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一一般公共预算收入表" sheetId="1" state="visible" r:id="rId2"/>
    <sheet name="附二一般公共预算支出表" sheetId="2" state="visible" r:id="rId3"/>
    <sheet name="附三一般公共预算本级支出表" sheetId="3" state="visible" r:id="rId4"/>
    <sheet name="附四一般公共预算本级基本支出表" sheetId="4" state="visible" r:id="rId5"/>
    <sheet name="附五一般公共预算税收返还和转移支付表" sheetId="5" state="visible" r:id="rId6"/>
    <sheet name="附六政府一般债务限额和余额情况表" sheetId="6" state="visible" r:id="rId7"/>
    <sheet name="附七政府性基金收入表" sheetId="7" state="visible" r:id="rId8"/>
    <sheet name="附八政府性基金支出表" sheetId="8" state="visible" r:id="rId9"/>
    <sheet name="附九本级政府性基金支出表" sheetId="9" state="visible" r:id="rId10"/>
    <sheet name="附十政府性基金转移支付表" sheetId="10" state="visible" r:id="rId11"/>
    <sheet name="附十一政府专项债务限额和余额情况表" sheetId="11" state="visible" r:id="rId12"/>
    <sheet name="附十二国有资本经营预算收入表" sheetId="12" state="visible" r:id="rId13"/>
    <sheet name="附十三国有资本经营预算支出表" sheetId="13" state="visible" r:id="rId14"/>
    <sheet name="附十四本级国有资本经营预算支出表" sheetId="14" state="visible" r:id="rId15"/>
    <sheet name="附十五对下安排转移支付的国有资本经营预算支出表" sheetId="15" state="visible" r:id="rId16"/>
    <sheet name="附十六社保基金收入表" sheetId="16" state="visible" r:id="rId17"/>
    <sheet name="附十七社保基金支出表" sheetId="17" state="visible" r:id="rId18"/>
  </sheets>
  <definedNames>
    <definedName function="false" hidden="false" localSheetId="0" name="Excel_BuiltIn__FilterDatabase" vbProcedure="false">#REF!</definedName>
    <definedName function="false" hidden="false" localSheetId="0" name="Print_Titles" vbProcedure="false">#REF!</definedName>
    <definedName function="false" hidden="false" localSheetId="1" name="Excel_BuiltIn__FilterDatabase" vbProcedure="false">#REF!</definedName>
    <definedName function="false" hidden="false" localSheetId="1" name="Print_Titles" vbProcedure="false">#REF!</definedName>
    <definedName function="false" hidden="false" localSheetId="6" name="Excel_BuiltIn__FilterDatabase" vbProcedure="false">#REF!</definedName>
    <definedName function="false" hidden="false" localSheetId="6" name="Print_Titles" vbProcedure="false">#REF!</definedName>
    <definedName function="false" hidden="false" localSheetId="7" name="Excel_BuiltIn__FilterDatabase" vbProcedure="false">#REF!</definedName>
    <definedName function="false" hidden="false" localSheetId="7" name="Print_Titles" vbProcedure="false">#REF!</definedName>
    <definedName function="false" hidden="false" localSheetId="11" name="Print_Titles" vbProcedure="false">#REF!</definedName>
    <definedName function="false" hidden="false" localSheetId="12" name="Print_Titles" vbProcedure="false">#REF!</definedName>
    <definedName function="false" hidden="false" localSheetId="16"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7" uniqueCount="1856">
  <si>
    <r>
      <rPr>
        <sz val="9"/>
        <color rgb="FF000000"/>
        <rFont val="Noto Sans"/>
        <family val="2"/>
      </rPr>
      <t xml:space="preserve">附件</t>
    </r>
    <r>
      <rPr>
        <sz val="9"/>
        <color rgb="FF000000"/>
        <rFont val="黑体"/>
        <family val="3"/>
        <charset val="134"/>
      </rPr>
      <t xml:space="preserve">1</t>
    </r>
  </si>
  <si>
    <r>
      <rPr>
        <b val="true"/>
        <sz val="18"/>
        <color rgb="FF000000"/>
        <rFont val="黑体"/>
        <family val="3"/>
        <charset val="134"/>
      </rPr>
      <t xml:space="preserve">2023</t>
    </r>
    <r>
      <rPr>
        <b val="true"/>
        <sz val="18"/>
        <color rgb="FF000000"/>
        <rFont val="Noto Sans"/>
        <family val="2"/>
      </rPr>
      <t xml:space="preserve">年一般公共预算收入情况及</t>
    </r>
    <r>
      <rPr>
        <b val="true"/>
        <sz val="18"/>
        <color rgb="FF000000"/>
        <rFont val="黑体"/>
        <family val="3"/>
        <charset val="134"/>
      </rPr>
      <t xml:space="preserve">2024</t>
    </r>
    <r>
      <rPr>
        <b val="true"/>
        <sz val="18"/>
        <color rgb="FF000000"/>
        <rFont val="Noto Sans"/>
        <family val="2"/>
      </rPr>
      <t xml:space="preserve">年一般公共预算收入表</t>
    </r>
  </si>
  <si>
    <t xml:space="preserve">单位：元</t>
  </si>
  <si>
    <t xml:space="preserve">项目编码</t>
  </si>
  <si>
    <t xml:space="preserve">项目</t>
  </si>
  <si>
    <r>
      <rPr>
        <b val="true"/>
        <sz val="10"/>
        <color rgb="FF000000"/>
        <rFont val="宋体"/>
        <family val="0"/>
        <charset val="134"/>
      </rPr>
      <t xml:space="preserve">2022</t>
    </r>
    <r>
      <rPr>
        <b val="true"/>
        <sz val="10"/>
        <color rgb="FF000000"/>
        <rFont val="Noto Sans"/>
        <family val="2"/>
      </rPr>
      <t xml:space="preserve">年</t>
    </r>
  </si>
  <si>
    <r>
      <rPr>
        <b val="true"/>
        <sz val="10"/>
        <color rgb="FF000000"/>
        <rFont val="宋体"/>
        <family val="0"/>
        <charset val="134"/>
      </rPr>
      <t xml:space="preserve">2023</t>
    </r>
    <r>
      <rPr>
        <b val="true"/>
        <sz val="10"/>
        <color rgb="FF000000"/>
        <rFont val="Noto Sans"/>
        <family val="2"/>
      </rPr>
      <t xml:space="preserve">年</t>
    </r>
  </si>
  <si>
    <r>
      <rPr>
        <b val="true"/>
        <sz val="10"/>
        <color rgb="FF000000"/>
        <rFont val="宋体"/>
        <family val="0"/>
        <charset val="134"/>
      </rPr>
      <t xml:space="preserve">2024</t>
    </r>
    <r>
      <rPr>
        <b val="true"/>
        <sz val="10"/>
        <color rgb="FF000000"/>
        <rFont val="Noto Sans"/>
        <family val="2"/>
      </rPr>
      <t xml:space="preserve">年预算</t>
    </r>
  </si>
  <si>
    <t xml:space="preserve">决算数</t>
  </si>
  <si>
    <t xml:space="preserve">年初预算数</t>
  </si>
  <si>
    <r>
      <rPr>
        <b val="true"/>
        <sz val="10"/>
        <color rgb="FF000000"/>
        <rFont val="宋体"/>
        <family val="0"/>
        <charset val="134"/>
      </rPr>
      <t xml:space="preserve">2023</t>
    </r>
    <r>
      <rPr>
        <b val="true"/>
        <sz val="10"/>
        <color rgb="FF000000"/>
        <rFont val="Noto Sans"/>
        <family val="2"/>
      </rPr>
      <t xml:space="preserve">年执行数</t>
    </r>
  </si>
  <si>
    <r>
      <rPr>
        <b val="true"/>
        <sz val="10"/>
        <color rgb="FF000000"/>
        <rFont val="Noto Sans"/>
        <family val="2"/>
      </rPr>
      <t xml:space="preserve">完成年初预算</t>
    </r>
    <r>
      <rPr>
        <b val="true"/>
        <sz val="10"/>
        <color rgb="FF000000"/>
        <rFont val="宋体"/>
        <family val="0"/>
        <charset val="134"/>
      </rPr>
      <t xml:space="preserve">%</t>
    </r>
  </si>
  <si>
    <t xml:space="preserve">比上年完成数增减</t>
  </si>
  <si>
    <t xml:space="preserve">建议数</t>
  </si>
  <si>
    <t xml:space="preserve">比上年执行数增减</t>
  </si>
  <si>
    <t xml:space="preserve">金额</t>
  </si>
  <si>
    <t xml:space="preserve">%</t>
  </si>
  <si>
    <t xml:space="preserve">一般公共预算收入</t>
  </si>
  <si>
    <t xml:space="preserve">  税收收入</t>
  </si>
  <si>
    <t xml:space="preserve">     增值税</t>
  </si>
  <si>
    <t xml:space="preserve">     消费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t xml:space="preserve">  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债务收入</t>
  </si>
  <si>
    <t xml:space="preserve">  中央政府债务收入</t>
  </si>
  <si>
    <t xml:space="preserve">  地方政府债务收入</t>
  </si>
  <si>
    <t xml:space="preserve">上级补助收入</t>
  </si>
  <si>
    <t xml:space="preserve">  返还性收入</t>
  </si>
  <si>
    <t xml:space="preserve">  一般性转移支付收入</t>
  </si>
  <si>
    <t xml:space="preserve">  专项转移支付收入</t>
  </si>
  <si>
    <t xml:space="preserve">上解收入</t>
  </si>
  <si>
    <t xml:space="preserve">上年结余收入</t>
  </si>
  <si>
    <t xml:space="preserve">调入资金</t>
  </si>
  <si>
    <t xml:space="preserve">债务转贷收入</t>
  </si>
  <si>
    <t xml:space="preserve">接受其他地区援助收入</t>
  </si>
  <si>
    <t xml:space="preserve">动用预算稳定调节基金</t>
  </si>
  <si>
    <t xml:space="preserve"> 收入总计</t>
  </si>
  <si>
    <r>
      <rPr>
        <sz val="10"/>
        <rFont val="Noto Sans"/>
        <family val="2"/>
      </rPr>
      <t xml:space="preserve">附件</t>
    </r>
    <r>
      <rPr>
        <sz val="10"/>
        <rFont val="宋体"/>
        <family val="0"/>
        <charset val="134"/>
      </rPr>
      <t xml:space="preserve">2</t>
    </r>
  </si>
  <si>
    <r>
      <rPr>
        <b val="true"/>
        <sz val="18"/>
        <rFont val="宋体"/>
        <family val="0"/>
        <charset val="134"/>
      </rPr>
      <t xml:space="preserve">2023</t>
    </r>
    <r>
      <rPr>
        <b val="true"/>
        <sz val="18"/>
        <rFont val="Noto Sans"/>
        <family val="2"/>
      </rPr>
      <t xml:space="preserve">年一般公共预算支出情况及</t>
    </r>
    <r>
      <rPr>
        <b val="true"/>
        <sz val="18"/>
        <rFont val="宋体"/>
        <family val="0"/>
        <charset val="134"/>
      </rPr>
      <t xml:space="preserve">2024</t>
    </r>
    <r>
      <rPr>
        <b val="true"/>
        <sz val="18"/>
        <rFont val="Noto Sans"/>
        <family val="2"/>
      </rPr>
      <t xml:space="preserve">年一般公共预算预算支出表</t>
    </r>
  </si>
  <si>
    <r>
      <rPr>
        <b val="true"/>
        <sz val="10"/>
        <rFont val="宋体"/>
        <family val="0"/>
        <charset val="134"/>
      </rPr>
      <t xml:space="preserve">2022</t>
    </r>
    <r>
      <rPr>
        <b val="true"/>
        <sz val="10"/>
        <rFont val="Noto Sans"/>
        <family val="2"/>
      </rPr>
      <t xml:space="preserve">年</t>
    </r>
  </si>
  <si>
    <r>
      <rPr>
        <b val="true"/>
        <sz val="10"/>
        <rFont val="宋体"/>
        <family val="0"/>
        <charset val="134"/>
      </rPr>
      <t xml:space="preserve">2023</t>
    </r>
    <r>
      <rPr>
        <b val="true"/>
        <sz val="10"/>
        <rFont val="Noto Sans"/>
        <family val="2"/>
      </rPr>
      <t xml:space="preserve">年</t>
    </r>
  </si>
  <si>
    <r>
      <rPr>
        <b val="true"/>
        <sz val="10"/>
        <rFont val="宋体"/>
        <family val="0"/>
        <charset val="134"/>
      </rPr>
      <t xml:space="preserve">2024</t>
    </r>
    <r>
      <rPr>
        <b val="true"/>
        <sz val="10"/>
        <rFont val="Noto Sans"/>
        <family val="2"/>
      </rPr>
      <t xml:space="preserve">年预算</t>
    </r>
  </si>
  <si>
    <r>
      <rPr>
        <b val="true"/>
        <sz val="10"/>
        <rFont val="宋体"/>
        <family val="0"/>
        <charset val="134"/>
      </rPr>
      <t xml:space="preserve">2023</t>
    </r>
    <r>
      <rPr>
        <b val="true"/>
        <sz val="10"/>
        <rFont val="Noto Sans"/>
        <family val="2"/>
      </rPr>
      <t xml:space="preserve">年执行数</t>
    </r>
  </si>
  <si>
    <r>
      <rPr>
        <b val="true"/>
        <sz val="10"/>
        <rFont val="Noto Sans"/>
        <family val="2"/>
      </rPr>
      <t xml:space="preserve">完成年初预算</t>
    </r>
    <r>
      <rPr>
        <b val="true"/>
        <sz val="10"/>
        <rFont val="宋体"/>
        <family val="0"/>
        <charset val="134"/>
      </rPr>
      <t xml:space="preserve">%</t>
    </r>
  </si>
  <si>
    <t xml:space="preserve">比上年年初预算增减</t>
  </si>
  <si>
    <t xml:space="preserve">3</t>
  </si>
  <si>
    <t xml:space="preserve">一般公共预算支出</t>
  </si>
  <si>
    <t xml:space="preserve">一般公共服务支出</t>
  </si>
  <si>
    <t xml:space="preserve">5</t>
  </si>
  <si>
    <t xml:space="preserve">人大事务</t>
  </si>
  <si>
    <t xml:space="preserve">7</t>
  </si>
  <si>
    <t xml:space="preserve">行政运行</t>
  </si>
  <si>
    <t xml:space="preserve">一般行政管理事务</t>
  </si>
  <si>
    <t xml:space="preserve">机关服务</t>
  </si>
  <si>
    <t xml:space="preserve">人大会议</t>
  </si>
  <si>
    <t xml:space="preserve">人大立法</t>
  </si>
  <si>
    <t xml:space="preserve">人大监督</t>
  </si>
  <si>
    <t xml:space="preserve">人大代表履职能力提升</t>
  </si>
  <si>
    <t xml:space="preserve">代表工作</t>
  </si>
  <si>
    <t xml:space="preserve">人大信访工作</t>
  </si>
  <si>
    <t xml:space="preserve">事业运行</t>
  </si>
  <si>
    <t xml:space="preserve">其他人大事务支出</t>
  </si>
  <si>
    <t xml:space="preserve">政协事务</t>
  </si>
  <si>
    <t xml:space="preserve">政协会议</t>
  </si>
  <si>
    <t xml:space="preserve">委员视察</t>
  </si>
  <si>
    <t xml:space="preserve">参政议政</t>
  </si>
  <si>
    <t xml:space="preserve">其他政协事务支出</t>
  </si>
  <si>
    <t xml:space="preserve">政府办公厅（室）及相关机构事务</t>
  </si>
  <si>
    <t xml:space="preserve">专项服务</t>
  </si>
  <si>
    <t xml:space="preserve">专项业务及机关事务管理</t>
  </si>
  <si>
    <t xml:space="preserve">政务公开审批</t>
  </si>
  <si>
    <t xml:space="preserve">信访事务</t>
  </si>
  <si>
    <t xml:space="preserve">参事事务</t>
  </si>
  <si>
    <t xml:space="preserve">其他政府办公厅（室）及相关机构事务支出</t>
  </si>
  <si>
    <t xml:space="preserve">发展与改革事务</t>
  </si>
  <si>
    <t xml:space="preserve">战略规划与实施</t>
  </si>
  <si>
    <t xml:space="preserve">日常经济运行调节</t>
  </si>
  <si>
    <t xml:space="preserve">社会事业发展规划</t>
  </si>
  <si>
    <t xml:space="preserve">经济体制改革研究</t>
  </si>
  <si>
    <t xml:space="preserve">物价管理</t>
  </si>
  <si>
    <t xml:space="preserve">其他发展与改革事务支出</t>
  </si>
  <si>
    <t xml:space="preserve">统计信息事务</t>
  </si>
  <si>
    <t xml:space="preserve">信息事务</t>
  </si>
  <si>
    <t xml:space="preserve">专项统计业务</t>
  </si>
  <si>
    <t xml:space="preserve">统计管理</t>
  </si>
  <si>
    <t xml:space="preserve">专项普查活动</t>
  </si>
  <si>
    <t xml:space="preserve">统计抽样调查</t>
  </si>
  <si>
    <t xml:space="preserve">其他统计信息事务支出</t>
  </si>
  <si>
    <t xml:space="preserve">财政事务</t>
  </si>
  <si>
    <t xml:space="preserve">预算改革业务</t>
  </si>
  <si>
    <t xml:space="preserve">财政国库业务</t>
  </si>
  <si>
    <t xml:space="preserve">财政监察</t>
  </si>
  <si>
    <t xml:space="preserve">信息化建设</t>
  </si>
  <si>
    <t xml:space="preserve">财政委托业务支出</t>
  </si>
  <si>
    <t xml:space="preserve">其他财政事务支出</t>
  </si>
  <si>
    <t xml:space="preserve">税收事务</t>
  </si>
  <si>
    <t xml:space="preserve">税收业务</t>
  </si>
  <si>
    <t xml:space="preserve">其他税收事务支出</t>
  </si>
  <si>
    <t xml:space="preserve">审计事务</t>
  </si>
  <si>
    <t xml:space="preserve">审计业务</t>
  </si>
  <si>
    <t xml:space="preserve">审计管理</t>
  </si>
  <si>
    <t xml:space="preserve">其他审计事务支出</t>
  </si>
  <si>
    <t xml:space="preserve">海关事务</t>
  </si>
  <si>
    <t xml:space="preserve">缉私办案</t>
  </si>
  <si>
    <t xml:space="preserve">口岸管理</t>
  </si>
  <si>
    <t xml:space="preserve">海关关务</t>
  </si>
  <si>
    <t xml:space="preserve">关税征管</t>
  </si>
  <si>
    <t xml:space="preserve">海关监管</t>
  </si>
  <si>
    <t xml:space="preserve">检验检疫</t>
  </si>
  <si>
    <t xml:space="preserve">其他海关事务支出</t>
  </si>
  <si>
    <t xml:space="preserve">纪检监察事务</t>
  </si>
  <si>
    <t xml:space="preserve">大案要案查处</t>
  </si>
  <si>
    <t xml:space="preserve">派驻派出机构</t>
  </si>
  <si>
    <t xml:space="preserve">巡视工作</t>
  </si>
  <si>
    <t xml:space="preserve">其他纪检监察事务支出</t>
  </si>
  <si>
    <t xml:space="preserve">商贸事务</t>
  </si>
  <si>
    <t xml:space="preserve">对外贸易管理</t>
  </si>
  <si>
    <t xml:space="preserve">国际经济合作</t>
  </si>
  <si>
    <t xml:space="preserve">外资管理</t>
  </si>
  <si>
    <t xml:space="preserve">国内贸易管理</t>
  </si>
  <si>
    <t xml:space="preserve">招商引资</t>
  </si>
  <si>
    <t xml:space="preserve">其他商贸事务支出</t>
  </si>
  <si>
    <t xml:space="preserve">知识产权事务</t>
  </si>
  <si>
    <t xml:space="preserve">专利审批</t>
  </si>
  <si>
    <t xml:space="preserve">知识产权战略和规划</t>
  </si>
  <si>
    <t xml:space="preserve">国际合作与交流</t>
  </si>
  <si>
    <t xml:space="preserve">知识产权宏观管理</t>
  </si>
  <si>
    <t xml:space="preserve">商标管理</t>
  </si>
  <si>
    <t xml:space="preserve">原产地地理标志管理</t>
  </si>
  <si>
    <t xml:space="preserve">其他知识产权事务支出</t>
  </si>
  <si>
    <t xml:space="preserve">民族事务</t>
  </si>
  <si>
    <t xml:space="preserve">民族工作专项</t>
  </si>
  <si>
    <t xml:space="preserve">其他民族事务支出</t>
  </si>
  <si>
    <t xml:space="preserve">港澳台事务</t>
  </si>
  <si>
    <t xml:space="preserve">港澳事务</t>
  </si>
  <si>
    <t xml:space="preserve">台湾事务</t>
  </si>
  <si>
    <t xml:space="preserve">其他港澳台事务支出</t>
  </si>
  <si>
    <t xml:space="preserve">档案事务</t>
  </si>
  <si>
    <t xml:space="preserve">档案馆</t>
  </si>
  <si>
    <t xml:space="preserve">其他档案事务支出</t>
  </si>
  <si>
    <t xml:space="preserve">民主党派及工商联事务</t>
  </si>
  <si>
    <t xml:space="preserve">其他民主党派及工商联事务支出</t>
  </si>
  <si>
    <t xml:space="preserve">群众团体事务</t>
  </si>
  <si>
    <t xml:space="preserve">工会事务</t>
  </si>
  <si>
    <t xml:space="preserve">其他群众团体事务支出</t>
  </si>
  <si>
    <t xml:space="preserve">党委办公厅（室）及相关机构事务</t>
  </si>
  <si>
    <t xml:space="preserve">专项业务</t>
  </si>
  <si>
    <t xml:space="preserve">其他党委办公厅（室）及相关机构事务支出</t>
  </si>
  <si>
    <t xml:space="preserve">组织事务</t>
  </si>
  <si>
    <t xml:space="preserve">公务员事务</t>
  </si>
  <si>
    <t xml:space="preserve">其他组织事务支出</t>
  </si>
  <si>
    <t xml:space="preserve">宣传事务</t>
  </si>
  <si>
    <t xml:space="preserve">宣传管理</t>
  </si>
  <si>
    <t xml:space="preserve">其他宣传事务支出</t>
  </si>
  <si>
    <t xml:space="preserve">统战事务</t>
  </si>
  <si>
    <t xml:space="preserve">宗教事务</t>
  </si>
  <si>
    <t xml:space="preserve">华侨事务</t>
  </si>
  <si>
    <t xml:space="preserve">其他统战事务支出</t>
  </si>
  <si>
    <t xml:space="preserve">对外联络事务</t>
  </si>
  <si>
    <t xml:space="preserve">其他对外联络事务支出</t>
  </si>
  <si>
    <t xml:space="preserve">其他共产党事务支出</t>
  </si>
  <si>
    <t xml:space="preserve">网信事务</t>
  </si>
  <si>
    <t xml:space="preserve">信息安全事务</t>
  </si>
  <si>
    <t xml:space="preserve">其他网信事务支出</t>
  </si>
  <si>
    <t xml:space="preserve">市场监督管理事务</t>
  </si>
  <si>
    <t xml:space="preserve">市场主体管理</t>
  </si>
  <si>
    <t xml:space="preserve">市场秩序执法</t>
  </si>
  <si>
    <t xml:space="preserve">质量基础</t>
  </si>
  <si>
    <t xml:space="preserve">药品事务</t>
  </si>
  <si>
    <t xml:space="preserve">医疗器械事务</t>
  </si>
  <si>
    <t xml:space="preserve">化妆品事务</t>
  </si>
  <si>
    <t xml:space="preserve">质量安全监管</t>
  </si>
  <si>
    <t xml:space="preserve">食品安全监管</t>
  </si>
  <si>
    <t xml:space="preserve">其他市场监督管理事务</t>
  </si>
  <si>
    <t xml:space="preserve">其他一般公共服务支出</t>
  </si>
  <si>
    <t xml:space="preserve">国家赔偿费用支出</t>
  </si>
  <si>
    <t xml:space="preserve">外交支出</t>
  </si>
  <si>
    <t xml:space="preserve">外交管理事务</t>
  </si>
  <si>
    <t xml:space="preserve">其他外交管理事务支出</t>
  </si>
  <si>
    <t xml:space="preserve">驻外机构</t>
  </si>
  <si>
    <t xml:space="preserve">驻外使领馆（团、处）</t>
  </si>
  <si>
    <t xml:space="preserve">其他驻外机构支出</t>
  </si>
  <si>
    <t xml:space="preserve">对外援助</t>
  </si>
  <si>
    <t xml:space="preserve">援外优惠贷款贴息</t>
  </si>
  <si>
    <t xml:space="preserve">国际组织</t>
  </si>
  <si>
    <t xml:space="preserve">国际组织会费</t>
  </si>
  <si>
    <t xml:space="preserve">国际组织捐赠</t>
  </si>
  <si>
    <t xml:space="preserve">维和摊款</t>
  </si>
  <si>
    <t xml:space="preserve">国际组织股金及基金</t>
  </si>
  <si>
    <t xml:space="preserve">其他国际组织支出</t>
  </si>
  <si>
    <t xml:space="preserve">对外合作与交流</t>
  </si>
  <si>
    <t xml:space="preserve">在华国际会议</t>
  </si>
  <si>
    <t xml:space="preserve">国际交流活动</t>
  </si>
  <si>
    <t xml:space="preserve">对外合作活动</t>
  </si>
  <si>
    <t xml:space="preserve">其他对外合作与交流支出</t>
  </si>
  <si>
    <t xml:space="preserve">对外宣传</t>
  </si>
  <si>
    <t xml:space="preserve">边界勘界联检</t>
  </si>
  <si>
    <t xml:space="preserve">边界勘界</t>
  </si>
  <si>
    <t xml:space="preserve">边界联检</t>
  </si>
  <si>
    <t xml:space="preserve">边界界桩维护</t>
  </si>
  <si>
    <t xml:space="preserve">其他支出</t>
  </si>
  <si>
    <t xml:space="preserve">国际发展合作</t>
  </si>
  <si>
    <t xml:space="preserve">其他国际发展合作支出</t>
  </si>
  <si>
    <t xml:space="preserve">其他外交支出</t>
  </si>
  <si>
    <t xml:space="preserve">国防支出</t>
  </si>
  <si>
    <t xml:space="preserve">军费</t>
  </si>
  <si>
    <t xml:space="preserve">现役部队</t>
  </si>
  <si>
    <t xml:space="preserve">预备役部队</t>
  </si>
  <si>
    <t xml:space="preserve">其他军费支出</t>
  </si>
  <si>
    <t xml:space="preserve">国防科研事业</t>
  </si>
  <si>
    <t xml:space="preserve">专项工程</t>
  </si>
  <si>
    <t xml:space="preserve">国防动员</t>
  </si>
  <si>
    <t xml:space="preserve">兵役征集</t>
  </si>
  <si>
    <t xml:space="preserve">经济动员</t>
  </si>
  <si>
    <t xml:space="preserve">人民防空</t>
  </si>
  <si>
    <t xml:space="preserve">交通战备</t>
  </si>
  <si>
    <t xml:space="preserve">民兵</t>
  </si>
  <si>
    <t xml:space="preserve">边海防</t>
  </si>
  <si>
    <t xml:space="preserve">其他国防动员支出</t>
  </si>
  <si>
    <t xml:space="preserve">其他国防支出</t>
  </si>
  <si>
    <t xml:space="preserve">公共安全支出</t>
  </si>
  <si>
    <t xml:space="preserve">武装警察部队</t>
  </si>
  <si>
    <t xml:space="preserve">其他武装警察部队支出</t>
  </si>
  <si>
    <t xml:space="preserve">公安</t>
  </si>
  <si>
    <t xml:space="preserve">执法办案</t>
  </si>
  <si>
    <t xml:space="preserve">特别业务</t>
  </si>
  <si>
    <t xml:space="preserve">特勤业务</t>
  </si>
  <si>
    <t xml:space="preserve">移民事务</t>
  </si>
  <si>
    <t xml:space="preserve">其他公安支出</t>
  </si>
  <si>
    <t xml:space="preserve">国家安全</t>
  </si>
  <si>
    <t xml:space="preserve">安全业务</t>
  </si>
  <si>
    <t xml:space="preserve">其他国家安全支出</t>
  </si>
  <si>
    <t xml:space="preserve">检察</t>
  </si>
  <si>
    <t xml:space="preserve">“两房”建设</t>
  </si>
  <si>
    <t xml:space="preserve">检察监督</t>
  </si>
  <si>
    <t xml:space="preserve">其他检察支出</t>
  </si>
  <si>
    <t xml:space="preserve">法院</t>
  </si>
  <si>
    <t xml:space="preserve">案件审判</t>
  </si>
  <si>
    <t xml:space="preserve">案件执行</t>
  </si>
  <si>
    <t xml:space="preserve">“两庭”建设</t>
  </si>
  <si>
    <t xml:space="preserve">其他法院支出</t>
  </si>
  <si>
    <t xml:space="preserve">司法</t>
  </si>
  <si>
    <t xml:space="preserve">基层司法业务</t>
  </si>
  <si>
    <t xml:space="preserve">普法宣传</t>
  </si>
  <si>
    <t xml:space="preserve">律师管理</t>
  </si>
  <si>
    <t xml:space="preserve">公共法律服务</t>
  </si>
  <si>
    <t xml:space="preserve">国家统一法律职业资格考试</t>
  </si>
  <si>
    <t xml:space="preserve">社区矫正</t>
  </si>
  <si>
    <t xml:space="preserve">法治建设</t>
  </si>
  <si>
    <t xml:space="preserve">其他司法支出</t>
  </si>
  <si>
    <t xml:space="preserve">监狱</t>
  </si>
  <si>
    <t xml:space="preserve">罪犯生活及医疗卫生</t>
  </si>
  <si>
    <t xml:space="preserve">监狱业务及罪犯改造</t>
  </si>
  <si>
    <t xml:space="preserve">狱政设施建设</t>
  </si>
  <si>
    <t xml:space="preserve">其他监狱支出</t>
  </si>
  <si>
    <t xml:space="preserve">强制隔离戒毒</t>
  </si>
  <si>
    <t xml:space="preserve">强制隔离戒毒人员生活</t>
  </si>
  <si>
    <t xml:space="preserve">强制隔离戒毒人员教育</t>
  </si>
  <si>
    <t xml:space="preserve">所政设施建设</t>
  </si>
  <si>
    <t xml:space="preserve">其他强制隔离戒毒支出</t>
  </si>
  <si>
    <t xml:space="preserve">国家保密</t>
  </si>
  <si>
    <t xml:space="preserve">保密技术</t>
  </si>
  <si>
    <t xml:space="preserve">保密管理</t>
  </si>
  <si>
    <t xml:space="preserve">其他国家保密支出</t>
  </si>
  <si>
    <t xml:space="preserve">缉私警察</t>
  </si>
  <si>
    <t xml:space="preserve">缉私业务</t>
  </si>
  <si>
    <t xml:space="preserve">其他缉私警察支出</t>
  </si>
  <si>
    <t xml:space="preserve">其他公共安全支出</t>
  </si>
  <si>
    <t xml:space="preserve">国家司法救助支出</t>
  </si>
  <si>
    <t xml:space="preserve">教育支出</t>
  </si>
  <si>
    <t xml:space="preserve">教育管理事务</t>
  </si>
  <si>
    <t xml:space="preserve">其他教育管理事务支出</t>
  </si>
  <si>
    <t xml:space="preserve">普通教育</t>
  </si>
  <si>
    <t xml:space="preserve">学前教育</t>
  </si>
  <si>
    <t xml:space="preserve">小学教育</t>
  </si>
  <si>
    <t xml:space="preserve">初中教育</t>
  </si>
  <si>
    <t xml:space="preserve">高中教育</t>
  </si>
  <si>
    <t xml:space="preserve">高等教育</t>
  </si>
  <si>
    <t xml:space="preserve">其他普通教育支出</t>
  </si>
  <si>
    <t xml:space="preserve">职业教育</t>
  </si>
  <si>
    <t xml:space="preserve">初等职业教育</t>
  </si>
  <si>
    <t xml:space="preserve">中等职业教育</t>
  </si>
  <si>
    <t xml:space="preserve">技校教育</t>
  </si>
  <si>
    <t xml:space="preserve">高等职业教育</t>
  </si>
  <si>
    <t xml:space="preserve">其他职业教育支出</t>
  </si>
  <si>
    <t xml:space="preserve">成人教育</t>
  </si>
  <si>
    <t xml:space="preserve">成人初等教育</t>
  </si>
  <si>
    <t xml:space="preserve">成人中等教育</t>
  </si>
  <si>
    <t xml:space="preserve">成人高等教育</t>
  </si>
  <si>
    <t xml:space="preserve">成人广播电视教育</t>
  </si>
  <si>
    <t xml:space="preserve">其他成人教育支出</t>
  </si>
  <si>
    <t xml:space="preserve">广播电视教育</t>
  </si>
  <si>
    <t xml:space="preserve">广播电视学校</t>
  </si>
  <si>
    <t xml:space="preserve">教育电视台</t>
  </si>
  <si>
    <t xml:space="preserve">其他广播电视教育支出</t>
  </si>
  <si>
    <t xml:space="preserve">留学教育</t>
  </si>
  <si>
    <t xml:space="preserve">出国留学教育</t>
  </si>
  <si>
    <t xml:space="preserve">来华留学教育</t>
  </si>
  <si>
    <t xml:space="preserve">其他留学教育支出</t>
  </si>
  <si>
    <t xml:space="preserve">特殊教育</t>
  </si>
  <si>
    <t xml:space="preserve">特殊学校教育</t>
  </si>
  <si>
    <t xml:space="preserve">工读学校教育</t>
  </si>
  <si>
    <t xml:space="preserve">其他特殊教育支出</t>
  </si>
  <si>
    <t xml:space="preserve">进修及培训</t>
  </si>
  <si>
    <t xml:space="preserve">教师进修</t>
  </si>
  <si>
    <t xml:space="preserve">干部教育</t>
  </si>
  <si>
    <t xml:space="preserve">培训支出</t>
  </si>
  <si>
    <t xml:space="preserve">退役士兵能力提升</t>
  </si>
  <si>
    <t xml:space="preserve">其他进修及培训</t>
  </si>
  <si>
    <t xml:space="preserve">教育费附加安排的支出</t>
  </si>
  <si>
    <t xml:space="preserve">农村中小学校舍建设</t>
  </si>
  <si>
    <t xml:space="preserve">农村中小学教学设施</t>
  </si>
  <si>
    <t xml:space="preserve">城市中小学校舍建设</t>
  </si>
  <si>
    <t xml:space="preserve">城市中小学教学设施</t>
  </si>
  <si>
    <t xml:space="preserve">中等职业学校教学设施</t>
  </si>
  <si>
    <t xml:space="preserve">其他教育费附加安排的支出</t>
  </si>
  <si>
    <t xml:space="preserve">其他教育支出</t>
  </si>
  <si>
    <t xml:space="preserve">科学技术支出</t>
  </si>
  <si>
    <t xml:space="preserve">科学技术管理事务</t>
  </si>
  <si>
    <t xml:space="preserve">其他科学技术管理事务支出</t>
  </si>
  <si>
    <t xml:space="preserve">基础研究</t>
  </si>
  <si>
    <t xml:space="preserve">机构运行</t>
  </si>
  <si>
    <t xml:space="preserve">自然科学基金</t>
  </si>
  <si>
    <t xml:space="preserve">实验室及相关设施</t>
  </si>
  <si>
    <t xml:space="preserve">重大科学工程</t>
  </si>
  <si>
    <t xml:space="preserve">专项基础科研</t>
  </si>
  <si>
    <t xml:space="preserve">专项技术基础</t>
  </si>
  <si>
    <t xml:space="preserve">科技人才队伍建设</t>
  </si>
  <si>
    <t xml:space="preserve">其他基础研究支出</t>
  </si>
  <si>
    <t xml:space="preserve">应用研究</t>
  </si>
  <si>
    <t xml:space="preserve">社会公益研究</t>
  </si>
  <si>
    <t xml:space="preserve">高技术研究</t>
  </si>
  <si>
    <t xml:space="preserve">专项科研试制</t>
  </si>
  <si>
    <t xml:space="preserve">其他应用研究支出</t>
  </si>
  <si>
    <t xml:space="preserve">技术研究与开发</t>
  </si>
  <si>
    <t xml:space="preserve">科技成果转化与扩散</t>
  </si>
  <si>
    <t xml:space="preserve">共性技术研究与开发</t>
  </si>
  <si>
    <t xml:space="preserve">其他技术研究与开发支出</t>
  </si>
  <si>
    <t xml:space="preserve">科技条件与服务</t>
  </si>
  <si>
    <t xml:space="preserve">技术创新服务体系</t>
  </si>
  <si>
    <t xml:space="preserve">科技条件专项</t>
  </si>
  <si>
    <t xml:space="preserve">其他科技条件与服务支出</t>
  </si>
  <si>
    <t xml:space="preserve">社会科学</t>
  </si>
  <si>
    <t xml:space="preserve">社会科学研究机构</t>
  </si>
  <si>
    <t xml:space="preserve">社会科学研究</t>
  </si>
  <si>
    <t xml:space="preserve">社科基金支出</t>
  </si>
  <si>
    <t xml:space="preserve">其他社会科学支出</t>
  </si>
  <si>
    <t xml:space="preserve">科学技术普及</t>
  </si>
  <si>
    <t xml:space="preserve">科普活动</t>
  </si>
  <si>
    <t xml:space="preserve">青少年科技活动</t>
  </si>
  <si>
    <t xml:space="preserve">学术交流活动</t>
  </si>
  <si>
    <t xml:space="preserve">科技馆站</t>
  </si>
  <si>
    <t xml:space="preserve">其他科学技术普及支出</t>
  </si>
  <si>
    <t xml:space="preserve">科技交流与合作</t>
  </si>
  <si>
    <t xml:space="preserve">国际交流与合作</t>
  </si>
  <si>
    <t xml:space="preserve">重大科技合作项目</t>
  </si>
  <si>
    <t xml:space="preserve">其他科技交流与合作支出</t>
  </si>
  <si>
    <t xml:space="preserve">科技重大项目</t>
  </si>
  <si>
    <t xml:space="preserve">科技重大专项</t>
  </si>
  <si>
    <t xml:space="preserve">重点研发计划</t>
  </si>
  <si>
    <t xml:space="preserve">其他科技重大项目</t>
  </si>
  <si>
    <t xml:space="preserve">其他科学技术支出</t>
  </si>
  <si>
    <t xml:space="preserve">科技奖励</t>
  </si>
  <si>
    <t xml:space="preserve">核应急</t>
  </si>
  <si>
    <t xml:space="preserve">转制科研机构</t>
  </si>
  <si>
    <t xml:space="preserve">文化旅游体育与传媒支出</t>
  </si>
  <si>
    <t xml:space="preserve">文化和旅游</t>
  </si>
  <si>
    <t xml:space="preserve">图书馆</t>
  </si>
  <si>
    <t xml:space="preserve">文化展示及纪念机构</t>
  </si>
  <si>
    <t xml:space="preserve">艺术表演场所</t>
  </si>
  <si>
    <t xml:space="preserve">艺术表演团体</t>
  </si>
  <si>
    <t xml:space="preserve">文化活动</t>
  </si>
  <si>
    <t xml:space="preserve">群众文化</t>
  </si>
  <si>
    <t xml:space="preserve">文化和旅游交流与合作</t>
  </si>
  <si>
    <t xml:space="preserve">文化创作与保护</t>
  </si>
  <si>
    <t xml:space="preserve">文化和旅游市场管理</t>
  </si>
  <si>
    <t xml:space="preserve">旅游宣传</t>
  </si>
  <si>
    <t xml:space="preserve">文化和旅游管理事务</t>
  </si>
  <si>
    <t xml:space="preserve">其他文化和旅游支出</t>
  </si>
  <si>
    <t xml:space="preserve">文物</t>
  </si>
  <si>
    <t xml:space="preserve">文物保护</t>
  </si>
  <si>
    <t xml:space="preserve">博物馆</t>
  </si>
  <si>
    <t xml:space="preserve">历史名城与古迹</t>
  </si>
  <si>
    <t xml:space="preserve">其他文物支出</t>
  </si>
  <si>
    <t xml:space="preserve">体育</t>
  </si>
  <si>
    <t xml:space="preserve">运动项目管理</t>
  </si>
  <si>
    <t xml:space="preserve">体育竞赛</t>
  </si>
  <si>
    <t xml:space="preserve">体育训练</t>
  </si>
  <si>
    <t xml:space="preserve">体育场馆</t>
  </si>
  <si>
    <t xml:space="preserve">群众体育</t>
  </si>
  <si>
    <t xml:space="preserve">体育交流与合作</t>
  </si>
  <si>
    <t xml:space="preserve">其他体育支出</t>
  </si>
  <si>
    <t xml:space="preserve">新闻出版电影</t>
  </si>
  <si>
    <t xml:space="preserve">新闻通讯</t>
  </si>
  <si>
    <t xml:space="preserve">出版发行</t>
  </si>
  <si>
    <t xml:space="preserve">版权管理</t>
  </si>
  <si>
    <t xml:space="preserve">电影</t>
  </si>
  <si>
    <t xml:space="preserve">其他新闻出版电影支出</t>
  </si>
  <si>
    <t xml:space="preserve">广播电视</t>
  </si>
  <si>
    <t xml:space="preserve">监测监管</t>
  </si>
  <si>
    <t xml:space="preserve">传输发射</t>
  </si>
  <si>
    <t xml:space="preserve">广播电视事务</t>
  </si>
  <si>
    <t xml:space="preserve">其他广播电视支出</t>
  </si>
  <si>
    <t xml:space="preserve">其他文化旅游体育与传媒支出</t>
  </si>
  <si>
    <t xml:space="preserve">宣传文化发展专项支出</t>
  </si>
  <si>
    <t xml:space="preserve">文化产业发展专项支出</t>
  </si>
  <si>
    <t xml:space="preserve">社会保障和就业支出</t>
  </si>
  <si>
    <t xml:space="preserve">人力资源和社会保障管理事务</t>
  </si>
  <si>
    <t xml:space="preserve">综合业务管理</t>
  </si>
  <si>
    <t xml:space="preserve">劳动保障监察</t>
  </si>
  <si>
    <t xml:space="preserve">就业管理事务</t>
  </si>
  <si>
    <t xml:space="preserve">社会保险业务管理事务</t>
  </si>
  <si>
    <t xml:space="preserve">社会保险经办机构</t>
  </si>
  <si>
    <t xml:space="preserve">劳动关系和维权</t>
  </si>
  <si>
    <t xml:space="preserve">公共就业服务和职业技能鉴定机构</t>
  </si>
  <si>
    <t xml:space="preserve">劳动人事争议调解仲裁</t>
  </si>
  <si>
    <t xml:space="preserve">政府特殊津贴</t>
  </si>
  <si>
    <t xml:space="preserve">资助留学回国人员</t>
  </si>
  <si>
    <t xml:space="preserve">博士后日常经费</t>
  </si>
  <si>
    <t xml:space="preserve">引进人才费用</t>
  </si>
  <si>
    <t xml:space="preserve">其他人力资源和社会保障管理事务支出</t>
  </si>
  <si>
    <t xml:space="preserve">民政管理事务</t>
  </si>
  <si>
    <t xml:space="preserve">社会组织管理</t>
  </si>
  <si>
    <t xml:space="preserve">行政区划和地名管理</t>
  </si>
  <si>
    <t xml:space="preserve">基层政权建设和社区治理</t>
  </si>
  <si>
    <t xml:space="preserve">其他民政管理事务支出</t>
  </si>
  <si>
    <t xml:space="preserve">行政事业单位养老支出</t>
  </si>
  <si>
    <t xml:space="preserve">行政单位离退休</t>
  </si>
  <si>
    <t xml:space="preserve">事业单位离退休</t>
  </si>
  <si>
    <t xml:space="preserve">离退休人员管理机构</t>
  </si>
  <si>
    <t xml:space="preserve">机关事业单位基本养老保险缴费支出</t>
  </si>
  <si>
    <t xml:space="preserve">机关事业单位职业年金缴费支出</t>
  </si>
  <si>
    <t xml:space="preserve">对机关事业单位基本养老保险基金的补助</t>
  </si>
  <si>
    <t xml:space="preserve">对机关事业单位职业年金的补助</t>
  </si>
  <si>
    <t xml:space="preserve">其他行政事业单位养老支出</t>
  </si>
  <si>
    <t xml:space="preserve">企业改革补助</t>
  </si>
  <si>
    <t xml:space="preserve">企业关闭破产补助</t>
  </si>
  <si>
    <t xml:space="preserve">厂办大集体改革补助</t>
  </si>
  <si>
    <t xml:space="preserve">其他企业改革发展补助</t>
  </si>
  <si>
    <t xml:space="preserve">就业补助</t>
  </si>
  <si>
    <t xml:space="preserve">就业创业服务补贴</t>
  </si>
  <si>
    <t xml:space="preserve">职业培训补贴</t>
  </si>
  <si>
    <t xml:space="preserve">社会保险补贴</t>
  </si>
  <si>
    <t xml:space="preserve">公益性岗位补贴</t>
  </si>
  <si>
    <t xml:space="preserve">职业技能鉴定补贴</t>
  </si>
  <si>
    <t xml:space="preserve">就业见习补贴</t>
  </si>
  <si>
    <t xml:space="preserve">高技能人才培养补助</t>
  </si>
  <si>
    <t xml:space="preserve">促进创业补贴</t>
  </si>
  <si>
    <t xml:space="preserve">其他就业补助支出</t>
  </si>
  <si>
    <t xml:space="preserve">抚恤</t>
  </si>
  <si>
    <t xml:space="preserve">死亡抚恤</t>
  </si>
  <si>
    <t xml:space="preserve">伤残抚恤</t>
  </si>
  <si>
    <t xml:space="preserve">在乡复员、退伍军人生活补助</t>
  </si>
  <si>
    <t xml:space="preserve">义务兵优待</t>
  </si>
  <si>
    <t xml:space="preserve">农村籍退役士兵老年生活补助</t>
  </si>
  <si>
    <t xml:space="preserve">光荣院</t>
  </si>
  <si>
    <t xml:space="preserve">烈士纪念设施管理维护</t>
  </si>
  <si>
    <t xml:space="preserve">其他优抚支出</t>
  </si>
  <si>
    <t xml:space="preserve">退役安置</t>
  </si>
  <si>
    <t xml:space="preserve">退役士兵安置</t>
  </si>
  <si>
    <t xml:space="preserve">军队移交政府的离退休人员安置</t>
  </si>
  <si>
    <t xml:space="preserve">军队移交政府离退休干部管理机构</t>
  </si>
  <si>
    <t xml:space="preserve">退役士兵管理教育</t>
  </si>
  <si>
    <t xml:space="preserve">军队转业干部安置</t>
  </si>
  <si>
    <t xml:space="preserve">其他退役安置支出</t>
  </si>
  <si>
    <t xml:space="preserve">社会福利</t>
  </si>
  <si>
    <t xml:space="preserve">儿童福利</t>
  </si>
  <si>
    <t xml:space="preserve">老年福利</t>
  </si>
  <si>
    <t xml:space="preserve">康复辅具</t>
  </si>
  <si>
    <t xml:space="preserve">殡葬</t>
  </si>
  <si>
    <t xml:space="preserve">社会福利事业单位</t>
  </si>
  <si>
    <t xml:space="preserve">养老服务</t>
  </si>
  <si>
    <t xml:space="preserve">其他社会福利支出</t>
  </si>
  <si>
    <t xml:space="preserve">残疾人事业</t>
  </si>
  <si>
    <t xml:space="preserve">残疾人康复</t>
  </si>
  <si>
    <t xml:space="preserve">残疾人就业</t>
  </si>
  <si>
    <t xml:space="preserve">残疾人体育</t>
  </si>
  <si>
    <t xml:space="preserve">残疾人生活和护理补贴</t>
  </si>
  <si>
    <t xml:space="preserve">其他残疾人事业支出</t>
  </si>
  <si>
    <t xml:space="preserve">红十字事业</t>
  </si>
  <si>
    <t xml:space="preserve">其他红十字事业支出</t>
  </si>
  <si>
    <t xml:space="preserve">最低生活保障</t>
  </si>
  <si>
    <t xml:space="preserve">城市最低生活保障金支出</t>
  </si>
  <si>
    <t xml:space="preserve">农村最低生活保障金支出</t>
  </si>
  <si>
    <t xml:space="preserve">临时救助</t>
  </si>
  <si>
    <t xml:space="preserve">临时救助支出</t>
  </si>
  <si>
    <t xml:space="preserve">流浪乞讨人员救助支出</t>
  </si>
  <si>
    <t xml:space="preserve">特困人员救助供养</t>
  </si>
  <si>
    <t xml:space="preserve">城市特困人员救助供养支出</t>
  </si>
  <si>
    <t xml:space="preserve">农村特困人员救助供养支出</t>
  </si>
  <si>
    <t xml:space="preserve">补充道路交通事故社会救助基金</t>
  </si>
  <si>
    <t xml:space="preserve">交强险增值税补助基金支出</t>
  </si>
  <si>
    <t xml:space="preserve">交强险罚款收入补助基金支出</t>
  </si>
  <si>
    <t xml:space="preserve">其他生活救助</t>
  </si>
  <si>
    <t xml:space="preserve">其他城市生活救助</t>
  </si>
  <si>
    <t xml:space="preserve">其他农村生活救助</t>
  </si>
  <si>
    <t xml:space="preserve">财政对基本养老保险基金的补助</t>
  </si>
  <si>
    <t xml:space="preserve">财政对企业职工基本养老保险基金的补助</t>
  </si>
  <si>
    <t xml:space="preserve">财政对城乡居民基本养老保险基金的补助</t>
  </si>
  <si>
    <t xml:space="preserve">财政对其他基本养老保险基金的补助</t>
  </si>
  <si>
    <t xml:space="preserve">财政对其他社会保险基金的补助</t>
  </si>
  <si>
    <t xml:space="preserve">财政对失业保险基金的补助</t>
  </si>
  <si>
    <t xml:space="preserve">财政对工伤保险基金的补助</t>
  </si>
  <si>
    <t xml:space="preserve">其他财政对社会保险基金的补助</t>
  </si>
  <si>
    <t xml:space="preserve">退役军人管理事务</t>
  </si>
  <si>
    <t xml:space="preserve">拥军优属</t>
  </si>
  <si>
    <t xml:space="preserve">军供保障</t>
  </si>
  <si>
    <t xml:space="preserve">其他退役军人事务管理支出</t>
  </si>
  <si>
    <t xml:space="preserve">财政代缴社会保险费支出</t>
  </si>
  <si>
    <t xml:space="preserve">财政代缴城乡居民基本养老保险费支出</t>
  </si>
  <si>
    <t xml:space="preserve">财政代缴其他社会保险费支出</t>
  </si>
  <si>
    <t xml:space="preserve">其他社会保障和就业支出</t>
  </si>
  <si>
    <t xml:space="preserve">卫生健康支出</t>
  </si>
  <si>
    <t xml:space="preserve">卫生健康管理事务</t>
  </si>
  <si>
    <t xml:space="preserve">其他卫生健康管理事务支出</t>
  </si>
  <si>
    <t xml:space="preserve">公立医院</t>
  </si>
  <si>
    <t xml:space="preserve">综合医院</t>
  </si>
  <si>
    <t xml:space="preserve">中医（民族）医院</t>
  </si>
  <si>
    <t xml:space="preserve">传染病医院</t>
  </si>
  <si>
    <t xml:space="preserve">职业病防治医院</t>
  </si>
  <si>
    <t xml:space="preserve">精神病医院</t>
  </si>
  <si>
    <t xml:space="preserve">妇幼保健医院</t>
  </si>
  <si>
    <t xml:space="preserve">儿童医院</t>
  </si>
  <si>
    <t xml:space="preserve">其他专科医院</t>
  </si>
  <si>
    <t xml:space="preserve">福利医院</t>
  </si>
  <si>
    <t xml:space="preserve">行业医院</t>
  </si>
  <si>
    <t xml:space="preserve">处理医疗欠费</t>
  </si>
  <si>
    <t xml:space="preserve">康复医院</t>
  </si>
  <si>
    <t xml:space="preserve">优抚医院</t>
  </si>
  <si>
    <t xml:space="preserve">其他公立医院支出</t>
  </si>
  <si>
    <t xml:space="preserve">基层医疗卫生机构</t>
  </si>
  <si>
    <t xml:space="preserve">城市社区卫生机构</t>
  </si>
  <si>
    <t xml:space="preserve">乡镇卫生院</t>
  </si>
  <si>
    <t xml:space="preserve">其他基层医疗卫生机构支出</t>
  </si>
  <si>
    <t xml:space="preserve">公共卫生</t>
  </si>
  <si>
    <t xml:space="preserve">疾病预防控制机构</t>
  </si>
  <si>
    <t xml:space="preserve">卫生监督机构</t>
  </si>
  <si>
    <t xml:space="preserve">妇幼保健机构</t>
  </si>
  <si>
    <t xml:space="preserve">精神卫生机构</t>
  </si>
  <si>
    <t xml:space="preserve">应急救治机构</t>
  </si>
  <si>
    <t xml:space="preserve">采供血机构</t>
  </si>
  <si>
    <t xml:space="preserve">其他专业公共卫生机构</t>
  </si>
  <si>
    <t xml:space="preserve">基本公共卫生服务</t>
  </si>
  <si>
    <t xml:space="preserve">重大公共卫生服务</t>
  </si>
  <si>
    <t xml:space="preserve">突发公共卫生事件应急处理</t>
  </si>
  <si>
    <t xml:space="preserve">其他公共卫生支出</t>
  </si>
  <si>
    <t xml:space="preserve">中医药</t>
  </si>
  <si>
    <t xml:space="preserve">中医（民族医）药专项</t>
  </si>
  <si>
    <t xml:space="preserve">其他中医药支出</t>
  </si>
  <si>
    <t xml:space="preserve">计划生育事务</t>
  </si>
  <si>
    <t xml:space="preserve">计划生育机构</t>
  </si>
  <si>
    <t xml:space="preserve">计划生育服务</t>
  </si>
  <si>
    <t xml:space="preserve">其他计划生育事务支出</t>
  </si>
  <si>
    <t xml:space="preserve">行政事业单位医疗</t>
  </si>
  <si>
    <t xml:space="preserve">行政单位医疗</t>
  </si>
  <si>
    <t xml:space="preserve">事业单位医疗</t>
  </si>
  <si>
    <t xml:space="preserve">公务员医疗补助</t>
  </si>
  <si>
    <t xml:space="preserve">其他行政事业单位医疗支出</t>
  </si>
  <si>
    <t xml:space="preserve">财政对基本医疗保险基金的补助</t>
  </si>
  <si>
    <t xml:space="preserve">财政对职工基本医疗保险基金的补助</t>
  </si>
  <si>
    <t xml:space="preserve">财政对城乡居民基本医疗保险基金的补助</t>
  </si>
  <si>
    <t xml:space="preserve">财政对其他基本医疗保险基金的补助</t>
  </si>
  <si>
    <t xml:space="preserve">医疗救助</t>
  </si>
  <si>
    <t xml:space="preserve">城乡医疗救助</t>
  </si>
  <si>
    <t xml:space="preserve">疾病应急救助</t>
  </si>
  <si>
    <t xml:space="preserve">其他医疗救助支出</t>
  </si>
  <si>
    <t xml:space="preserve">优抚对象医疗</t>
  </si>
  <si>
    <t xml:space="preserve">优抚对象医疗补助</t>
  </si>
  <si>
    <t xml:space="preserve">其他优抚对象医疗支出</t>
  </si>
  <si>
    <t xml:space="preserve">医疗保障管理事务</t>
  </si>
  <si>
    <t xml:space="preserve">医疗保障政策管理</t>
  </si>
  <si>
    <t xml:space="preserve">医疗保障经办事务</t>
  </si>
  <si>
    <t xml:space="preserve">其他医疗保障管理事务支出</t>
  </si>
  <si>
    <t xml:space="preserve">老龄卫生健康事务</t>
  </si>
  <si>
    <t xml:space="preserve">中医药事务</t>
  </si>
  <si>
    <t xml:space="preserve">其他中医药事务支出</t>
  </si>
  <si>
    <t xml:space="preserve">其他卫生健康支出</t>
  </si>
  <si>
    <t xml:space="preserve">节能环保支出</t>
  </si>
  <si>
    <t xml:space="preserve">环境保护管理事务</t>
  </si>
  <si>
    <t xml:space="preserve">生态环境保护宣传</t>
  </si>
  <si>
    <t xml:space="preserve">环境保护法规、规划及标准</t>
  </si>
  <si>
    <t xml:space="preserve">生态环境国际合作及履约</t>
  </si>
  <si>
    <t xml:space="preserve">生态环境保护行政许可</t>
  </si>
  <si>
    <t xml:space="preserve">应对气候变化管理事务</t>
  </si>
  <si>
    <t xml:space="preserve">其他环境保护管理事务支出</t>
  </si>
  <si>
    <t xml:space="preserve">环境监测与监察</t>
  </si>
  <si>
    <t xml:space="preserve">建设项目环评审查与监督</t>
  </si>
  <si>
    <t xml:space="preserve">核与辐射安全监督</t>
  </si>
  <si>
    <t xml:space="preserve">其他环境监测与监察支出</t>
  </si>
  <si>
    <t xml:space="preserve">污染防治</t>
  </si>
  <si>
    <t xml:space="preserve">大气</t>
  </si>
  <si>
    <t xml:space="preserve">水体</t>
  </si>
  <si>
    <t xml:space="preserve">噪声</t>
  </si>
  <si>
    <t xml:space="preserve">固体废弃物与化学品</t>
  </si>
  <si>
    <t xml:space="preserve">放射源和放射性废物监管</t>
  </si>
  <si>
    <t xml:space="preserve">辐射</t>
  </si>
  <si>
    <t xml:space="preserve">土壤</t>
  </si>
  <si>
    <t xml:space="preserve">其他污染防治支出</t>
  </si>
  <si>
    <t xml:space="preserve">自然生态保护</t>
  </si>
  <si>
    <t xml:space="preserve">生态保护</t>
  </si>
  <si>
    <t xml:space="preserve">农村环境保护</t>
  </si>
  <si>
    <t xml:space="preserve">生物及物种资源保护</t>
  </si>
  <si>
    <t xml:space="preserve">草原生态修复治理</t>
  </si>
  <si>
    <t xml:space="preserve">自然保护地</t>
  </si>
  <si>
    <t xml:space="preserve">其他自然生态保护支出</t>
  </si>
  <si>
    <t xml:space="preserve">天然林保护</t>
  </si>
  <si>
    <t xml:space="preserve">森林管护</t>
  </si>
  <si>
    <t xml:space="preserve">社会保险补助</t>
  </si>
  <si>
    <t xml:space="preserve">政策性社会性支出补助</t>
  </si>
  <si>
    <t xml:space="preserve">天然林保护工程建设</t>
  </si>
  <si>
    <t xml:space="preserve">停伐补助</t>
  </si>
  <si>
    <t xml:space="preserve">其他天然林保护支出</t>
  </si>
  <si>
    <t xml:space="preserve">退耕还林还草</t>
  </si>
  <si>
    <t xml:space="preserve">退耕现金</t>
  </si>
  <si>
    <t xml:space="preserve">退耕还林粮食折现补贴</t>
  </si>
  <si>
    <t xml:space="preserve">退耕还林粮食费用补贴</t>
  </si>
  <si>
    <t xml:space="preserve">退耕还林工程建设</t>
  </si>
  <si>
    <t xml:space="preserve">其他退耕还林还草支出</t>
  </si>
  <si>
    <t xml:space="preserve">风沙荒漠治理</t>
  </si>
  <si>
    <t xml:space="preserve">京津风沙源治理工程建设</t>
  </si>
  <si>
    <t xml:space="preserve">其他风沙荒漠治理支出</t>
  </si>
  <si>
    <t xml:space="preserve">退牧还草</t>
  </si>
  <si>
    <t xml:space="preserve">退牧还草工程建设</t>
  </si>
  <si>
    <t xml:space="preserve">其他退牧还草支出</t>
  </si>
  <si>
    <t xml:space="preserve">已垦草原退耕还草</t>
  </si>
  <si>
    <t xml:space="preserve">能源节约利用</t>
  </si>
  <si>
    <t xml:space="preserve">污染减排</t>
  </si>
  <si>
    <t xml:space="preserve">生态环境监测与信息</t>
  </si>
  <si>
    <t xml:space="preserve">生态环境执法监察</t>
  </si>
  <si>
    <t xml:space="preserve">减排专项支出</t>
  </si>
  <si>
    <t xml:space="preserve">清洁生产专项支出</t>
  </si>
  <si>
    <t xml:space="preserve">其他污染减排支出</t>
  </si>
  <si>
    <t xml:space="preserve">可再生能源</t>
  </si>
  <si>
    <t xml:space="preserve">循环经济</t>
  </si>
  <si>
    <t xml:space="preserve">能源管理事务</t>
  </si>
  <si>
    <t xml:space="preserve">能源科技装备</t>
  </si>
  <si>
    <t xml:space="preserve">能源行业管理</t>
  </si>
  <si>
    <t xml:space="preserve">能源管理</t>
  </si>
  <si>
    <t xml:space="preserve">农村电网建设</t>
  </si>
  <si>
    <t xml:space="preserve">其他能源管理事务支出</t>
  </si>
  <si>
    <t xml:space="preserve">其他节能环保支出</t>
  </si>
  <si>
    <t xml:space="preserve">城乡社区支出</t>
  </si>
  <si>
    <t xml:space="preserve">城乡社区管理事务</t>
  </si>
  <si>
    <t xml:space="preserve">城管执法</t>
  </si>
  <si>
    <t xml:space="preserve">工程建设标准规范编制与监管</t>
  </si>
  <si>
    <t xml:space="preserve">工程建设管理</t>
  </si>
  <si>
    <t xml:space="preserve">市政公用行业市场监管</t>
  </si>
  <si>
    <t xml:space="preserve">住宅建设与房地产市场监管</t>
  </si>
  <si>
    <t xml:space="preserve">执业资格注册、资质审查</t>
  </si>
  <si>
    <t xml:space="preserve">其他城乡社区管理事务支出</t>
  </si>
  <si>
    <t xml:space="preserve">城乡社区规划与管理</t>
  </si>
  <si>
    <t xml:space="preserve">城乡社区公共设施</t>
  </si>
  <si>
    <t xml:space="preserve">小城镇基础设施建设</t>
  </si>
  <si>
    <t xml:space="preserve">其他城乡社区公共设施支出</t>
  </si>
  <si>
    <t xml:space="preserve">城乡社区环境卫生</t>
  </si>
  <si>
    <t xml:space="preserve">建设市场管理与监督</t>
  </si>
  <si>
    <t xml:space="preserve">其他城乡社区支出</t>
  </si>
  <si>
    <t xml:space="preserve">农林水支出</t>
  </si>
  <si>
    <t xml:space="preserve">农业农村</t>
  </si>
  <si>
    <t xml:space="preserve">农垦运行</t>
  </si>
  <si>
    <t xml:space="preserve">科技转化与推广服务</t>
  </si>
  <si>
    <t xml:space="preserve">病虫害控制</t>
  </si>
  <si>
    <t xml:space="preserve">农产品质量安全</t>
  </si>
  <si>
    <t xml:space="preserve">执法监管</t>
  </si>
  <si>
    <t xml:space="preserve">统计监测与信息服务</t>
  </si>
  <si>
    <t xml:space="preserve">行业业务管理</t>
  </si>
  <si>
    <t xml:space="preserve">对外交流与合作</t>
  </si>
  <si>
    <t xml:space="preserve">防灾救灾</t>
  </si>
  <si>
    <t xml:space="preserve">稳定农民收入补贴</t>
  </si>
  <si>
    <t xml:space="preserve">农业结构调整补贴</t>
  </si>
  <si>
    <t xml:space="preserve">农业生产发展</t>
  </si>
  <si>
    <t xml:space="preserve">农村合作经济</t>
  </si>
  <si>
    <t xml:space="preserve">农产品加工与促销</t>
  </si>
  <si>
    <t xml:space="preserve">农村社会事业</t>
  </si>
  <si>
    <t xml:space="preserve">农业资源保护修复与利用</t>
  </si>
  <si>
    <t xml:space="preserve">农村道路建设</t>
  </si>
  <si>
    <t xml:space="preserve">渔业发展</t>
  </si>
  <si>
    <t xml:space="preserve">对高校毕业生到基层任职补助</t>
  </si>
  <si>
    <t xml:space="preserve">农田建设</t>
  </si>
  <si>
    <t xml:space="preserve">其他农业农村支出</t>
  </si>
  <si>
    <t xml:space="preserve">林业和草原</t>
  </si>
  <si>
    <t xml:space="preserve">事业机构</t>
  </si>
  <si>
    <t xml:space="preserve">森林资源培育</t>
  </si>
  <si>
    <t xml:space="preserve">技术推广与转化</t>
  </si>
  <si>
    <t xml:space="preserve">森林资源管理</t>
  </si>
  <si>
    <t xml:space="preserve">森林生态效益补偿</t>
  </si>
  <si>
    <t xml:space="preserve">动植物保护</t>
  </si>
  <si>
    <t xml:space="preserve">湿地保护</t>
  </si>
  <si>
    <t xml:space="preserve">执法与监督</t>
  </si>
  <si>
    <t xml:space="preserve">防沙治沙</t>
  </si>
  <si>
    <t xml:space="preserve">产业化管理</t>
  </si>
  <si>
    <t xml:space="preserve">信息管理</t>
  </si>
  <si>
    <t xml:space="preserve">林区公共支出</t>
  </si>
  <si>
    <t xml:space="preserve">贷款贴息</t>
  </si>
  <si>
    <t xml:space="preserve">林业草原防灾减灾</t>
  </si>
  <si>
    <t xml:space="preserve">草原管理</t>
  </si>
  <si>
    <t xml:space="preserve">其他林业和草原支出</t>
  </si>
  <si>
    <t xml:space="preserve">水利</t>
  </si>
  <si>
    <t xml:space="preserve">水利行业业务管理</t>
  </si>
  <si>
    <t xml:space="preserve">水利工程建设</t>
  </si>
  <si>
    <t xml:space="preserve">水利工程运行与维护</t>
  </si>
  <si>
    <t xml:space="preserve">长江黄河等流域管理</t>
  </si>
  <si>
    <t xml:space="preserve">水利前期工作</t>
  </si>
  <si>
    <t xml:space="preserve">水利执法监督</t>
  </si>
  <si>
    <t xml:space="preserve">水土保持</t>
  </si>
  <si>
    <t xml:space="preserve">水资源节约管理与保护</t>
  </si>
  <si>
    <t xml:space="preserve">水质监测</t>
  </si>
  <si>
    <t xml:space="preserve">水文测报</t>
  </si>
  <si>
    <t xml:space="preserve">防汛</t>
  </si>
  <si>
    <t xml:space="preserve">抗旱</t>
  </si>
  <si>
    <t xml:space="preserve">农村水利</t>
  </si>
  <si>
    <t xml:space="preserve">水利技术推广</t>
  </si>
  <si>
    <t xml:space="preserve">国际河流治理与管理</t>
  </si>
  <si>
    <t xml:space="preserve">江河湖库水系综合整治</t>
  </si>
  <si>
    <t xml:space="preserve">大中型水库移民后期扶持专项支出</t>
  </si>
  <si>
    <t xml:space="preserve">水利安全监督</t>
  </si>
  <si>
    <t xml:space="preserve">水利建设征地及移民支出</t>
  </si>
  <si>
    <t xml:space="preserve">农村人畜饮水</t>
  </si>
  <si>
    <t xml:space="preserve">南水北调工程建设</t>
  </si>
  <si>
    <t xml:space="preserve">南水北调工程管理</t>
  </si>
  <si>
    <t xml:space="preserve">其他水利支出</t>
  </si>
  <si>
    <t xml:space="preserve">巩固脱贫衔接乡村振兴</t>
  </si>
  <si>
    <t xml:space="preserve">农村基础设施建设</t>
  </si>
  <si>
    <t xml:space="preserve">生产发展</t>
  </si>
  <si>
    <t xml:space="preserve">社会发展</t>
  </si>
  <si>
    <t xml:space="preserve">贷款奖补和贴息</t>
  </si>
  <si>
    <t xml:space="preserve">“三西”农业建设专项补助</t>
  </si>
  <si>
    <t xml:space="preserve">其他巩固脱贫衔接乡村振兴支出</t>
  </si>
  <si>
    <t xml:space="preserve">农村综合改革</t>
  </si>
  <si>
    <t xml:space="preserve">对村级公益事业建设的补助</t>
  </si>
  <si>
    <t xml:space="preserve">国有农场办社会职能改革补助</t>
  </si>
  <si>
    <t xml:space="preserve">对村民委员会和村党支部的补助</t>
  </si>
  <si>
    <t xml:space="preserve">对村集体经济组织的补助</t>
  </si>
  <si>
    <t xml:space="preserve">农村综合改革示范试点补助</t>
  </si>
  <si>
    <t xml:space="preserve">其他农村综合改革支出</t>
  </si>
  <si>
    <t xml:space="preserve">普惠金融发展支出</t>
  </si>
  <si>
    <t xml:space="preserve">支持农村金融机构</t>
  </si>
  <si>
    <t xml:space="preserve">农业保险保费补贴</t>
  </si>
  <si>
    <t xml:space="preserve">创业担保贷款贴息及奖补</t>
  </si>
  <si>
    <t xml:space="preserve">补充创业担保贷款基金</t>
  </si>
  <si>
    <t xml:space="preserve">其他普惠金融发展支出</t>
  </si>
  <si>
    <t xml:space="preserve">目标价格补贴</t>
  </si>
  <si>
    <t xml:space="preserve">棉花目标价格补贴</t>
  </si>
  <si>
    <t xml:space="preserve">其他目标价格补贴</t>
  </si>
  <si>
    <t xml:space="preserve">其他农林水支出</t>
  </si>
  <si>
    <t xml:space="preserve">化解其他公益性乡村债务支出</t>
  </si>
  <si>
    <t xml:space="preserve">交通运输支出</t>
  </si>
  <si>
    <t xml:space="preserve">公路水路运输</t>
  </si>
  <si>
    <t xml:space="preserve">公路建设</t>
  </si>
  <si>
    <t xml:space="preserve">公路养护</t>
  </si>
  <si>
    <t xml:space="preserve">交通运输信息化建设</t>
  </si>
  <si>
    <t xml:space="preserve">公路和运输安全</t>
  </si>
  <si>
    <t xml:space="preserve">公路还贷专项</t>
  </si>
  <si>
    <t xml:space="preserve">公路运输管理</t>
  </si>
  <si>
    <t xml:space="preserve">公路和运输技术标准化建设</t>
  </si>
  <si>
    <t xml:space="preserve">港口设施</t>
  </si>
  <si>
    <t xml:space="preserve">航道维护</t>
  </si>
  <si>
    <t xml:space="preserve">船舶检验</t>
  </si>
  <si>
    <t xml:space="preserve">救助打捞</t>
  </si>
  <si>
    <t xml:space="preserve">内河运输</t>
  </si>
  <si>
    <t xml:space="preserve">远洋运输</t>
  </si>
  <si>
    <t xml:space="preserve">海事管理</t>
  </si>
  <si>
    <t xml:space="preserve">航标事业发展支出</t>
  </si>
  <si>
    <t xml:space="preserve">水路运输管理支出</t>
  </si>
  <si>
    <t xml:space="preserve">口岸建设</t>
  </si>
  <si>
    <t xml:space="preserve">其他公路水路运输支出</t>
  </si>
  <si>
    <t xml:space="preserve">铁路运输</t>
  </si>
  <si>
    <t xml:space="preserve">铁路路网建设</t>
  </si>
  <si>
    <t xml:space="preserve">铁路还贷专项</t>
  </si>
  <si>
    <t xml:space="preserve">铁路安全</t>
  </si>
  <si>
    <t xml:space="preserve">铁路专项运输</t>
  </si>
  <si>
    <t xml:space="preserve">行业监管</t>
  </si>
  <si>
    <t xml:space="preserve">其他铁路运输支出</t>
  </si>
  <si>
    <t xml:space="preserve">民用航空运输</t>
  </si>
  <si>
    <t xml:space="preserve">机场建设</t>
  </si>
  <si>
    <t xml:space="preserve">空管系统建设</t>
  </si>
  <si>
    <t xml:space="preserve">民航还贷专项支出</t>
  </si>
  <si>
    <t xml:space="preserve">民用航空安全</t>
  </si>
  <si>
    <t xml:space="preserve">民航专项运输</t>
  </si>
  <si>
    <t xml:space="preserve">其他民用航空运输支出</t>
  </si>
  <si>
    <t xml:space="preserve">邮政业支出</t>
  </si>
  <si>
    <t xml:space="preserve">邮政普遍服务与特殊服务</t>
  </si>
  <si>
    <t xml:space="preserve">其他邮政业支出</t>
  </si>
  <si>
    <t xml:space="preserve">车辆购置税支出</t>
  </si>
  <si>
    <t xml:space="preserve">车辆购置税用于公路等基础设施建设支出</t>
  </si>
  <si>
    <t xml:space="preserve">车辆购置税用于农村公路建设支出</t>
  </si>
  <si>
    <t xml:space="preserve">车辆购置税用于老旧汽车报废更新补贴</t>
  </si>
  <si>
    <t xml:space="preserve">车辆购置税其他支出</t>
  </si>
  <si>
    <t xml:space="preserve">其他交通运输支出</t>
  </si>
  <si>
    <t xml:space="preserve">公共交通运营补助</t>
  </si>
  <si>
    <t xml:space="preserve">资源勘探工业信息等支出</t>
  </si>
  <si>
    <t xml:space="preserve">资源勘探开发</t>
  </si>
  <si>
    <t xml:space="preserve">煤炭勘探开采和洗选</t>
  </si>
  <si>
    <t xml:space="preserve">石油和天然气勘探开采</t>
  </si>
  <si>
    <t xml:space="preserve">黑色金属矿勘探和采选</t>
  </si>
  <si>
    <t xml:space="preserve">有色金属矿勘探和采选</t>
  </si>
  <si>
    <t xml:space="preserve">非金属矿勘探和采选</t>
  </si>
  <si>
    <t xml:space="preserve">其他资源勘探业支出</t>
  </si>
  <si>
    <t xml:space="preserve">制造业</t>
  </si>
  <si>
    <t xml:space="preserve">纺织业</t>
  </si>
  <si>
    <t xml:space="preserve">医药制造业</t>
  </si>
  <si>
    <t xml:space="preserve">非金属矿物制品业</t>
  </si>
  <si>
    <t xml:space="preserve">通信设备、计算机及其他电子设备制造业</t>
  </si>
  <si>
    <t xml:space="preserve">交通运输设备制造业</t>
  </si>
  <si>
    <t xml:space="preserve">电气机械及器材制造业</t>
  </si>
  <si>
    <t xml:space="preserve">工艺品及其他制造业</t>
  </si>
  <si>
    <t xml:space="preserve">石油加工、炼焦及核燃料加工业</t>
  </si>
  <si>
    <t xml:space="preserve">化学原料及化学制品制造业</t>
  </si>
  <si>
    <t xml:space="preserve">黑色金属冶炼及压延加工业</t>
  </si>
  <si>
    <t xml:space="preserve">有色金属冶炼及压延加工业</t>
  </si>
  <si>
    <t xml:space="preserve">其他制造业支出</t>
  </si>
  <si>
    <t xml:space="preserve">建筑业</t>
  </si>
  <si>
    <t xml:space="preserve">其他建筑业支出</t>
  </si>
  <si>
    <t xml:space="preserve">工业和信息产业监管</t>
  </si>
  <si>
    <t xml:space="preserve">战备应急</t>
  </si>
  <si>
    <t xml:space="preserve">专用通信</t>
  </si>
  <si>
    <t xml:space="preserve">无线电及信息通信监管</t>
  </si>
  <si>
    <t xml:space="preserve">工程建设及运行维护</t>
  </si>
  <si>
    <t xml:space="preserve">产业发展</t>
  </si>
  <si>
    <t xml:space="preserve">其他工业和信息产业监管支出</t>
  </si>
  <si>
    <t xml:space="preserve">国有资产监管</t>
  </si>
  <si>
    <t xml:space="preserve">国有企业监事会专项</t>
  </si>
  <si>
    <t xml:space="preserve">中央企业专项管理</t>
  </si>
  <si>
    <t xml:space="preserve">其他国有资产监管支出</t>
  </si>
  <si>
    <t xml:space="preserve">支持中小企业发展和管理支出</t>
  </si>
  <si>
    <t xml:space="preserve">科技型中小企业技术创新基金</t>
  </si>
  <si>
    <t xml:space="preserve">中小企业发展专项</t>
  </si>
  <si>
    <t xml:space="preserve">减免房租补贴</t>
  </si>
  <si>
    <t xml:space="preserve">其他支持中小企业发展和管理支出</t>
  </si>
  <si>
    <t xml:space="preserve">其他资源勘探工业信息等支出</t>
  </si>
  <si>
    <t xml:space="preserve">黄金事务</t>
  </si>
  <si>
    <t xml:space="preserve">技术改造支出</t>
  </si>
  <si>
    <t xml:space="preserve">中药材扶持资金支出</t>
  </si>
  <si>
    <t xml:space="preserve">重点产业振兴和技术改造项目贷款贴息</t>
  </si>
  <si>
    <t xml:space="preserve">商业服务业等支出</t>
  </si>
  <si>
    <t xml:space="preserve">商业流通事务</t>
  </si>
  <si>
    <t xml:space="preserve">食品流通安全补贴</t>
  </si>
  <si>
    <t xml:space="preserve">市场监测及信息管理</t>
  </si>
  <si>
    <t xml:space="preserve">民贸企业补贴</t>
  </si>
  <si>
    <t xml:space="preserve">民贸民品贷款贴息</t>
  </si>
  <si>
    <t xml:space="preserve">其他商业流通事务支出</t>
  </si>
  <si>
    <t xml:space="preserve">涉外发展服务支出</t>
  </si>
  <si>
    <t xml:space="preserve">外商投资环境建设补助资金</t>
  </si>
  <si>
    <t xml:space="preserve">其他涉外发展服务支出</t>
  </si>
  <si>
    <t xml:space="preserve">其他商业服务业等支出</t>
  </si>
  <si>
    <t xml:space="preserve">服务业基础设施建设</t>
  </si>
  <si>
    <t xml:space="preserve">金融支出</t>
  </si>
  <si>
    <t xml:space="preserve">金融部门行政支出</t>
  </si>
  <si>
    <t xml:space="preserve">安全防卫</t>
  </si>
  <si>
    <t xml:space="preserve">金融部门其他行政支出</t>
  </si>
  <si>
    <t xml:space="preserve">金融部门监管支出</t>
  </si>
  <si>
    <t xml:space="preserve">货币发行</t>
  </si>
  <si>
    <t xml:space="preserve">金融服务</t>
  </si>
  <si>
    <t xml:space="preserve">反假币</t>
  </si>
  <si>
    <t xml:space="preserve">重点金融机构监管</t>
  </si>
  <si>
    <t xml:space="preserve">金融稽查与案件处理</t>
  </si>
  <si>
    <t xml:space="preserve">金融行业电子化建设</t>
  </si>
  <si>
    <t xml:space="preserve">从业人员资格考试</t>
  </si>
  <si>
    <t xml:space="preserve">反洗钱</t>
  </si>
  <si>
    <t xml:space="preserve">金融部门其他监管支出</t>
  </si>
  <si>
    <t xml:space="preserve">金融发展支出</t>
  </si>
  <si>
    <t xml:space="preserve">政策性银行亏损补贴</t>
  </si>
  <si>
    <t xml:space="preserve">利息费用补贴支出</t>
  </si>
  <si>
    <t xml:space="preserve">补充资本金</t>
  </si>
  <si>
    <t xml:space="preserve">风险基金补助</t>
  </si>
  <si>
    <t xml:space="preserve">其他金融发展支出</t>
  </si>
  <si>
    <t xml:space="preserve">其他金融支出</t>
  </si>
  <si>
    <t xml:space="preserve">重点企业贷款贴息</t>
  </si>
  <si>
    <t xml:space="preserve">援助其他地区支出</t>
  </si>
  <si>
    <t xml:space="preserve">一般公共服务</t>
  </si>
  <si>
    <t xml:space="preserve">教育</t>
  </si>
  <si>
    <t xml:space="preserve">文化旅游体育与传媒</t>
  </si>
  <si>
    <t xml:space="preserve">卫生健康</t>
  </si>
  <si>
    <t xml:space="preserve">节能环保</t>
  </si>
  <si>
    <t xml:space="preserve">交通运输</t>
  </si>
  <si>
    <t xml:space="preserve">住房保障</t>
  </si>
  <si>
    <t xml:space="preserve">自然资源海洋气象等支出</t>
  </si>
  <si>
    <t xml:space="preserve">自然资源事务</t>
  </si>
  <si>
    <t xml:space="preserve">自然资源规划及管理</t>
  </si>
  <si>
    <t xml:space="preserve">自然资源利用与保护</t>
  </si>
  <si>
    <t xml:space="preserve">自然资源社会公益服务</t>
  </si>
  <si>
    <t xml:space="preserve">自然资源行业业务管理</t>
  </si>
  <si>
    <t xml:space="preserve">自然资源调查与确权登记</t>
  </si>
  <si>
    <t xml:space="preserve">土地资源储备支出</t>
  </si>
  <si>
    <t xml:space="preserve">地质矿产资源与环境调查</t>
  </si>
  <si>
    <t xml:space="preserve">地质勘查与矿产资源管理</t>
  </si>
  <si>
    <t xml:space="preserve">地质转产项目财政贴息</t>
  </si>
  <si>
    <t xml:space="preserve">国外风险勘查</t>
  </si>
  <si>
    <t xml:space="preserve">地质勘查基金（周转金）支出</t>
  </si>
  <si>
    <t xml:space="preserve">海域与海岛管理</t>
  </si>
  <si>
    <t xml:space="preserve">自然资源国际合作与海洋权益维护</t>
  </si>
  <si>
    <t xml:space="preserve">自然资源卫星</t>
  </si>
  <si>
    <t xml:space="preserve">极地考察</t>
  </si>
  <si>
    <t xml:space="preserve">深海调查与资源开发</t>
  </si>
  <si>
    <t xml:space="preserve">海港航标维护</t>
  </si>
  <si>
    <t xml:space="preserve">海水淡化</t>
  </si>
  <si>
    <t xml:space="preserve">无居民海岛使用金支出</t>
  </si>
  <si>
    <t xml:space="preserve">海洋战略规划与预警监测</t>
  </si>
  <si>
    <t xml:space="preserve">基础测绘与地理信息监管</t>
  </si>
  <si>
    <t xml:space="preserve">其他自然资源事务支出</t>
  </si>
  <si>
    <t xml:space="preserve">气象事务</t>
  </si>
  <si>
    <t xml:space="preserve">气象事业机构</t>
  </si>
  <si>
    <t xml:space="preserve">气象探测</t>
  </si>
  <si>
    <t xml:space="preserve">气象信息传输及管理</t>
  </si>
  <si>
    <t xml:space="preserve">气象预报预测</t>
  </si>
  <si>
    <t xml:space="preserve">气象服务</t>
  </si>
  <si>
    <t xml:space="preserve">气象装备保障维护</t>
  </si>
  <si>
    <t xml:space="preserve">气象基础设施建设与维修</t>
  </si>
  <si>
    <t xml:space="preserve">气象卫星</t>
  </si>
  <si>
    <t xml:space="preserve">气象法规与标准</t>
  </si>
  <si>
    <t xml:space="preserve">气象资金审计稽查</t>
  </si>
  <si>
    <t xml:space="preserve">其他气象事务支出</t>
  </si>
  <si>
    <t xml:space="preserve">其他自然资源海洋气象等支出</t>
  </si>
  <si>
    <t xml:space="preserve">住房保障支出</t>
  </si>
  <si>
    <t xml:space="preserve">保障性安居工程支出</t>
  </si>
  <si>
    <t xml:space="preserve">廉租住房</t>
  </si>
  <si>
    <t xml:space="preserve">沉陷区治理</t>
  </si>
  <si>
    <t xml:space="preserve">棚户区改造</t>
  </si>
  <si>
    <t xml:space="preserve">少数民族地区游牧民定居工程</t>
  </si>
  <si>
    <t xml:space="preserve">农村危房改造</t>
  </si>
  <si>
    <t xml:space="preserve">公共租赁住房</t>
  </si>
  <si>
    <t xml:space="preserve">保障性住房租金补贴</t>
  </si>
  <si>
    <t xml:space="preserve">老旧小区改造</t>
  </si>
  <si>
    <t xml:space="preserve">住房租赁市场发展</t>
  </si>
  <si>
    <t xml:space="preserve">其他保障性安居工程支出</t>
  </si>
  <si>
    <t xml:space="preserve">住房改革支出</t>
  </si>
  <si>
    <t xml:space="preserve">住房公积金</t>
  </si>
  <si>
    <t xml:space="preserve">提租补贴</t>
  </si>
  <si>
    <t xml:space="preserve">购房补贴</t>
  </si>
  <si>
    <t xml:space="preserve">城乡社区住宅</t>
  </si>
  <si>
    <t xml:space="preserve">公有住房建设和维修改造支出</t>
  </si>
  <si>
    <t xml:space="preserve">住房公积金管理</t>
  </si>
  <si>
    <t xml:space="preserve">其他城乡社区住宅支出</t>
  </si>
  <si>
    <t xml:space="preserve">粮油物资储备支出</t>
  </si>
  <si>
    <t xml:space="preserve">粮油物资事务</t>
  </si>
  <si>
    <t xml:space="preserve">财务和审计支出</t>
  </si>
  <si>
    <t xml:space="preserve">信息统计</t>
  </si>
  <si>
    <t xml:space="preserve">专项业务活动</t>
  </si>
  <si>
    <t xml:space="preserve">国家粮油差价补贴</t>
  </si>
  <si>
    <t xml:space="preserve">粮食财务挂账利息补贴</t>
  </si>
  <si>
    <t xml:space="preserve">粮食财务挂账消化款</t>
  </si>
  <si>
    <t xml:space="preserve">处理陈化粮补贴</t>
  </si>
  <si>
    <t xml:space="preserve">粮食风险基金</t>
  </si>
  <si>
    <t xml:space="preserve">粮油市场调控专项资金</t>
  </si>
  <si>
    <t xml:space="preserve">设施建设</t>
  </si>
  <si>
    <t xml:space="preserve">设施安全</t>
  </si>
  <si>
    <t xml:space="preserve">物资保管保养</t>
  </si>
  <si>
    <t xml:space="preserve">其他粮油物资事务支出</t>
  </si>
  <si>
    <t xml:space="preserve">能源储备</t>
  </si>
  <si>
    <t xml:space="preserve">石油储备</t>
  </si>
  <si>
    <t xml:space="preserve">天然铀能源储备</t>
  </si>
  <si>
    <t xml:space="preserve">煤炭储备</t>
  </si>
  <si>
    <t xml:space="preserve">成品油储备</t>
  </si>
  <si>
    <t xml:space="preserve">其他能源储备支出</t>
  </si>
  <si>
    <t xml:space="preserve">粮油储备</t>
  </si>
  <si>
    <t xml:space="preserve">储备粮油补贴</t>
  </si>
  <si>
    <t xml:space="preserve">储备粮油差价补贴</t>
  </si>
  <si>
    <t xml:space="preserve">储备粮（油）库建设</t>
  </si>
  <si>
    <t xml:space="preserve">最低收购价政策支出</t>
  </si>
  <si>
    <t xml:space="preserve">其他粮油储备支出</t>
  </si>
  <si>
    <t xml:space="preserve">重要商品储备</t>
  </si>
  <si>
    <t xml:space="preserve">棉花储备</t>
  </si>
  <si>
    <t xml:space="preserve">食糖储备</t>
  </si>
  <si>
    <t xml:space="preserve">肉类储备</t>
  </si>
  <si>
    <t xml:space="preserve">化肥储备</t>
  </si>
  <si>
    <t xml:space="preserve">农药储备</t>
  </si>
  <si>
    <t xml:space="preserve">边销茶储备</t>
  </si>
  <si>
    <t xml:space="preserve">羊毛储备</t>
  </si>
  <si>
    <t xml:space="preserve">医药储备</t>
  </si>
  <si>
    <t xml:space="preserve">食盐储备</t>
  </si>
  <si>
    <t xml:space="preserve">战略物资储备</t>
  </si>
  <si>
    <t xml:space="preserve">应急物资储备</t>
  </si>
  <si>
    <t xml:space="preserve">其他重要商品储备支出</t>
  </si>
  <si>
    <t xml:space="preserve">灾害防治及应急管理支出</t>
  </si>
  <si>
    <t xml:space="preserve">应急管理事务</t>
  </si>
  <si>
    <t xml:space="preserve">灾害风险防治</t>
  </si>
  <si>
    <t xml:space="preserve">国务院安委会专项</t>
  </si>
  <si>
    <t xml:space="preserve">安全监管</t>
  </si>
  <si>
    <t xml:space="preserve">应急救援</t>
  </si>
  <si>
    <t xml:space="preserve">应急管理</t>
  </si>
  <si>
    <t xml:space="preserve">其他应急管理支出</t>
  </si>
  <si>
    <t xml:space="preserve">消防救援事务</t>
  </si>
  <si>
    <t xml:space="preserve">消防应急救援</t>
  </si>
  <si>
    <t xml:space="preserve">其他消防救援事务支出</t>
  </si>
  <si>
    <t xml:space="preserve">矿山安全</t>
  </si>
  <si>
    <t xml:space="preserve">矿山安全监察事务</t>
  </si>
  <si>
    <t xml:space="preserve">矿山应急救援事务</t>
  </si>
  <si>
    <t xml:space="preserve">其他矿山安全支出</t>
  </si>
  <si>
    <t xml:space="preserve">地震事务</t>
  </si>
  <si>
    <t xml:space="preserve">地震监测</t>
  </si>
  <si>
    <t xml:space="preserve">地震预测预报</t>
  </si>
  <si>
    <t xml:space="preserve">地震灾害预防</t>
  </si>
  <si>
    <t xml:space="preserve">地震应急救援</t>
  </si>
  <si>
    <t xml:space="preserve">地震环境探察</t>
  </si>
  <si>
    <t xml:space="preserve">防震减灾信息管理</t>
  </si>
  <si>
    <t xml:space="preserve">防震减灾基础管理</t>
  </si>
  <si>
    <t xml:space="preserve">地震事业机构</t>
  </si>
  <si>
    <t xml:space="preserve">其他地震事务支出</t>
  </si>
  <si>
    <t xml:space="preserve">自然灾害防治</t>
  </si>
  <si>
    <t xml:space="preserve">地质灾害防治</t>
  </si>
  <si>
    <t xml:space="preserve">森林草原防灾减灾</t>
  </si>
  <si>
    <t xml:space="preserve">其他自然灾害防治支出</t>
  </si>
  <si>
    <t xml:space="preserve">自然灾害救灾及恢复重建支出</t>
  </si>
  <si>
    <t xml:space="preserve">自然灾害救灾补助</t>
  </si>
  <si>
    <t xml:space="preserve">自然灾害灾后重建补助</t>
  </si>
  <si>
    <t xml:space="preserve">其他自然灾害救灾及恢复重建支出</t>
  </si>
  <si>
    <t xml:space="preserve">其他灾害防治及应急管理支出</t>
  </si>
  <si>
    <t xml:space="preserve">预备费</t>
  </si>
  <si>
    <t xml:space="preserve">年初预留</t>
  </si>
  <si>
    <t xml:space="preserve">债务付息支出</t>
  </si>
  <si>
    <t xml:space="preserve">中央政府国内债务付息支出</t>
  </si>
  <si>
    <t xml:space="preserve">中央政府国外债务付息支出</t>
  </si>
  <si>
    <t xml:space="preserve">中央政府境外发行主权债券付息支出</t>
  </si>
  <si>
    <t xml:space="preserve">中央政府向外国政府借款付息支出</t>
  </si>
  <si>
    <t xml:space="preserve">中央政府向国际金融组织借款付息支出</t>
  </si>
  <si>
    <t xml:space="preserve">中央政府其他国外借款付息支出</t>
  </si>
  <si>
    <t xml:space="preserve">地方政府一般债务付息支出</t>
  </si>
  <si>
    <t xml:space="preserve">地方政府一般债券付息支出</t>
  </si>
  <si>
    <t xml:space="preserve">地方政府向外国政府借款付息支出</t>
  </si>
  <si>
    <t xml:space="preserve">地方政府向国际组织借款付息支出</t>
  </si>
  <si>
    <t xml:space="preserve">地方政府其他一般债务付息支出</t>
  </si>
  <si>
    <t xml:space="preserve">债务发行费用支出</t>
  </si>
  <si>
    <t xml:space="preserve">中央政府国内债务发行费用支出</t>
  </si>
  <si>
    <t xml:space="preserve">中央政府国外债务发行费用支出</t>
  </si>
  <si>
    <t xml:space="preserve">地方政府一般债务发行费用支出</t>
  </si>
  <si>
    <t xml:space="preserve">上解支出</t>
  </si>
  <si>
    <t xml:space="preserve">体制上解支出</t>
  </si>
  <si>
    <t xml:space="preserve">专项上解支出</t>
  </si>
  <si>
    <t xml:space="preserve">年终结余</t>
  </si>
  <si>
    <t xml:space="preserve">债务转贷支出</t>
  </si>
  <si>
    <t xml:space="preserve">地方政府一般债券转贷支出</t>
  </si>
  <si>
    <t xml:space="preserve">地方政府向外国政府借款转贷支出</t>
  </si>
  <si>
    <t xml:space="preserve">地方政府向国际组织借款转贷支出</t>
  </si>
  <si>
    <t xml:space="preserve">地方政府其他一般债务转贷支出</t>
  </si>
  <si>
    <t xml:space="preserve">安排预算稳定调节基金</t>
  </si>
  <si>
    <t xml:space="preserve">补充预算周转金</t>
  </si>
  <si>
    <t xml:space="preserve">债务还本支出</t>
  </si>
  <si>
    <t xml:space="preserve">中央政府国内债务还本支出</t>
  </si>
  <si>
    <t xml:space="preserve">中央政府国外债务还本支出</t>
  </si>
  <si>
    <t xml:space="preserve">中央政府境外发行主权债券还本支出</t>
  </si>
  <si>
    <t xml:space="preserve">中央政府向外国政府借款还本支出</t>
  </si>
  <si>
    <t xml:space="preserve">中央政府向国际金融组织借款还本支出</t>
  </si>
  <si>
    <t xml:space="preserve">中央政府其他国外借款还本支出</t>
  </si>
  <si>
    <t xml:space="preserve">地方政府一般债务还本支出</t>
  </si>
  <si>
    <t xml:space="preserve">地方政府一般债券还本支出</t>
  </si>
  <si>
    <t xml:space="preserve">地方政府向外国政府借款还本支出</t>
  </si>
  <si>
    <t xml:space="preserve">地方政府向国际组织借款还本支出</t>
  </si>
  <si>
    <t xml:space="preserve">地方政府其他一般债务还本支出</t>
  </si>
  <si>
    <t xml:space="preserve">0</t>
  </si>
  <si>
    <t xml:space="preserve">支出总计</t>
  </si>
  <si>
    <r>
      <rPr>
        <sz val="10"/>
        <rFont val="Noto Sans"/>
        <family val="2"/>
      </rPr>
      <t xml:space="preserve">附件</t>
    </r>
    <r>
      <rPr>
        <sz val="10"/>
        <rFont val="宋体"/>
        <family val="0"/>
        <charset val="134"/>
      </rPr>
      <t xml:space="preserve">3</t>
    </r>
  </si>
  <si>
    <r>
      <rPr>
        <b val="true"/>
        <sz val="18"/>
        <rFont val="宋体"/>
        <family val="0"/>
        <charset val="134"/>
      </rPr>
      <t xml:space="preserve">2023</t>
    </r>
    <r>
      <rPr>
        <b val="true"/>
        <sz val="18"/>
        <rFont val="Noto Sans"/>
        <family val="2"/>
      </rPr>
      <t xml:space="preserve">年一般公共预算本级支出情况及</t>
    </r>
    <r>
      <rPr>
        <b val="true"/>
        <sz val="18"/>
        <rFont val="宋体"/>
        <family val="0"/>
        <charset val="134"/>
      </rPr>
      <t xml:space="preserve">2024</t>
    </r>
    <r>
      <rPr>
        <b val="true"/>
        <sz val="18"/>
        <rFont val="Noto Sans"/>
        <family val="2"/>
      </rPr>
      <t xml:space="preserve">年一般公共预算预算本级支出表</t>
    </r>
  </si>
  <si>
    <r>
      <rPr>
        <sz val="10"/>
        <rFont val="Noto Sans"/>
        <family val="2"/>
      </rPr>
      <t xml:space="preserve">附件</t>
    </r>
    <r>
      <rPr>
        <sz val="10"/>
        <rFont val="宋体"/>
        <family val="0"/>
        <charset val="134"/>
      </rPr>
      <t xml:space="preserve">4</t>
    </r>
  </si>
  <si>
    <t xml:space="preserve">一般公共预算本级基本支出情况表</t>
  </si>
  <si>
    <t xml:space="preserve">部门预算支出经济分类科目</t>
  </si>
  <si>
    <t xml:space="preserve">本年一般公共预算基本支出</t>
  </si>
  <si>
    <t xml:space="preserve">类</t>
  </si>
  <si>
    <t xml:space="preserve">款</t>
  </si>
  <si>
    <t xml:space="preserve">科目名称</t>
  </si>
  <si>
    <t xml:space="preserve">合计</t>
  </si>
  <si>
    <t xml:space="preserve">人员经费</t>
  </si>
  <si>
    <t xml:space="preserve">公用经费</t>
  </si>
  <si>
    <t xml:space="preserve">**</t>
  </si>
  <si>
    <t xml:space="preserve">301</t>
  </si>
  <si>
    <t xml:space="preserve">工资福利支出</t>
  </si>
  <si>
    <t xml:space="preserve">01</t>
  </si>
  <si>
    <t xml:space="preserve">基本工资</t>
  </si>
  <si>
    <t xml:space="preserve">02</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1</t>
  </si>
  <si>
    <t xml:space="preserve">公务员医疗补助缴费</t>
  </si>
  <si>
    <t xml:space="preserve">12</t>
  </si>
  <si>
    <t xml:space="preserve">其他社会保障缴费</t>
  </si>
  <si>
    <t xml:space="preserve">13</t>
  </si>
  <si>
    <t xml:space="preserve">14</t>
  </si>
  <si>
    <t xml:space="preserve">医疗费</t>
  </si>
  <si>
    <t xml:space="preserve">99</t>
  </si>
  <si>
    <t xml:space="preserve">其他工资福利支出</t>
  </si>
  <si>
    <t xml:space="preserve">302</t>
  </si>
  <si>
    <t xml:space="preserve">商品和服务支出</t>
  </si>
  <si>
    <t xml:space="preserve">办公费</t>
  </si>
  <si>
    <t xml:space="preserve">印刷费</t>
  </si>
  <si>
    <t xml:space="preserve">05</t>
  </si>
  <si>
    <t xml:space="preserve">水费</t>
  </si>
  <si>
    <t xml:space="preserve">06</t>
  </si>
  <si>
    <t xml:space="preserve">电费</t>
  </si>
  <si>
    <t xml:space="preserve">邮电费</t>
  </si>
  <si>
    <t xml:space="preserve">物业管理费</t>
  </si>
  <si>
    <t xml:space="preserve">差旅费</t>
  </si>
  <si>
    <t xml:space="preserve">维修（护）费</t>
  </si>
  <si>
    <t xml:space="preserve">15</t>
  </si>
  <si>
    <t xml:space="preserve">会议费</t>
  </si>
  <si>
    <t xml:space="preserve">16</t>
  </si>
  <si>
    <t xml:space="preserve">培训费</t>
  </si>
  <si>
    <t xml:space="preserve">17</t>
  </si>
  <si>
    <t xml:space="preserve">公务接待费</t>
  </si>
  <si>
    <t xml:space="preserve">28</t>
  </si>
  <si>
    <t xml:space="preserve">工会经费</t>
  </si>
  <si>
    <t xml:space="preserve">31</t>
  </si>
  <si>
    <t xml:space="preserve">公务用车运行维护费</t>
  </si>
  <si>
    <t xml:space="preserve">39</t>
  </si>
  <si>
    <t xml:space="preserve">其他交通费用</t>
  </si>
  <si>
    <t xml:space="preserve">其他商品和服务支出</t>
  </si>
  <si>
    <t xml:space="preserve">303</t>
  </si>
  <si>
    <t xml:space="preserve">对个人和家庭的补助</t>
  </si>
  <si>
    <t xml:space="preserve">离休费</t>
  </si>
  <si>
    <t xml:space="preserve">退休费</t>
  </si>
  <si>
    <t xml:space="preserve">生活补助</t>
  </si>
  <si>
    <t xml:space="preserve">医疗费补助</t>
  </si>
  <si>
    <t xml:space="preserve">399</t>
  </si>
  <si>
    <t xml:space="preserve">对民间非营利组织和群众性自治组织补贴</t>
  </si>
  <si>
    <r>
      <rPr>
        <sz val="10"/>
        <rFont val="Noto Sans"/>
        <family val="2"/>
      </rPr>
      <t xml:space="preserve">附件</t>
    </r>
    <r>
      <rPr>
        <sz val="10"/>
        <rFont val="宋体"/>
        <family val="0"/>
        <charset val="134"/>
      </rPr>
      <t xml:space="preserve">5</t>
    </r>
  </si>
  <si>
    <t xml:space="preserve">一般公共预算税收返还和转移支付表</t>
  </si>
  <si>
    <t xml:space="preserve">科目编码</t>
  </si>
  <si>
    <t xml:space="preserve">项目名称</t>
  </si>
  <si>
    <t xml:space="preserve">转移性支出</t>
  </si>
  <si>
    <t xml:space="preserve">税收返还</t>
  </si>
  <si>
    <t xml:space="preserve">本级无对下级的税收返还和转移性支出</t>
  </si>
  <si>
    <r>
      <rPr>
        <sz val="10"/>
        <rFont val="Noto Sans"/>
        <family val="2"/>
      </rPr>
      <t xml:space="preserve">附件</t>
    </r>
    <r>
      <rPr>
        <sz val="10"/>
        <rFont val="宋体"/>
        <family val="0"/>
        <charset val="134"/>
      </rPr>
      <t xml:space="preserve">6</t>
    </r>
  </si>
  <si>
    <t xml:space="preserve">政府一般债务限额和余额情况表</t>
  </si>
  <si>
    <t xml:space="preserve">      单位：元</t>
  </si>
  <si>
    <t xml:space="preserve">政府债务余额</t>
  </si>
  <si>
    <t xml:space="preserve">一般债务限额</t>
  </si>
  <si>
    <t xml:space="preserve">一般债务</t>
  </si>
  <si>
    <r>
      <rPr>
        <sz val="9"/>
        <color rgb="FF000000"/>
        <rFont val="Noto Sans"/>
        <family val="2"/>
      </rPr>
      <t xml:space="preserve">附件</t>
    </r>
    <r>
      <rPr>
        <sz val="9"/>
        <color rgb="FF000000"/>
        <rFont val="黑体"/>
        <family val="3"/>
        <charset val="134"/>
      </rPr>
      <t xml:space="preserve">7</t>
    </r>
  </si>
  <si>
    <r>
      <rPr>
        <b val="true"/>
        <sz val="18"/>
        <color rgb="FF000000"/>
        <rFont val="黑体"/>
        <family val="3"/>
        <charset val="134"/>
      </rPr>
      <t xml:space="preserve">2023</t>
    </r>
    <r>
      <rPr>
        <b val="true"/>
        <sz val="18"/>
        <color rgb="FF000000"/>
        <rFont val="Noto Sans"/>
        <family val="2"/>
      </rPr>
      <t xml:space="preserve">年政府性基金预算收入情况及</t>
    </r>
    <r>
      <rPr>
        <b val="true"/>
        <sz val="18"/>
        <color rgb="FF000000"/>
        <rFont val="黑体"/>
        <family val="3"/>
        <charset val="134"/>
      </rPr>
      <t xml:space="preserve">2024</t>
    </r>
    <r>
      <rPr>
        <b val="true"/>
        <sz val="18"/>
        <color rgb="FF000000"/>
        <rFont val="Noto Sans"/>
        <family val="2"/>
      </rPr>
      <t xml:space="preserve">年政府性基金收入表</t>
    </r>
  </si>
  <si>
    <t xml:space="preserve">执行数</t>
  </si>
  <si>
    <t xml:space="preserve">103</t>
  </si>
  <si>
    <t xml:space="preserve">非税收入</t>
  </si>
  <si>
    <t xml:space="preserve">10301</t>
  </si>
  <si>
    <t xml:space="preserve">  政府性基金收入</t>
  </si>
  <si>
    <t xml:space="preserve">1030102</t>
  </si>
  <si>
    <t xml:space="preserve">    农网还贷资金收入</t>
  </si>
  <si>
    <t xml:space="preserve">103010201</t>
  </si>
  <si>
    <t xml:space="preserve">      中央农网还贷资金收入</t>
  </si>
  <si>
    <t xml:space="preserve">103010202</t>
  </si>
  <si>
    <t xml:space="preserve">      地方农网还贷资金收入</t>
  </si>
  <si>
    <t xml:space="preserve">1030106</t>
  </si>
  <si>
    <t xml:space="preserve">    铁路建设基金收入</t>
  </si>
  <si>
    <t xml:space="preserve">1030110</t>
  </si>
  <si>
    <t xml:space="preserve">    民航发展基金收入</t>
  </si>
  <si>
    <t xml:space="preserve">1030112</t>
  </si>
  <si>
    <t xml:space="preserve">    海南省高等级公路车辆通行附加费收入</t>
  </si>
  <si>
    <t xml:space="preserve">1030121</t>
  </si>
  <si>
    <t xml:space="preserve">    旅游发展基金收入</t>
  </si>
  <si>
    <t xml:space="preserve">1030129</t>
  </si>
  <si>
    <t xml:space="preserve">    国家电影事业发展专项资金收入</t>
  </si>
  <si>
    <t xml:space="preserve">1030146</t>
  </si>
  <si>
    <t xml:space="preserve">    国有土地收益基金收入</t>
  </si>
  <si>
    <t xml:space="preserve">1030147</t>
  </si>
  <si>
    <t xml:space="preserve">    农业土地开发资金收入</t>
  </si>
  <si>
    <t xml:space="preserve">1030148</t>
  </si>
  <si>
    <t xml:space="preserve">    国有土地使用权出让收入</t>
  </si>
  <si>
    <t xml:space="preserve">103014801</t>
  </si>
  <si>
    <t xml:space="preserve">      土地出让价款收入</t>
  </si>
  <si>
    <t xml:space="preserve">103014802</t>
  </si>
  <si>
    <t xml:space="preserve">      补缴的土地价款</t>
  </si>
  <si>
    <t xml:space="preserve">103014803</t>
  </si>
  <si>
    <t xml:space="preserve">      划拨土地收入</t>
  </si>
  <si>
    <t xml:space="preserve">103014898</t>
  </si>
  <si>
    <t xml:space="preserve">      缴纳新增建设用地土地有偿使用费</t>
  </si>
  <si>
    <t xml:space="preserve">103014899</t>
  </si>
  <si>
    <t xml:space="preserve">      其他土地出让收入</t>
  </si>
  <si>
    <t xml:space="preserve">1030149</t>
  </si>
  <si>
    <t xml:space="preserve">    大中型水库移民后期扶持基金收入</t>
  </si>
  <si>
    <t xml:space="preserve">1030150</t>
  </si>
  <si>
    <t xml:space="preserve">    大中型水库库区基金收入</t>
  </si>
  <si>
    <t xml:space="preserve">103015001</t>
  </si>
  <si>
    <t xml:space="preserve">      中央大中型水库库区基金收入</t>
  </si>
  <si>
    <t xml:space="preserve">103015002</t>
  </si>
  <si>
    <t xml:space="preserve">      地方大中型水库库区基金收入</t>
  </si>
  <si>
    <t xml:space="preserve">1030152</t>
  </si>
  <si>
    <t xml:space="preserve">    三峡水库库区基金收入</t>
  </si>
  <si>
    <t xml:space="preserve">1030153</t>
  </si>
  <si>
    <t xml:space="preserve">    中央特别国债经营基金收入</t>
  </si>
  <si>
    <t xml:space="preserve">1030154</t>
  </si>
  <si>
    <t xml:space="preserve">    中央特别国债经营基金财务收入</t>
  </si>
  <si>
    <t xml:space="preserve">1030155</t>
  </si>
  <si>
    <t xml:space="preserve">    彩票公益金收入</t>
  </si>
  <si>
    <t xml:space="preserve">103015501</t>
  </si>
  <si>
    <t xml:space="preserve">      福利彩票公益金收入</t>
  </si>
  <si>
    <t xml:space="preserve">103015502</t>
  </si>
  <si>
    <t xml:space="preserve">      体育彩票公益金收入</t>
  </si>
  <si>
    <t xml:space="preserve">1030156</t>
  </si>
  <si>
    <t xml:space="preserve">    城市基础设施配套费收入</t>
  </si>
  <si>
    <t xml:space="preserve">1030157</t>
  </si>
  <si>
    <t xml:space="preserve">    小型水库移民扶助基金收入</t>
  </si>
  <si>
    <t xml:space="preserve">1030158</t>
  </si>
  <si>
    <t xml:space="preserve">    国家重大水利工程建设基金收入</t>
  </si>
  <si>
    <t xml:space="preserve">103015801</t>
  </si>
  <si>
    <t xml:space="preserve">      中央重大水利工程建设资金</t>
  </si>
  <si>
    <t xml:space="preserve">103015803</t>
  </si>
  <si>
    <t xml:space="preserve">      地方重大水利工程建设资金</t>
  </si>
  <si>
    <t xml:space="preserve">1030159</t>
  </si>
  <si>
    <t xml:space="preserve">    车辆通行费</t>
  </si>
  <si>
    <t xml:space="preserve">1030166</t>
  </si>
  <si>
    <t xml:space="preserve">    核电站乏燃料处理处置基金收入</t>
  </si>
  <si>
    <t xml:space="preserve">1030168</t>
  </si>
  <si>
    <t xml:space="preserve">    可再生能源电价附加收入</t>
  </si>
  <si>
    <t xml:space="preserve">1030171</t>
  </si>
  <si>
    <t xml:space="preserve">    船舶油污损害赔偿基金收入</t>
  </si>
  <si>
    <t xml:space="preserve">1030175</t>
  </si>
  <si>
    <t xml:space="preserve">    废弃电器电子产品处理基金收入</t>
  </si>
  <si>
    <t xml:space="preserve">103017501</t>
  </si>
  <si>
    <t xml:space="preserve">      税务部门征收的废弃电器电子产品处理基金收入</t>
  </si>
  <si>
    <t xml:space="preserve">103017502</t>
  </si>
  <si>
    <t xml:space="preserve">      海关征收的废弃电器电子产品处理基金收入</t>
  </si>
  <si>
    <t xml:space="preserve">1030178</t>
  </si>
  <si>
    <t xml:space="preserve">    污水处理费收入</t>
  </si>
  <si>
    <t xml:space="preserve">1030180</t>
  </si>
  <si>
    <t xml:space="preserve">    彩票发行机构和彩票销售机构的业务费用</t>
  </si>
  <si>
    <t xml:space="preserve">103018001</t>
  </si>
  <si>
    <t xml:space="preserve">      福利彩票发行机构的业务费用</t>
  </si>
  <si>
    <t xml:space="preserve">103018002</t>
  </si>
  <si>
    <t xml:space="preserve">      体育彩票发行机构的业务费用</t>
  </si>
  <si>
    <t xml:space="preserve">103018003</t>
  </si>
  <si>
    <t xml:space="preserve">      福利彩票销售机构的业务费用</t>
  </si>
  <si>
    <t xml:space="preserve">103018004</t>
  </si>
  <si>
    <t xml:space="preserve">      体育彩票销售机构的业务费用</t>
  </si>
  <si>
    <t xml:space="preserve">103018005</t>
  </si>
  <si>
    <t xml:space="preserve">      彩票兑奖周转金</t>
  </si>
  <si>
    <t xml:space="preserve">103018006</t>
  </si>
  <si>
    <t xml:space="preserve">      彩票发行销售风险基金</t>
  </si>
  <si>
    <t xml:space="preserve">103018007</t>
  </si>
  <si>
    <t xml:space="preserve">      彩票市场调控资金收入</t>
  </si>
  <si>
    <t xml:space="preserve">1030181</t>
  </si>
  <si>
    <t xml:space="preserve">    抗疫特别国债财务基金收入</t>
  </si>
  <si>
    <t xml:space="preserve">1030199</t>
  </si>
  <si>
    <t xml:space="preserve">    其他政府性基金收入</t>
  </si>
  <si>
    <t xml:space="preserve">10310</t>
  </si>
  <si>
    <t xml:space="preserve">  专项债务对应项目专项收入</t>
  </si>
  <si>
    <t xml:space="preserve">1031003</t>
  </si>
  <si>
    <t xml:space="preserve">    海南省高等级公路车辆通行附加费专项债务对应项目专项收入</t>
  </si>
  <si>
    <t xml:space="preserve">1031005</t>
  </si>
  <si>
    <t xml:space="preserve">    国家电影事业发展专项资金专项债务对应项目专项收入</t>
  </si>
  <si>
    <t xml:space="preserve">1031006</t>
  </si>
  <si>
    <t xml:space="preserve">    国有土地使用权出让金专项债务对应项目专项收入</t>
  </si>
  <si>
    <t xml:space="preserve">103100601</t>
  </si>
  <si>
    <t xml:space="preserve">      土地储备专项债券对应项目专项收入</t>
  </si>
  <si>
    <t xml:space="preserve">103100602</t>
  </si>
  <si>
    <t xml:space="preserve">      棚户区改造专项债券对应项目专项收入</t>
  </si>
  <si>
    <t xml:space="preserve">103100699</t>
  </si>
  <si>
    <t xml:space="preserve">      其他国有土地使用权出让金专项债务对应项目专项收入</t>
  </si>
  <si>
    <t xml:space="preserve">1031008</t>
  </si>
  <si>
    <t xml:space="preserve">    农业土地开发资金专项债务对应项目专项收入</t>
  </si>
  <si>
    <t xml:space="preserve">1031009</t>
  </si>
  <si>
    <t xml:space="preserve">    大中型水库库区基金专项债务对应项目专项收入</t>
  </si>
  <si>
    <t xml:space="preserve">1031010</t>
  </si>
  <si>
    <t xml:space="preserve">    城市基础设施配套费专项债务对应项目专项收入</t>
  </si>
  <si>
    <t xml:space="preserve">1031011</t>
  </si>
  <si>
    <t xml:space="preserve">    小型水库移民扶助基金专项债务对应项目专项收入</t>
  </si>
  <si>
    <t xml:space="preserve">1031012</t>
  </si>
  <si>
    <t xml:space="preserve">    国家重大水利工程建设基金专项债务对应项目专项收入</t>
  </si>
  <si>
    <t xml:space="preserve">1031013</t>
  </si>
  <si>
    <t xml:space="preserve">    车辆通行费专项债务对应项目专项收入</t>
  </si>
  <si>
    <t xml:space="preserve">103101301</t>
  </si>
  <si>
    <t xml:space="preserve">      政府收费公路专项债券对应项目专项收入</t>
  </si>
  <si>
    <t xml:space="preserve">103101399</t>
  </si>
  <si>
    <t xml:space="preserve">      其他车辆通行费专项债务对应项目专项收入</t>
  </si>
  <si>
    <t xml:space="preserve">1031014</t>
  </si>
  <si>
    <t xml:space="preserve">    污水处理费专项债务对应项目专项收入</t>
  </si>
  <si>
    <t xml:space="preserve">1031099</t>
  </si>
  <si>
    <t xml:space="preserve">    其他政府性基金专项债务对应项目专项收入</t>
  </si>
  <si>
    <t xml:space="preserve">103109998</t>
  </si>
  <si>
    <t xml:space="preserve">      其他地方自行试点项目收益专项债券对应项目专项收入</t>
  </si>
  <si>
    <t xml:space="preserve">103109999</t>
  </si>
  <si>
    <t xml:space="preserve">      其他政府性基金专项债务对应项目专项收入</t>
  </si>
  <si>
    <t xml:space="preserve">10504</t>
  </si>
  <si>
    <t xml:space="preserve">地方政府债务收入</t>
  </si>
  <si>
    <t xml:space="preserve">1050402</t>
  </si>
  <si>
    <t xml:space="preserve">  专项债务收入</t>
  </si>
  <si>
    <t xml:space="preserve">105040201</t>
  </si>
  <si>
    <t xml:space="preserve">    海南省高等级公路车辆通行附加费债务收入</t>
  </si>
  <si>
    <t xml:space="preserve">105040205</t>
  </si>
  <si>
    <t xml:space="preserve">    国家电影事业发展专项资金债务收入</t>
  </si>
  <si>
    <t xml:space="preserve">105040211</t>
  </si>
  <si>
    <t xml:space="preserve">    国有土地使用权出让金债务收入</t>
  </si>
  <si>
    <t xml:space="preserve">105040213</t>
  </si>
  <si>
    <t xml:space="preserve">    农业土地开发资金债务收入</t>
  </si>
  <si>
    <t xml:space="preserve">105040214</t>
  </si>
  <si>
    <t xml:space="preserve">    大中型水库库区基金债务收入</t>
  </si>
  <si>
    <t xml:space="preserve">105040216</t>
  </si>
  <si>
    <t xml:space="preserve">    城市基础设施配套费债务收入</t>
  </si>
  <si>
    <t xml:space="preserve">105040217</t>
  </si>
  <si>
    <t xml:space="preserve">    小型水库移民扶助基金债务收入</t>
  </si>
  <si>
    <t xml:space="preserve">105040218</t>
  </si>
  <si>
    <t xml:space="preserve">    国家重大水利工程建设基金债务收入</t>
  </si>
  <si>
    <t xml:space="preserve">105040219</t>
  </si>
  <si>
    <t xml:space="preserve">    车辆通行费债务收入</t>
  </si>
  <si>
    <t xml:space="preserve">105040220</t>
  </si>
  <si>
    <t xml:space="preserve">    污水处理费债务收入</t>
  </si>
  <si>
    <t xml:space="preserve">105040231</t>
  </si>
  <si>
    <t xml:space="preserve">    土地储备专项债券收入</t>
  </si>
  <si>
    <t xml:space="preserve">105040232</t>
  </si>
  <si>
    <t xml:space="preserve">    政府收费公路专项债券收入</t>
  </si>
  <si>
    <t xml:space="preserve">105040233</t>
  </si>
  <si>
    <t xml:space="preserve">    棚户区改造专项债券收入</t>
  </si>
  <si>
    <t xml:space="preserve">105040298</t>
  </si>
  <si>
    <t xml:space="preserve">    其他地方自行试点项目收益专项债券收入</t>
  </si>
  <si>
    <t xml:space="preserve">105040299</t>
  </si>
  <si>
    <t xml:space="preserve">    其他政府性基金债务收入</t>
  </si>
  <si>
    <t xml:space="preserve">11008</t>
  </si>
  <si>
    <t xml:space="preserve">1100802</t>
  </si>
  <si>
    <t xml:space="preserve">  政府性基金预算上年结余收入</t>
  </si>
  <si>
    <t xml:space="preserve">11009</t>
  </si>
  <si>
    <t xml:space="preserve">1100902</t>
  </si>
  <si>
    <t xml:space="preserve">  调入政府性基金预算资金</t>
  </si>
  <si>
    <t xml:space="preserve">11011</t>
  </si>
  <si>
    <t xml:space="preserve">1101102</t>
  </si>
  <si>
    <t xml:space="preserve">  地方政府专项债务转贷收入</t>
  </si>
  <si>
    <t xml:space="preserve">110110201</t>
  </si>
  <si>
    <t xml:space="preserve">    海南省高等级公路车辆通行附加费债务转贷收入</t>
  </si>
  <si>
    <t xml:space="preserve">110110205</t>
  </si>
  <si>
    <t xml:space="preserve">    国家电影事业发展专项资金债务转贷收入</t>
  </si>
  <si>
    <t xml:space="preserve">110110211</t>
  </si>
  <si>
    <t xml:space="preserve">    国有土地使用权出让金债务转贷收入</t>
  </si>
  <si>
    <t xml:space="preserve">110110213</t>
  </si>
  <si>
    <t xml:space="preserve">    农业土地开发资金债务转贷收入</t>
  </si>
  <si>
    <t xml:space="preserve">110110214</t>
  </si>
  <si>
    <t xml:space="preserve">    大中型水库库区基金债务转贷收入</t>
  </si>
  <si>
    <t xml:space="preserve">110110216</t>
  </si>
  <si>
    <t xml:space="preserve">    城市基础设施配套费债务转贷收入</t>
  </si>
  <si>
    <t xml:space="preserve">110110217</t>
  </si>
  <si>
    <t xml:space="preserve">    小型水库移民扶助基金债务转贷收入</t>
  </si>
  <si>
    <t xml:space="preserve">110110218</t>
  </si>
  <si>
    <t xml:space="preserve">    国家重大水利工程建设基金债务转贷收入</t>
  </si>
  <si>
    <t xml:space="preserve">110110219</t>
  </si>
  <si>
    <t xml:space="preserve">    车辆通行费债务转贷收入</t>
  </si>
  <si>
    <t xml:space="preserve">110110220</t>
  </si>
  <si>
    <t xml:space="preserve">    污水处理费债务转贷收入</t>
  </si>
  <si>
    <t xml:space="preserve">110110231</t>
  </si>
  <si>
    <t xml:space="preserve">    土地储备专项债券转贷收入</t>
  </si>
  <si>
    <t xml:space="preserve">110110232</t>
  </si>
  <si>
    <t xml:space="preserve">    政府收费公路专项债券转贷收入</t>
  </si>
  <si>
    <t xml:space="preserve">110110233</t>
  </si>
  <si>
    <t xml:space="preserve">    棚户区改造专项债券转贷收入</t>
  </si>
  <si>
    <t xml:space="preserve">110110298</t>
  </si>
  <si>
    <t xml:space="preserve">    其他地方自行试点项目收益专项债券转贷收入</t>
  </si>
  <si>
    <t xml:space="preserve">110110299</t>
  </si>
  <si>
    <t xml:space="preserve">    其他政府性基金债务转贷收入</t>
  </si>
  <si>
    <t xml:space="preserve">11004</t>
  </si>
  <si>
    <t xml:space="preserve">11006</t>
  </si>
  <si>
    <t xml:space="preserve">收入总计</t>
  </si>
  <si>
    <r>
      <rPr>
        <sz val="9"/>
        <color rgb="FF000000"/>
        <rFont val="Noto Sans"/>
        <family val="2"/>
      </rPr>
      <t xml:space="preserve">附件</t>
    </r>
    <r>
      <rPr>
        <sz val="9"/>
        <color rgb="FF000000"/>
        <rFont val="黑体"/>
        <family val="3"/>
        <charset val="134"/>
      </rPr>
      <t xml:space="preserve">8</t>
    </r>
  </si>
  <si>
    <r>
      <rPr>
        <b val="true"/>
        <sz val="18"/>
        <color rgb="FF000000"/>
        <rFont val="黑体"/>
        <family val="3"/>
        <charset val="134"/>
      </rPr>
      <t xml:space="preserve">2023</t>
    </r>
    <r>
      <rPr>
        <b val="true"/>
        <sz val="18"/>
        <color rgb="FF000000"/>
        <rFont val="Noto Sans"/>
        <family val="2"/>
      </rPr>
      <t xml:space="preserve">年政府性基金预算支出情况及</t>
    </r>
    <r>
      <rPr>
        <b val="true"/>
        <sz val="18"/>
        <color rgb="FF000000"/>
        <rFont val="黑体"/>
        <family val="3"/>
        <charset val="134"/>
      </rPr>
      <t xml:space="preserve">2024</t>
    </r>
    <r>
      <rPr>
        <b val="true"/>
        <sz val="18"/>
        <color rgb="FF000000"/>
        <rFont val="Noto Sans"/>
        <family val="2"/>
      </rPr>
      <t xml:space="preserve">年政府性基金支出表</t>
    </r>
  </si>
  <si>
    <t xml:space="preserve">政府性基金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2120814</t>
  </si>
  <si>
    <t xml:space="preserve">     农业生产发展支出</t>
  </si>
  <si>
    <t xml:space="preserve">2120815</t>
  </si>
  <si>
    <t xml:space="preserve">     农村社会事业支出</t>
  </si>
  <si>
    <t xml:space="preserve">2120816</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21370</t>
  </si>
  <si>
    <t xml:space="preserve">  大中型水库库区基金对应专项债务收入安排的支出</t>
  </si>
  <si>
    <t xml:space="preserve">2137001</t>
  </si>
  <si>
    <t xml:space="preserve">2137099</t>
  </si>
  <si>
    <t xml:space="preserve">     其他大中型水库库区基金对应专项债务收入支出</t>
  </si>
  <si>
    <t xml:space="preserve">21371</t>
  </si>
  <si>
    <t xml:space="preserve">  国家重大水利工程建设基金对应专项债务收入安排的支出</t>
  </si>
  <si>
    <t xml:space="preserve">2137101</t>
  </si>
  <si>
    <t xml:space="preserve">2137102</t>
  </si>
  <si>
    <t xml:space="preserve">     三峡工程后续工作</t>
  </si>
  <si>
    <t xml:space="preserve">2137103</t>
  </si>
  <si>
    <t xml:space="preserve">2137199</t>
  </si>
  <si>
    <t xml:space="preserve">     其他重大水利工程建设基金对应专项债务收入支出</t>
  </si>
  <si>
    <t xml:space="preserve">21372</t>
  </si>
  <si>
    <t xml:space="preserve">2137201</t>
  </si>
  <si>
    <t xml:space="preserve">    移民补助</t>
  </si>
  <si>
    <t xml:space="preserve">2137202</t>
  </si>
  <si>
    <t xml:space="preserve">    基础设施建设和经济发展</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2146999</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金融调控支出</t>
  </si>
  <si>
    <t xml:space="preserve">     中央特别国债经营基金支出</t>
  </si>
  <si>
    <t xml:space="preserve">     中央特别国债经营基金财务支出</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22909</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调出资金</t>
  </si>
  <si>
    <t xml:space="preserve">  政府性基金预算调出资金</t>
  </si>
  <si>
    <t xml:space="preserve">  政府性基金年终结余</t>
  </si>
  <si>
    <t xml:space="preserve">     海南省高等级公路车辆通行附加费债务转贷支出</t>
  </si>
  <si>
    <t xml:space="preserve">     国家电影事业发展专项资金债务转贷支出</t>
  </si>
  <si>
    <t xml:space="preserve">     国有土地使用权出让金债务转贷支出</t>
  </si>
  <si>
    <t xml:space="preserve">     农业土地开发资金债务转贷支出</t>
  </si>
  <si>
    <t xml:space="preserve">     大中型水库库区基金债务转贷支出</t>
  </si>
  <si>
    <t xml:space="preserve">     城市基础设施配套费债务转贷支出</t>
  </si>
  <si>
    <t xml:space="preserve">     小型水库移民扶助基金债务转贷支出</t>
  </si>
  <si>
    <t xml:space="preserve">     国家重大水利工程建设基金债务转贷支出</t>
  </si>
  <si>
    <t xml:space="preserve">     车辆通行费债务转贷支出</t>
  </si>
  <si>
    <t xml:space="preserve">     污水处理费债务转贷支出</t>
  </si>
  <si>
    <t xml:space="preserve">     其他地方政府债务转贷支出</t>
  </si>
  <si>
    <t xml:space="preserve">  地方政府专项债务还本支出</t>
  </si>
  <si>
    <t xml:space="preserve">     海南省高等级公路车辆通行附加费债务还本支出</t>
  </si>
  <si>
    <t xml:space="preserve">     国家电影事业发展专项资金债务还本支出</t>
  </si>
  <si>
    <t xml:space="preserve">     国有土地使用权出让金债务还本支出</t>
  </si>
  <si>
    <t xml:space="preserve">     农业土地开发资金债务还本支出</t>
  </si>
  <si>
    <t xml:space="preserve">     大中型水库库区基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其他政府性基金债务还本支出</t>
  </si>
  <si>
    <r>
      <rPr>
        <sz val="9"/>
        <color rgb="FF000000"/>
        <rFont val="Noto Sans"/>
        <family val="2"/>
      </rPr>
      <t xml:space="preserve">附件</t>
    </r>
    <r>
      <rPr>
        <sz val="9"/>
        <color rgb="FF000000"/>
        <rFont val="黑体"/>
        <family val="3"/>
        <charset val="134"/>
      </rPr>
      <t xml:space="preserve">9</t>
    </r>
  </si>
  <si>
    <r>
      <rPr>
        <b val="true"/>
        <sz val="18"/>
        <color rgb="FF000000"/>
        <rFont val="黑体"/>
        <family val="3"/>
        <charset val="134"/>
      </rPr>
      <t xml:space="preserve">2023</t>
    </r>
    <r>
      <rPr>
        <b val="true"/>
        <sz val="18"/>
        <color rgb="FF000000"/>
        <rFont val="Noto Sans"/>
        <family val="2"/>
      </rPr>
      <t xml:space="preserve">年政府性基金预算本级支出情况及</t>
    </r>
    <r>
      <rPr>
        <b val="true"/>
        <sz val="18"/>
        <color rgb="FF000000"/>
        <rFont val="黑体"/>
        <family val="3"/>
        <charset val="134"/>
      </rPr>
      <t xml:space="preserve">2024</t>
    </r>
    <r>
      <rPr>
        <b val="true"/>
        <sz val="18"/>
        <color rgb="FF000000"/>
        <rFont val="Noto Sans"/>
        <family val="2"/>
      </rPr>
      <t xml:space="preserve">年政府性基金本级支出表</t>
    </r>
  </si>
  <si>
    <r>
      <rPr>
        <sz val="9"/>
        <color rgb="FF000000"/>
        <rFont val="Noto Sans"/>
        <family val="2"/>
      </rPr>
      <t xml:space="preserve">附件</t>
    </r>
    <r>
      <rPr>
        <sz val="9"/>
        <color rgb="FF000000"/>
        <rFont val="黑体"/>
        <family val="3"/>
        <charset val="134"/>
      </rPr>
      <t xml:space="preserve">10</t>
    </r>
  </si>
  <si>
    <t xml:space="preserve">政府性基金预算转移支付表</t>
  </si>
  <si>
    <t xml:space="preserve">单位：万元</t>
  </si>
  <si>
    <t xml:space="preserve">当年预算收入</t>
  </si>
  <si>
    <t xml:space="preserve">政府性基金转移支付收入</t>
  </si>
  <si>
    <t xml:space="preserve">上年结余</t>
  </si>
  <si>
    <t xml:space="preserve">其他资金</t>
  </si>
  <si>
    <t xml:space="preserve">一、文化体育与传媒支出</t>
  </si>
  <si>
    <t xml:space="preserve">    国家电影事业发展专项资金及对应专项债务收入安排的支出</t>
  </si>
  <si>
    <t xml:space="preserve">二、社会保障和就业支出</t>
  </si>
  <si>
    <t xml:space="preserve">    大中型水库移民后期扶持基金支出</t>
  </si>
  <si>
    <t xml:space="preserve">    小型水库移民扶助基金及对应专项债务收入安排的支出</t>
  </si>
  <si>
    <t xml:space="preserve">三、节能环保支出</t>
  </si>
  <si>
    <t xml:space="preserve">    可再生能源电价附加收入安排的支出</t>
  </si>
  <si>
    <t xml:space="preserve">    废弃电器电子产品处理基金支出</t>
  </si>
  <si>
    <t xml:space="preserve">四、城乡社区支出</t>
  </si>
  <si>
    <t xml:space="preserve">    国有土地使用权出让收入及对应专项债务收入安排的支出</t>
  </si>
  <si>
    <t xml:space="preserve">    城市公用事业附加及对应专项债务收入安排的支出</t>
  </si>
  <si>
    <t xml:space="preserve">    国有土地收益基金及对应专项债务收入安排的支出</t>
  </si>
  <si>
    <t xml:space="preserve">    农业土地开发资金及对应专项债务收入安排的支出</t>
  </si>
  <si>
    <t xml:space="preserve">    新增建设用地有偿使用费及对应专项债务收入安排的支出</t>
  </si>
  <si>
    <t xml:space="preserve">    城市基础设施配套费及对应专项债务收入安排的支出</t>
  </si>
  <si>
    <t xml:space="preserve">    污水处理费收入及对应专项债务收入安排的支出</t>
  </si>
  <si>
    <t xml:space="preserve">五、农林水支出</t>
  </si>
  <si>
    <t xml:space="preserve">    新菜地开发建设基金及对应专项债务收入安排的支出</t>
  </si>
  <si>
    <t xml:space="preserve">    大中型水库库区基金及对应债务专著收入安排的支出</t>
  </si>
  <si>
    <t xml:space="preserve">    三峡水库库区基金支出</t>
  </si>
  <si>
    <t xml:space="preserve">    南水北调工程基金及对应专项债务收入安排的支出</t>
  </si>
  <si>
    <t xml:space="preserve">    国家重大水利工程建设基金及对应专项债务收入安排的支出</t>
  </si>
  <si>
    <t xml:space="preserve">六、交通运输支出</t>
  </si>
  <si>
    <t xml:space="preserve">    铁路运输</t>
  </si>
  <si>
    <t xml:space="preserve">    海南省高等级公路车辆通行附加费及对应专项债务收入安排的支出</t>
  </si>
  <si>
    <t xml:space="preserve">    车辆通行费及对应专项债务收入安排的支出</t>
  </si>
  <si>
    <t xml:space="preserve">    港口建设费及对应债务收入安排的支出</t>
  </si>
  <si>
    <t xml:space="preserve">    铁路建设基金支出</t>
  </si>
  <si>
    <t xml:space="preserve">    船舶油污损害赔偿基金支出</t>
  </si>
  <si>
    <t xml:space="preserve">    民航发展基金支出</t>
  </si>
  <si>
    <t xml:space="preserve">七、资源勘探信息等支出</t>
  </si>
  <si>
    <t xml:space="preserve">    散装水泥专项资金及对应专项债务收入安排的支出</t>
  </si>
  <si>
    <t xml:space="preserve">    新型墙体材料专项基金及对应专项债务收入安排的支出</t>
  </si>
  <si>
    <t xml:space="preserve">    农网还贷资金支出</t>
  </si>
  <si>
    <t xml:space="preserve">      地方农网还贷资金支出</t>
  </si>
  <si>
    <t xml:space="preserve">      其他农网还贷资金支出</t>
  </si>
  <si>
    <t xml:space="preserve">八、商业服务业等支出</t>
  </si>
  <si>
    <t xml:space="preserve">    旅游发展基金支出</t>
  </si>
  <si>
    <t xml:space="preserve">九、其他支出</t>
  </si>
  <si>
    <t xml:space="preserve">    其他政府性基金及对应专项债务收入安排的支出</t>
  </si>
  <si>
    <t xml:space="preserve">    彩票发行销售机构业务费安排的支出</t>
  </si>
  <si>
    <t xml:space="preserve">    彩票公益金及对应专项债务收入安排的支出</t>
  </si>
  <si>
    <t xml:space="preserve">十、债务付息支出</t>
  </si>
  <si>
    <t xml:space="preserve">十一、债务发行费用支出</t>
  </si>
  <si>
    <t xml:space="preserve">柳南区无政府基金转移支出，故此表无数据</t>
  </si>
  <si>
    <r>
      <rPr>
        <sz val="9"/>
        <color rgb="FF000000"/>
        <rFont val="Noto Sans"/>
        <family val="2"/>
      </rPr>
      <t xml:space="preserve">附件</t>
    </r>
    <r>
      <rPr>
        <sz val="9"/>
        <color rgb="FF000000"/>
        <rFont val="黑体"/>
        <family val="3"/>
        <charset val="134"/>
      </rPr>
      <t xml:space="preserve">11</t>
    </r>
  </si>
  <si>
    <t xml:space="preserve">政府专项债务限额和余额情况表</t>
  </si>
  <si>
    <t xml:space="preserve">专项债务限额</t>
  </si>
  <si>
    <t xml:space="preserve">专项债务</t>
  </si>
  <si>
    <r>
      <rPr>
        <sz val="10"/>
        <color rgb="FF000000"/>
        <rFont val="Noto Sans"/>
        <family val="2"/>
      </rPr>
      <t xml:space="preserve">附件</t>
    </r>
    <r>
      <rPr>
        <sz val="10"/>
        <color rgb="FF000000"/>
        <rFont val="黑体"/>
        <family val="3"/>
        <charset val="134"/>
      </rPr>
      <t xml:space="preserve">12</t>
    </r>
  </si>
  <si>
    <r>
      <rPr>
        <b val="true"/>
        <sz val="18"/>
        <color rgb="FF000000"/>
        <rFont val="黑体"/>
        <family val="3"/>
        <charset val="134"/>
      </rPr>
      <t xml:space="preserve">2023</t>
    </r>
    <r>
      <rPr>
        <b val="true"/>
        <sz val="18"/>
        <color rgb="FF000000"/>
        <rFont val="Noto Sans"/>
        <family val="2"/>
      </rPr>
      <t xml:space="preserve">年国有资本经营预算收入情况及</t>
    </r>
    <r>
      <rPr>
        <b val="true"/>
        <sz val="18"/>
        <color rgb="FF000000"/>
        <rFont val="黑体"/>
        <family val="3"/>
        <charset val="134"/>
      </rPr>
      <t xml:space="preserve">2024</t>
    </r>
    <r>
      <rPr>
        <b val="true"/>
        <sz val="18"/>
        <color rgb="FF000000"/>
        <rFont val="Noto Sans"/>
        <family val="2"/>
      </rPr>
      <t xml:space="preserve">年国有资本经营预算收入表</t>
    </r>
  </si>
  <si>
    <t xml:space="preserve">国有资本经营预算收入合计</t>
  </si>
  <si>
    <t xml:space="preserve">一、利润收入</t>
  </si>
  <si>
    <t xml:space="preserve">  电力企业利润收入</t>
  </si>
  <si>
    <t xml:space="preserve">  钢铁企业利润收入</t>
  </si>
  <si>
    <t xml:space="preserve">  运输企业利润收入</t>
  </si>
  <si>
    <t xml:space="preserve">  投资服务企业利润收入</t>
  </si>
  <si>
    <t xml:space="preserve">  贸易企业利润收入</t>
  </si>
  <si>
    <t xml:space="preserve">  建筑施工企业利润收入</t>
  </si>
  <si>
    <t xml:space="preserve">  房地产企业利润收入</t>
  </si>
  <si>
    <t xml:space="preserve">  农林牧渔业企业利润收入</t>
  </si>
  <si>
    <t xml:space="preserve">  转制科研院所利润收入</t>
  </si>
  <si>
    <t xml:space="preserve">  地质勘查企业利润收入</t>
  </si>
  <si>
    <t xml:space="preserve">  教育文化广播企业利润收入</t>
  </si>
  <si>
    <t xml:space="preserve">  机关社团所属企业利润收入</t>
  </si>
  <si>
    <t xml:space="preserve">  金融企业利润收入（国资预算）</t>
  </si>
  <si>
    <t xml:space="preserve">  其他国有资本经营预算利润收入</t>
  </si>
  <si>
    <t xml:space="preserve">二、股利、股息收入</t>
  </si>
  <si>
    <t xml:space="preserve">  国有控股公司股利、股息收入</t>
  </si>
  <si>
    <t xml:space="preserve">  国有参股公司股利、股息收入</t>
  </si>
  <si>
    <t xml:space="preserve">三、产权转让收入</t>
  </si>
  <si>
    <t xml:space="preserve">  国有股权、股份转让收入</t>
  </si>
  <si>
    <t xml:space="preserve">四、清算收入</t>
  </si>
  <si>
    <t xml:space="preserve">  其他国有资本经营预算企业清算收入</t>
  </si>
  <si>
    <t xml:space="preserve">五、其他国有资本经营收入</t>
  </si>
  <si>
    <t xml:space="preserve">收入合计</t>
  </si>
  <si>
    <r>
      <rPr>
        <sz val="10"/>
        <color rgb="FF000000"/>
        <rFont val="Noto Sans"/>
        <family val="2"/>
      </rPr>
      <t xml:space="preserve">附件</t>
    </r>
    <r>
      <rPr>
        <sz val="10"/>
        <color rgb="FF000000"/>
        <rFont val="黑体"/>
        <family val="3"/>
        <charset val="134"/>
      </rPr>
      <t xml:space="preserve">13</t>
    </r>
  </si>
  <si>
    <r>
      <rPr>
        <b val="true"/>
        <sz val="18"/>
        <color rgb="FF000000"/>
        <rFont val="黑体"/>
        <family val="3"/>
        <charset val="134"/>
      </rPr>
      <t xml:space="preserve">2023</t>
    </r>
    <r>
      <rPr>
        <b val="true"/>
        <sz val="18"/>
        <color rgb="FF000000"/>
        <rFont val="Noto Sans"/>
        <family val="2"/>
      </rPr>
      <t xml:space="preserve">年国有资本经营预算支出情况及</t>
    </r>
    <r>
      <rPr>
        <b val="true"/>
        <sz val="18"/>
        <color rgb="FF000000"/>
        <rFont val="黑体"/>
        <family val="3"/>
        <charset val="134"/>
      </rPr>
      <t xml:space="preserve">2024</t>
    </r>
    <r>
      <rPr>
        <b val="true"/>
        <sz val="18"/>
        <color rgb="FF000000"/>
        <rFont val="Noto Sans"/>
        <family val="2"/>
      </rPr>
      <t xml:space="preserve">年国有资本经营预算支出表</t>
    </r>
  </si>
  <si>
    <t xml:space="preserve">项  目</t>
  </si>
  <si>
    <t xml:space="preserve">223</t>
  </si>
  <si>
    <t xml:space="preserve">国有资本经营预算支出</t>
  </si>
  <si>
    <t xml:space="preserve">22301</t>
  </si>
  <si>
    <t xml:space="preserve">  解决历史遗留问题及改革成本支出</t>
  </si>
  <si>
    <t xml:space="preserve">2230102</t>
  </si>
  <si>
    <t xml:space="preserve">    “三供一业”移交补助支出</t>
  </si>
  <si>
    <t xml:space="preserve">2230105</t>
  </si>
  <si>
    <t xml:space="preserve">    国有企业退休人员社会化管理补助支出</t>
  </si>
  <si>
    <t xml:space="preserve">2230199</t>
  </si>
  <si>
    <t xml:space="preserve">    其他解决历史遗留问题及改革成本支出</t>
  </si>
  <si>
    <t xml:space="preserve">22302</t>
  </si>
  <si>
    <t xml:space="preserve">  国有企业资本金注入</t>
  </si>
  <si>
    <t xml:space="preserve">2230201</t>
  </si>
  <si>
    <t xml:space="preserve">    国有经济结构调整支出</t>
  </si>
  <si>
    <t xml:space="preserve">2230202</t>
  </si>
  <si>
    <t xml:space="preserve">    公益性设施投资支出</t>
  </si>
  <si>
    <t xml:space="preserve">2230208</t>
  </si>
  <si>
    <t xml:space="preserve">    金融企业资本性支出</t>
  </si>
  <si>
    <t xml:space="preserve">2230299</t>
  </si>
  <si>
    <t xml:space="preserve">    其他国有企业资本金注入</t>
  </si>
  <si>
    <t xml:space="preserve">22303</t>
  </si>
  <si>
    <t xml:space="preserve">  国有企业政策性补贴</t>
  </si>
  <si>
    <t xml:space="preserve">2230301</t>
  </si>
  <si>
    <t xml:space="preserve">    有企业政策性补贴</t>
  </si>
  <si>
    <r>
      <rPr>
        <sz val="10"/>
        <color rgb="FF000000"/>
        <rFont val="Noto Sans"/>
        <family val="2"/>
      </rPr>
      <t xml:space="preserve">附件</t>
    </r>
    <r>
      <rPr>
        <sz val="10"/>
        <color rgb="FF000000"/>
        <rFont val="黑体"/>
        <family val="3"/>
        <charset val="134"/>
      </rPr>
      <t xml:space="preserve">14</t>
    </r>
  </si>
  <si>
    <r>
      <rPr>
        <b val="true"/>
        <sz val="18"/>
        <color rgb="FF000000"/>
        <rFont val="黑体"/>
        <family val="3"/>
        <charset val="134"/>
      </rPr>
      <t xml:space="preserve">2023</t>
    </r>
    <r>
      <rPr>
        <b val="true"/>
        <sz val="18"/>
        <color rgb="FF000000"/>
        <rFont val="Noto Sans"/>
        <family val="2"/>
      </rPr>
      <t xml:space="preserve">年国有资本经营预算本级支出情况及</t>
    </r>
    <r>
      <rPr>
        <b val="true"/>
        <sz val="18"/>
        <color rgb="FF000000"/>
        <rFont val="黑体"/>
        <family val="3"/>
        <charset val="134"/>
      </rPr>
      <t xml:space="preserve">2024</t>
    </r>
    <r>
      <rPr>
        <b val="true"/>
        <sz val="18"/>
        <color rgb="FF000000"/>
        <rFont val="Noto Sans"/>
        <family val="2"/>
      </rPr>
      <t xml:space="preserve">年国有资本经营预算本级支出表</t>
    </r>
  </si>
  <si>
    <r>
      <rPr>
        <sz val="10"/>
        <color rgb="FF000000"/>
        <rFont val="Noto Sans"/>
        <family val="2"/>
      </rPr>
      <t xml:space="preserve">附件</t>
    </r>
    <r>
      <rPr>
        <sz val="10"/>
        <color rgb="FF000000"/>
        <rFont val="黑体"/>
        <family val="3"/>
        <charset val="134"/>
      </rPr>
      <t xml:space="preserve">15</t>
    </r>
  </si>
  <si>
    <r>
      <rPr>
        <b val="true"/>
        <sz val="18"/>
        <color rgb="FF000000"/>
        <rFont val="黑体"/>
        <family val="3"/>
        <charset val="134"/>
      </rPr>
      <t xml:space="preserve">2024</t>
    </r>
    <r>
      <rPr>
        <b val="true"/>
        <sz val="18"/>
        <color rgb="FF000000"/>
        <rFont val="Noto Sans"/>
        <family val="2"/>
      </rPr>
      <t xml:space="preserve">年对下安排转移支付的国有资本经营预算支出情况表</t>
    </r>
  </si>
  <si>
    <r>
      <rPr>
        <b val="true"/>
        <sz val="11"/>
        <color rgb="FF000000"/>
        <rFont val="黑体"/>
        <family val="3"/>
        <charset val="134"/>
      </rPr>
      <t xml:space="preserve">2021</t>
    </r>
    <r>
      <rPr>
        <b val="true"/>
        <sz val="11"/>
        <color rgb="FF000000"/>
        <rFont val="Noto Sans"/>
        <family val="2"/>
      </rPr>
      <t xml:space="preserve">年完成数</t>
    </r>
  </si>
  <si>
    <r>
      <rPr>
        <b val="true"/>
        <sz val="11"/>
        <color rgb="FF000000"/>
        <rFont val="黑体"/>
        <family val="3"/>
        <charset val="134"/>
      </rPr>
      <t xml:space="preserve">2022</t>
    </r>
    <r>
      <rPr>
        <b val="true"/>
        <sz val="11"/>
        <color rgb="FF000000"/>
        <rFont val="Noto Sans"/>
        <family val="2"/>
      </rPr>
      <t xml:space="preserve">年</t>
    </r>
  </si>
  <si>
    <r>
      <rPr>
        <b val="true"/>
        <sz val="11"/>
        <color rgb="FF000000"/>
        <rFont val="黑体"/>
        <family val="3"/>
        <charset val="134"/>
      </rPr>
      <t xml:space="preserve">2023</t>
    </r>
    <r>
      <rPr>
        <b val="true"/>
        <sz val="11"/>
        <color rgb="FF000000"/>
        <rFont val="Noto Sans"/>
        <family val="2"/>
      </rPr>
      <t xml:space="preserve">年预算</t>
    </r>
  </si>
  <si>
    <t xml:space="preserve">年初预算</t>
  </si>
  <si>
    <r>
      <rPr>
        <b val="true"/>
        <sz val="11"/>
        <color rgb="FF000000"/>
        <rFont val="Noto Sans"/>
        <family val="2"/>
      </rPr>
      <t xml:space="preserve">完成预算</t>
    </r>
    <r>
      <rPr>
        <b val="true"/>
        <sz val="11"/>
        <color rgb="FF000000"/>
        <rFont val="黑体"/>
        <family val="3"/>
        <charset val="134"/>
      </rPr>
      <t xml:space="preserve">%</t>
    </r>
  </si>
  <si>
    <r>
      <rPr>
        <b val="true"/>
        <sz val="11"/>
        <color rgb="FF000000"/>
        <rFont val="Noto Sans"/>
        <family val="2"/>
      </rPr>
      <t xml:space="preserve">比</t>
    </r>
    <r>
      <rPr>
        <b val="true"/>
        <sz val="11"/>
        <color rgb="FF000000"/>
        <rFont val="黑体"/>
        <family val="3"/>
        <charset val="134"/>
      </rPr>
      <t xml:space="preserve">2021</t>
    </r>
    <r>
      <rPr>
        <b val="true"/>
        <sz val="11"/>
        <color rgb="FF000000"/>
        <rFont val="Noto Sans"/>
        <family val="2"/>
      </rPr>
      <t xml:space="preserve">年执行增减</t>
    </r>
  </si>
  <si>
    <t xml:space="preserve">    解决历史遗留问题及改革成本支出</t>
  </si>
  <si>
    <t xml:space="preserve">        “三供一业”移交补助支出</t>
  </si>
  <si>
    <t xml:space="preserve">         国有企业办职教幼教补助支出</t>
  </si>
  <si>
    <t xml:space="preserve">         国有企业退休人员社会化管理补助支出</t>
  </si>
  <si>
    <t xml:space="preserve">         国有企业棚户区改造支出</t>
  </si>
  <si>
    <t xml:space="preserve">         国有企业改革成本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国有企业政策性补贴</t>
  </si>
  <si>
    <t xml:space="preserve">    金融国有资本经营预算支出</t>
  </si>
  <si>
    <t xml:space="preserve">         资本性支出</t>
  </si>
  <si>
    <t xml:space="preserve">    其他国有资本经营预算支出</t>
  </si>
  <si>
    <t xml:space="preserve">上年结转专款支出</t>
  </si>
  <si>
    <t xml:space="preserve">国有资本经营预算支出合计</t>
  </si>
  <si>
    <t xml:space="preserve">    调出资金</t>
  </si>
  <si>
    <t xml:space="preserve">    年终结余</t>
  </si>
  <si>
    <t xml:space="preserve">注：柳南区无对下安排转移支付的国有资本经营预算支出，故此表无数字。</t>
  </si>
  <si>
    <r>
      <rPr>
        <sz val="10"/>
        <color rgb="FF000000"/>
        <rFont val="Noto Sans"/>
        <family val="2"/>
      </rPr>
      <t xml:space="preserve">附件</t>
    </r>
    <r>
      <rPr>
        <sz val="10"/>
        <color rgb="FF000000"/>
        <rFont val="黑体"/>
        <family val="3"/>
        <charset val="134"/>
      </rPr>
      <t xml:space="preserve">16</t>
    </r>
  </si>
  <si>
    <r>
      <rPr>
        <b val="true"/>
        <sz val="18"/>
        <color rgb="FF000000"/>
        <rFont val="黑体"/>
        <family val="3"/>
        <charset val="134"/>
      </rPr>
      <t xml:space="preserve">2023</t>
    </r>
    <r>
      <rPr>
        <b val="true"/>
        <sz val="18"/>
        <color rgb="FF000000"/>
        <rFont val="Noto Sans"/>
        <family val="2"/>
      </rPr>
      <t xml:space="preserve">年社保基金预算收入情况及</t>
    </r>
    <r>
      <rPr>
        <b val="true"/>
        <sz val="18"/>
        <color rgb="FF000000"/>
        <rFont val="黑体"/>
        <family val="3"/>
        <charset val="134"/>
      </rPr>
      <t xml:space="preserve">2024</t>
    </r>
    <r>
      <rPr>
        <b val="true"/>
        <sz val="18"/>
        <color rgb="FF000000"/>
        <rFont val="Noto Sans"/>
        <family val="2"/>
      </rPr>
      <t xml:space="preserve">年社保基金收入表</t>
    </r>
  </si>
  <si>
    <t xml:space="preserve">当年本级社会保险基金收入合计</t>
  </si>
  <si>
    <t xml:space="preserve">（一）城乡居民基本养老保险基金收入</t>
  </si>
  <si>
    <r>
      <rPr>
        <sz val="10"/>
        <color rgb="FF000000"/>
        <rFont val="Noto Sans"/>
        <family val="2"/>
      </rPr>
      <t xml:space="preserve">    其中</t>
    </r>
    <r>
      <rPr>
        <sz val="10"/>
        <color rgb="FF000000"/>
        <rFont val="宋体"/>
        <family val="0"/>
        <charset val="134"/>
      </rPr>
      <t xml:space="preserve">:</t>
    </r>
    <r>
      <rPr>
        <sz val="10"/>
        <color rgb="FF00000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二）机关事业单位基本养老保险基金收入</t>
  </si>
  <si>
    <r>
      <rPr>
        <sz val="10"/>
        <color rgb="FF000000"/>
        <rFont val="Noto Sans"/>
        <family val="2"/>
      </rPr>
      <t xml:space="preserve">附件</t>
    </r>
    <r>
      <rPr>
        <sz val="10"/>
        <color rgb="FF000000"/>
        <rFont val="黑体"/>
        <family val="3"/>
        <charset val="134"/>
      </rPr>
      <t xml:space="preserve">17</t>
    </r>
  </si>
  <si>
    <r>
      <rPr>
        <b val="true"/>
        <sz val="18"/>
        <color rgb="FF000000"/>
        <rFont val="黑体"/>
        <family val="3"/>
        <charset val="134"/>
      </rPr>
      <t xml:space="preserve">2023</t>
    </r>
    <r>
      <rPr>
        <b val="true"/>
        <sz val="18"/>
        <color rgb="FF000000"/>
        <rFont val="Noto Sans"/>
        <family val="2"/>
      </rPr>
      <t xml:space="preserve">年社保基金预算支出情况及</t>
    </r>
    <r>
      <rPr>
        <b val="true"/>
        <sz val="18"/>
        <color rgb="FF000000"/>
        <rFont val="黑体"/>
        <family val="3"/>
        <charset val="134"/>
      </rPr>
      <t xml:space="preserve">2024</t>
    </r>
    <r>
      <rPr>
        <b val="true"/>
        <sz val="18"/>
        <color rgb="FF000000"/>
        <rFont val="Noto Sans"/>
        <family val="2"/>
      </rPr>
      <t xml:space="preserve">年社保基金支出表</t>
    </r>
  </si>
  <si>
    <t xml:space="preserve">比上年完成增减</t>
  </si>
  <si>
    <t xml:space="preserve">一、当年本级社会保险基金支出合计</t>
  </si>
  <si>
    <t xml:space="preserve">（一）城乡居民基本养老保险基金支出</t>
  </si>
  <si>
    <r>
      <rPr>
        <sz val="10"/>
        <color rgb="FF000000"/>
        <rFont val="Noto Sans"/>
        <family val="2"/>
      </rPr>
      <t xml:space="preserve">  其中</t>
    </r>
    <r>
      <rPr>
        <sz val="10"/>
        <color rgb="FF000000"/>
        <rFont val="宋体"/>
        <family val="0"/>
        <charset val="134"/>
      </rPr>
      <t xml:space="preserve">:</t>
    </r>
    <r>
      <rPr>
        <sz val="10"/>
        <color rgb="FF000000"/>
        <rFont val="Noto Sans"/>
        <family val="2"/>
      </rPr>
      <t xml:space="preserve">社会保险待遇支出</t>
    </r>
  </si>
  <si>
    <t xml:space="preserve">         转移支出</t>
  </si>
  <si>
    <t xml:space="preserve">（二）机关事业单位基本养老保险基金支出</t>
  </si>
  <si>
    <t xml:space="preserve">  其中：基本养老保险待遇支出</t>
  </si>
  <si>
    <t xml:space="preserve">        转移支出</t>
  </si>
  <si>
    <t xml:space="preserve">二、当年社会保险基金收支结余合计</t>
  </si>
  <si>
    <t xml:space="preserve">（一）城乡居民基本养老保险基金本年收支结余</t>
  </si>
  <si>
    <t xml:space="preserve">（二）机关事业单位基本养老保险基金本年收支结余</t>
  </si>
  <si>
    <t xml:space="preserve">三、社会保险基金收支存滚结余合计</t>
  </si>
  <si>
    <t xml:space="preserve">（一）城乡居民基本养老保险基金滚存结余</t>
  </si>
  <si>
    <t xml:space="preserve">（二）机关事业单位基本养老保险基金滚存结余</t>
  </si>
</sst>
</file>

<file path=xl/styles.xml><?xml version="1.0" encoding="utf-8"?>
<styleSheet xmlns="http://schemas.openxmlformats.org/spreadsheetml/2006/main">
  <numFmts count="18">
    <numFmt numFmtId="164" formatCode="General"/>
    <numFmt numFmtId="165" formatCode="#,##0.00_ "/>
    <numFmt numFmtId="166" formatCode="#,##0_ "/>
    <numFmt numFmtId="167" formatCode="0.00%"/>
    <numFmt numFmtId="168" formatCode="_ * #,##0_ ;_ * \-#,##0_ ;_ * \-??_ ;_ @_ "/>
    <numFmt numFmtId="169" formatCode="#,##0.00"/>
    <numFmt numFmtId="170" formatCode="@"/>
    <numFmt numFmtId="171" formatCode="_ * #,##0.00_ ;_ * \-#,##0.00_ ;_ * \-??_ ;_ @_ "/>
    <numFmt numFmtId="172" formatCode="#,##0.00;[RED]#,##0.0"/>
    <numFmt numFmtId="173" formatCode="0"/>
    <numFmt numFmtId="174" formatCode="0.0_);[RED]\(0.0\)"/>
    <numFmt numFmtId="175" formatCode="#,##0"/>
    <numFmt numFmtId="176" formatCode="0%"/>
    <numFmt numFmtId="177" formatCode="General"/>
    <numFmt numFmtId="178" formatCode="#,##0.00_);[RED]\(#,##0.00\)"/>
    <numFmt numFmtId="179" formatCode="0_ "/>
    <numFmt numFmtId="180" formatCode="* #,##0.00;* \-#,##0.00;* &quot;&quot;??;@"/>
    <numFmt numFmtId="181" formatCode="0.00_ "/>
  </numFmts>
  <fonts count="54">
    <font>
      <sz val="10"/>
      <name val="Arial"/>
      <family val="2"/>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2"/>
      <color rgb="FF000000"/>
      <name val="宋体"/>
      <family val="0"/>
      <charset val="134"/>
    </font>
    <font>
      <sz val="9"/>
      <color rgb="FF000000"/>
      <name val="Noto Sans"/>
      <family val="2"/>
    </font>
    <font>
      <sz val="9"/>
      <color rgb="FF000000"/>
      <name val="黑体"/>
      <family val="3"/>
      <charset val="134"/>
    </font>
    <font>
      <sz val="12"/>
      <color rgb="FF000000"/>
      <name val="黑体"/>
      <family val="3"/>
      <charset val="134"/>
    </font>
    <font>
      <b val="true"/>
      <sz val="18"/>
      <color rgb="FF000000"/>
      <name val="黑体"/>
      <family val="3"/>
      <charset val="134"/>
    </font>
    <font>
      <b val="true"/>
      <sz val="18"/>
      <color rgb="FF000000"/>
      <name val="Noto Sans"/>
      <family val="2"/>
    </font>
    <font>
      <b val="true"/>
      <sz val="16"/>
      <color rgb="FF000000"/>
      <name val="黑体"/>
      <family val="3"/>
      <charset val="134"/>
    </font>
    <font>
      <b val="true"/>
      <sz val="9"/>
      <color rgb="FF000000"/>
      <name val="黑体"/>
      <family val="3"/>
      <charset val="134"/>
    </font>
    <font>
      <sz val="8"/>
      <color rgb="FF000000"/>
      <name val="Noto Sans"/>
      <family val="2"/>
    </font>
    <font>
      <b val="true"/>
      <sz val="10"/>
      <color rgb="FF000000"/>
      <name val="Noto Sans"/>
      <family val="2"/>
    </font>
    <font>
      <b val="true"/>
      <sz val="10"/>
      <color rgb="FF000000"/>
      <name val="宋体"/>
      <family val="0"/>
      <charset val="134"/>
    </font>
    <font>
      <b val="true"/>
      <sz val="10"/>
      <name val="宋体"/>
      <family val="0"/>
      <charset val="134"/>
    </font>
    <font>
      <sz val="10"/>
      <color rgb="FF000000"/>
      <name val="宋体"/>
      <family val="0"/>
      <charset val="134"/>
    </font>
    <font>
      <sz val="10"/>
      <color rgb="FF000000"/>
      <name val="Noto Sans"/>
      <family val="2"/>
    </font>
    <font>
      <sz val="10"/>
      <name val="宋体"/>
      <family val="0"/>
      <charset val="134"/>
    </font>
    <font>
      <b val="true"/>
      <sz val="11"/>
      <color rgb="FF000000"/>
      <name val="宋体"/>
      <family val="0"/>
      <charset val="134"/>
    </font>
    <font>
      <sz val="10"/>
      <name val="等线"/>
      <family val="0"/>
      <charset val="134"/>
    </font>
    <font>
      <sz val="10"/>
      <name val="Noto Sans"/>
      <family val="2"/>
    </font>
    <font>
      <b val="true"/>
      <sz val="18"/>
      <name val="宋体"/>
      <family val="0"/>
      <charset val="134"/>
    </font>
    <font>
      <b val="true"/>
      <sz val="18"/>
      <name val="Noto Sans"/>
      <family val="2"/>
    </font>
    <font>
      <sz val="9"/>
      <name val="Noto Sans"/>
      <family val="2"/>
    </font>
    <font>
      <b val="true"/>
      <sz val="10"/>
      <name val="Noto Sans"/>
      <family val="2"/>
    </font>
    <font>
      <sz val="11"/>
      <color rgb="FF000000"/>
      <name val="Calibri"/>
      <family val="2"/>
    </font>
    <font>
      <sz val="9"/>
      <color rgb="FF000000"/>
      <name val="宋体"/>
      <family val="0"/>
      <charset val="134"/>
    </font>
    <font>
      <b val="true"/>
      <sz val="20"/>
      <color rgb="FF000000"/>
      <name val="Noto Sans"/>
      <family val="2"/>
    </font>
    <font>
      <sz val="12"/>
      <name val="宋体"/>
      <family val="0"/>
      <charset val="134"/>
    </font>
    <font>
      <b val="true"/>
      <sz val="16"/>
      <color rgb="FF000000"/>
      <name val="Noto Sans"/>
      <family val="2"/>
    </font>
    <font>
      <sz val="12"/>
      <name val="Noto Sans"/>
      <family val="2"/>
    </font>
    <font>
      <sz val="11"/>
      <name val="Noto Sans"/>
      <family val="2"/>
    </font>
    <font>
      <sz val="9"/>
      <name val="宋体"/>
      <family val="0"/>
      <charset val="134"/>
    </font>
    <font>
      <b val="true"/>
      <sz val="20"/>
      <name val="Noto Sans"/>
      <family val="2"/>
    </font>
    <font>
      <sz val="12"/>
      <name val="黑体"/>
      <family val="3"/>
      <charset val="134"/>
    </font>
    <font>
      <b val="true"/>
      <sz val="12"/>
      <name val="Noto Sans"/>
      <family val="2"/>
    </font>
    <font>
      <b val="true"/>
      <sz val="12"/>
      <name val="黑体"/>
      <family val="3"/>
      <charset val="134"/>
    </font>
    <font>
      <sz val="11"/>
      <name val="宋体"/>
      <family val="0"/>
      <charset val="134"/>
    </font>
    <font>
      <b val="true"/>
      <sz val="12"/>
      <color rgb="FF000000"/>
      <name val="黑体"/>
      <family val="3"/>
      <charset val="134"/>
    </font>
    <font>
      <b val="true"/>
      <sz val="10"/>
      <color rgb="FF000000"/>
      <name val="Arial"/>
      <family val="2"/>
    </font>
    <font>
      <b val="true"/>
      <sz val="10"/>
      <color rgb="FF000000"/>
      <name val="黑体"/>
      <family val="3"/>
      <charset val="134"/>
    </font>
    <font>
      <b val="true"/>
      <sz val="9"/>
      <color rgb="FF000000"/>
      <name val="宋体"/>
      <family val="0"/>
      <charset val="134"/>
    </font>
    <font>
      <b val="true"/>
      <sz val="16"/>
      <name val="Noto Sans"/>
      <family val="2"/>
    </font>
    <font>
      <b val="true"/>
      <sz val="11"/>
      <name val="Noto Sans"/>
      <family val="2"/>
    </font>
    <font>
      <sz val="10"/>
      <color rgb="FF000000"/>
      <name val="黑体"/>
      <family val="3"/>
      <charset val="134"/>
    </font>
    <font>
      <b val="true"/>
      <sz val="20"/>
      <color rgb="FF000000"/>
      <name val="黑体"/>
      <family val="3"/>
      <charset val="134"/>
    </font>
    <font>
      <b val="true"/>
      <sz val="11"/>
      <color rgb="FF000000"/>
      <name val="黑体"/>
      <family val="3"/>
      <charset val="134"/>
    </font>
    <font>
      <b val="true"/>
      <sz val="9"/>
      <name val="宋体"/>
      <family val="0"/>
      <charset val="134"/>
    </font>
    <font>
      <b val="true"/>
      <sz val="12"/>
      <color rgb="FF000000"/>
      <name val="Noto Sans"/>
      <family val="2"/>
    </font>
    <font>
      <b val="true"/>
      <sz val="11"/>
      <color rgb="FF000000"/>
      <name val="Noto Sans"/>
      <family val="2"/>
    </font>
    <font>
      <b val="true"/>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6" fontId="8"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6" fontId="12"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6" fontId="13" fillId="2" borderId="0" xfId="0" applyFont="true" applyBorder="true" applyAlignment="true" applyProtection="false">
      <alignment horizontal="center" vertical="center" textRotation="0" wrapText="true" indent="0" shrinkToFit="false"/>
      <protection locked="true" hidden="false"/>
    </xf>
    <xf numFmtId="166" fontId="14" fillId="2"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5" fontId="15" fillId="2" borderId="1" xfId="0" applyFont="true" applyBorder="true" applyAlignment="true" applyProtection="true">
      <alignment horizontal="center" vertical="center" textRotation="0" wrapText="false" indent="0" shrinkToFit="false"/>
      <protection locked="true" hidden="false"/>
    </xf>
    <xf numFmtId="166" fontId="15" fillId="2"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6" fontId="16" fillId="0" borderId="1" xfId="0" applyFont="true" applyBorder="tru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5" fontId="20" fillId="0" borderId="1" xfId="0" applyFont="true" applyBorder="true" applyAlignment="true" applyProtection="true">
      <alignment horizontal="general" vertical="center" textRotation="0" wrapText="tru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general"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20" fillId="0" borderId="1" xfId="0" applyFont="true" applyBorder="true" applyAlignment="true" applyProtection="true">
      <alignment horizontal="general" vertical="center" textRotation="0" wrapText="false" indent="0" shrinkToFit="false"/>
      <protection locked="true" hidden="false"/>
    </xf>
    <xf numFmtId="168" fontId="18" fillId="2" borderId="1" xfId="0" applyFont="true" applyBorder="true" applyAlignment="true" applyProtection="true">
      <alignment horizontal="right" vertical="center" textRotation="0" wrapText="true" indent="0" shrinkToFit="false"/>
      <protection locked="true" hidden="false"/>
    </xf>
    <xf numFmtId="165" fontId="20" fillId="0" borderId="1" xfId="0" applyFont="true" applyBorder="true" applyAlignment="true" applyProtection="true">
      <alignment horizontal="right" vertical="center" textRotation="0" wrapText="false" indent="0" shrinkToFit="false"/>
      <protection locked="true" hidden="false"/>
    </xf>
    <xf numFmtId="166" fontId="2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20" fillId="0" borderId="1" xfId="0" applyFont="true" applyBorder="true" applyAlignment="true" applyProtection="true">
      <alignment horizontal="right" vertical="center" textRotation="0" wrapText="false" indent="0" shrinkToFit="false"/>
      <protection locked="true" hidden="false"/>
    </xf>
    <xf numFmtId="165" fontId="17" fillId="0" borderId="1" xfId="0" applyFont="true" applyBorder="tru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5" fontId="18" fillId="0" borderId="1" xfId="0" applyFont="true" applyBorder="true" applyAlignment="true" applyProtection="tru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70" fontId="23" fillId="2" borderId="0" xfId="0" applyFont="true" applyBorder="false" applyAlignment="true" applyProtection="false">
      <alignment horizontal="left" vertical="center" textRotation="0" wrapText="false" indent="0" shrinkToFit="false"/>
      <protection locked="true" hidden="false"/>
    </xf>
    <xf numFmtId="170" fontId="20" fillId="2" borderId="0" xfId="0" applyFont="true" applyBorder="false" applyAlignment="true" applyProtection="false">
      <alignment horizontal="general" vertical="center" textRotation="0" wrapText="false" indent="0" shrinkToFit="false"/>
      <protection locked="true" hidden="false"/>
    </xf>
    <xf numFmtId="169" fontId="17" fillId="2" borderId="0" xfId="0" applyFont="true" applyBorder="false" applyAlignment="true" applyProtection="true">
      <alignment horizontal="right" vertical="center" textRotation="0" wrapText="false" indent="0" shrinkToFit="false"/>
      <protection locked="false" hidden="false"/>
    </xf>
    <xf numFmtId="169" fontId="20" fillId="2" borderId="0" xfId="0" applyFont="true" applyBorder="false" applyAlignment="true" applyProtection="false">
      <alignment horizontal="right" vertical="center" textRotation="0" wrapText="false" indent="0" shrinkToFit="false"/>
      <protection locked="true" hidden="false"/>
    </xf>
    <xf numFmtId="167" fontId="20" fillId="2" borderId="0" xfId="0" applyFont="true" applyBorder="false" applyAlignment="true" applyProtection="false">
      <alignment horizontal="right" vertical="center" textRotation="0" wrapText="false" indent="0" shrinkToFit="false"/>
      <protection locked="true" hidden="false"/>
    </xf>
    <xf numFmtId="166" fontId="20" fillId="2" borderId="0" xfId="0" applyFont="true" applyBorder="false" applyAlignment="true" applyProtection="false">
      <alignment horizontal="right" vertical="center" textRotation="0" wrapText="false" indent="0" shrinkToFit="false"/>
      <protection locked="true" hidden="false"/>
    </xf>
    <xf numFmtId="169" fontId="17" fillId="2" borderId="0" xfId="0" applyFont="true" applyBorder="false" applyAlignment="true" applyProtection="false">
      <alignment horizontal="right" vertical="center" textRotation="0" wrapText="false" indent="0" shrinkToFit="false"/>
      <protection locked="true" hidden="false"/>
    </xf>
    <xf numFmtId="171" fontId="17" fillId="2" borderId="0" xfId="0" applyFont="true" applyBorder="false" applyAlignment="true" applyProtection="false">
      <alignment horizontal="right" vertical="center" textRotation="0" wrapText="false" indent="0" shrinkToFit="false"/>
      <protection locked="true" hidden="false"/>
    </xf>
    <xf numFmtId="167" fontId="20" fillId="2" borderId="0" xfId="0" applyFont="true" applyBorder="false" applyAlignment="true" applyProtection="false">
      <alignment horizontal="general" vertical="bottom" textRotation="0" wrapText="false" indent="0" shrinkToFit="false"/>
      <protection locked="true" hidden="false"/>
    </xf>
    <xf numFmtId="170" fontId="2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6" fontId="17" fillId="2" borderId="0" xfId="0" applyFont="true" applyBorder="true" applyAlignment="true" applyProtection="false">
      <alignment horizontal="right" vertical="center" textRotation="0" wrapText="false" indent="0" shrinkToFit="false"/>
      <protection locked="true" hidden="false"/>
    </xf>
    <xf numFmtId="166" fontId="26" fillId="2" borderId="0" xfId="0" applyFont="true" applyBorder="true" applyAlignment="true" applyProtection="true">
      <alignment horizontal="center" vertical="center" textRotation="0" wrapText="false" indent="0" shrinkToFit="false"/>
      <protection locked="true" hidden="false"/>
    </xf>
    <xf numFmtId="170" fontId="23" fillId="2" borderId="2" xfId="0" applyFont="true" applyBorder="true" applyAlignment="true" applyProtection="true">
      <alignment horizontal="center" vertical="center" textRotation="0" wrapText="false" indent="0" shrinkToFit="false"/>
      <protection locked="true" hidden="false"/>
    </xf>
    <xf numFmtId="170" fontId="20" fillId="2" borderId="3" xfId="0" applyFont="true" applyBorder="true" applyAlignment="true" applyProtection="true">
      <alignment horizontal="center" vertical="center" textRotation="0" wrapText="false" indent="0" shrinkToFit="false"/>
      <protection locked="true" hidden="false"/>
    </xf>
    <xf numFmtId="164" fontId="27" fillId="2" borderId="1" xfId="0" applyFont="true" applyBorder="true" applyAlignment="true" applyProtection="true">
      <alignment horizontal="center" vertical="center" textRotation="0" wrapText="false" indent="0" shrinkToFit="false"/>
      <protection locked="true" hidden="false"/>
    </xf>
    <xf numFmtId="169" fontId="17" fillId="2" borderId="1" xfId="0" applyFont="true" applyBorder="true" applyAlignment="true" applyProtection="true">
      <alignment horizontal="center" vertical="center" textRotation="0" wrapText="false" indent="0" shrinkToFit="false"/>
      <protection locked="false" hidden="false"/>
    </xf>
    <xf numFmtId="169" fontId="17" fillId="2" borderId="1" xfId="0" applyFont="true" applyBorder="true" applyAlignment="true" applyProtection="true">
      <alignment horizontal="center" vertical="center" textRotation="0" wrapText="false" indent="0" shrinkToFit="false"/>
      <protection locked="true" hidden="false"/>
    </xf>
    <xf numFmtId="164" fontId="20" fillId="2" borderId="3" xfId="0" applyFont="true" applyBorder="true" applyAlignment="true" applyProtection="true">
      <alignment horizontal="center" vertical="bottom" textRotation="0" wrapText="false" indent="0" shrinkToFit="false"/>
      <protection locked="true" hidden="false"/>
    </xf>
    <xf numFmtId="169" fontId="27" fillId="2" borderId="1" xfId="0" applyFont="true" applyBorder="true" applyAlignment="true" applyProtection="true">
      <alignment horizontal="center" vertical="center" textRotation="0" wrapText="false" indent="0" shrinkToFit="false"/>
      <protection locked="false" hidden="false"/>
    </xf>
    <xf numFmtId="169" fontId="27" fillId="2" borderId="1" xfId="0" applyFont="true" applyBorder="true" applyAlignment="true" applyProtection="true">
      <alignment horizontal="center" vertical="center" textRotation="0" wrapText="fals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71" fontId="27" fillId="2" borderId="1" xfId="0" applyFont="true" applyBorder="true" applyAlignment="true" applyProtection="true">
      <alignment horizontal="center" vertical="center" textRotation="0" wrapText="false" indent="0" shrinkToFit="false"/>
      <protection locked="true" hidden="false"/>
    </xf>
    <xf numFmtId="169" fontId="27" fillId="2" borderId="1" xfId="0" applyFont="true" applyBorder="tru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bottom" textRotation="0" wrapText="false" indent="0" shrinkToFit="false"/>
      <protection locked="true" hidden="false"/>
    </xf>
    <xf numFmtId="171" fontId="27" fillId="2" borderId="1" xfId="0" applyFont="true" applyBorder="true" applyAlignment="true" applyProtection="true">
      <alignment horizontal="center" vertical="bottom" textRotation="0" wrapText="false" indent="0" shrinkToFit="false"/>
      <protection locked="true" hidden="false"/>
    </xf>
    <xf numFmtId="167" fontId="20" fillId="2" borderId="1" xfId="0" applyFont="true" applyBorder="true" applyAlignment="tru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left" vertical="bottom" textRotation="0" wrapText="false" indent="0" shrinkToFit="false"/>
      <protection locked="true" hidden="false"/>
    </xf>
    <xf numFmtId="164" fontId="17" fillId="2" borderId="4" xfId="0" applyFont="true" applyBorder="true" applyAlignment="true" applyProtection="true">
      <alignment horizontal="left" vertical="bottom" textRotation="0" wrapText="false" indent="0" shrinkToFit="false"/>
      <protection locked="true" hidden="false"/>
    </xf>
    <xf numFmtId="164" fontId="27" fillId="2" borderId="5" xfId="0" applyFont="true" applyBorder="true" applyAlignment="true" applyProtection="true">
      <alignment horizontal="general" vertical="bottom" textRotation="0" wrapText="false" indent="0" shrinkToFit="false"/>
      <protection locked="true" hidden="false"/>
    </xf>
    <xf numFmtId="169" fontId="17" fillId="2" borderId="6" xfId="0" applyFont="true" applyBorder="true" applyAlignment="true" applyProtection="true">
      <alignment horizontal="general" vertical="bottom" textRotation="0" wrapText="false" indent="0" shrinkToFit="false"/>
      <protection locked="false" hidden="false"/>
    </xf>
    <xf numFmtId="169" fontId="17" fillId="2" borderId="7" xfId="0" applyFont="true" applyBorder="true" applyAlignment="true" applyProtection="true">
      <alignment horizontal="general" vertical="bottom" textRotation="0" wrapText="false" indent="0" shrinkToFit="false"/>
      <protection locked="true" hidden="false"/>
    </xf>
    <xf numFmtId="169" fontId="17" fillId="2" borderId="8" xfId="0" applyFont="true" applyBorder="true" applyAlignment="true" applyProtection="true">
      <alignment horizontal="general" vertical="bottom" textRotation="0" wrapText="false" indent="0" shrinkToFit="false"/>
      <protection locked="true" hidden="false"/>
    </xf>
    <xf numFmtId="167" fontId="17" fillId="2" borderId="6" xfId="0" applyFont="true" applyBorder="true" applyAlignment="true" applyProtection="true">
      <alignment horizontal="right" vertical="bottom" textRotation="0" wrapText="false" indent="0" shrinkToFit="false"/>
      <protection locked="true" hidden="false"/>
    </xf>
    <xf numFmtId="164" fontId="20" fillId="3" borderId="1" xfId="0" applyFont="true" applyBorder="true" applyAlignment="true" applyProtection="true">
      <alignment horizontal="left" vertical="bottom" textRotation="0" wrapText="false" indent="0" shrinkToFit="false"/>
      <protection locked="true" hidden="false"/>
    </xf>
    <xf numFmtId="164" fontId="20" fillId="2" borderId="3" xfId="0" applyFont="true" applyBorder="true" applyAlignment="true" applyProtection="true">
      <alignment horizontal="left" vertical="bottom" textRotation="0" wrapText="false" indent="0" shrinkToFit="false"/>
      <protection locked="true" hidden="false"/>
    </xf>
    <xf numFmtId="164" fontId="23" fillId="3" borderId="3" xfId="0" applyFont="true" applyBorder="true" applyAlignment="true" applyProtection="true">
      <alignment horizontal="general" vertical="bottom" textRotation="0" wrapText="false" indent="0" shrinkToFit="false"/>
      <protection locked="true" hidden="false"/>
    </xf>
    <xf numFmtId="169" fontId="20" fillId="3" borderId="6" xfId="0" applyFont="true" applyBorder="true" applyAlignment="true" applyProtection="true">
      <alignment horizontal="general" vertical="center" textRotation="0" wrapText="false" indent="0" shrinkToFit="false"/>
      <protection locked="false" hidden="false"/>
    </xf>
    <xf numFmtId="169" fontId="20" fillId="3" borderId="1" xfId="0" applyFont="true" applyBorder="true" applyAlignment="true" applyProtection="true">
      <alignment horizontal="general" vertical="center" textRotation="0" wrapText="false" indent="0" shrinkToFit="false"/>
      <protection locked="true" hidden="false"/>
    </xf>
    <xf numFmtId="167" fontId="20" fillId="3" borderId="1" xfId="0" applyFont="true" applyBorder="true" applyAlignment="true" applyProtection="true">
      <alignment horizontal="right" vertical="bottom" textRotation="0" wrapText="false" indent="0" shrinkToFit="false"/>
      <protection locked="true" hidden="false"/>
    </xf>
    <xf numFmtId="169" fontId="20" fillId="3" borderId="1" xfId="0" applyFont="true" applyBorder="true" applyAlignment="tru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left" vertical="bottom" textRotation="0" wrapText="false" indent="0" shrinkToFit="false"/>
      <protection locked="true" hidden="false"/>
    </xf>
    <xf numFmtId="164" fontId="23" fillId="2" borderId="3" xfId="0" applyFont="true" applyBorder="true" applyAlignment="true" applyProtection="true">
      <alignment horizontal="general" vertical="bottom" textRotation="0" wrapText="false" indent="0" shrinkToFit="false"/>
      <protection locked="true" hidden="false"/>
    </xf>
    <xf numFmtId="169" fontId="20" fillId="2" borderId="1" xfId="0" applyFont="true" applyBorder="true" applyAlignment="true" applyProtection="true">
      <alignment horizontal="general" vertical="center" textRotation="0" wrapText="false" indent="0" shrinkToFit="false"/>
      <protection locked="true" hidden="false"/>
    </xf>
    <xf numFmtId="167" fontId="20" fillId="2" borderId="1" xfId="0" applyFont="true" applyBorder="true" applyAlignment="true" applyProtection="true">
      <alignment horizontal="right" vertical="bottom" textRotation="0" wrapText="false" indent="0" shrinkToFit="false"/>
      <protection locked="true" hidden="false"/>
    </xf>
    <xf numFmtId="169" fontId="20" fillId="2" borderId="1" xfId="0" applyFont="true" applyBorder="true" applyAlignment="true" applyProtection="true">
      <alignment horizontal="general" vertical="bottom" textRotation="0" wrapText="false" indent="0" shrinkToFit="false"/>
      <protection locked="true" hidden="false"/>
    </xf>
    <xf numFmtId="169" fontId="18" fillId="2" borderId="1" xfId="0" applyFont="true" applyBorder="true" applyAlignment="true" applyProtection="false">
      <alignment horizontal="general" vertical="center" textRotation="0" wrapText="false" indent="0" shrinkToFit="false"/>
      <protection locked="true" hidden="false"/>
    </xf>
    <xf numFmtId="169" fontId="20" fillId="3" borderId="1" xfId="0" applyFont="true" applyBorder="true" applyAlignment="true" applyProtection="true">
      <alignment horizontal="general" vertical="center" textRotation="0" wrapText="false" indent="0" shrinkToFit="false"/>
      <protection locked="false" hidden="false"/>
    </xf>
    <xf numFmtId="164" fontId="20" fillId="2" borderId="1" xfId="0" applyFont="true" applyBorder="true" applyAlignment="true" applyProtection="true">
      <alignment horizontal="right" vertical="bottom" textRotation="0" wrapText="false" indent="0" shrinkToFit="false"/>
      <protection locked="true" hidden="false"/>
    </xf>
    <xf numFmtId="164" fontId="20" fillId="2" borderId="8" xfId="0" applyFont="true" applyBorder="true" applyAlignment="true" applyProtection="true">
      <alignment horizontal="left" vertical="bottom" textRotation="0" wrapText="false" indent="0" shrinkToFit="false"/>
      <protection locked="true" hidden="false"/>
    </xf>
    <xf numFmtId="169" fontId="20" fillId="2" borderId="0" xfId="0" applyFont="tru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true">
      <alignment horizontal="left" vertical="bottom" textRotation="0" wrapText="false" indent="0" shrinkToFit="false"/>
      <protection locked="true" hidden="false"/>
    </xf>
    <xf numFmtId="164" fontId="17" fillId="2" borderId="3" xfId="0" applyFont="true" applyBorder="true" applyAlignment="true" applyProtection="true">
      <alignment horizontal="left" vertical="bottom" textRotation="0" wrapText="false" indent="0" shrinkToFit="false"/>
      <protection locked="true" hidden="false"/>
    </xf>
    <xf numFmtId="164" fontId="27" fillId="2" borderId="3" xfId="0" applyFont="true" applyBorder="true" applyAlignment="true" applyProtection="true">
      <alignment horizontal="general" vertical="bottom" textRotation="0" wrapText="false" indent="0" shrinkToFit="false"/>
      <protection locked="true" hidden="false"/>
    </xf>
    <xf numFmtId="169" fontId="17" fillId="2" borderId="1" xfId="0" applyFont="true" applyBorder="true" applyAlignment="true" applyProtection="true">
      <alignment horizontal="general" vertical="center" textRotation="0" wrapText="false" indent="0" shrinkToFit="false"/>
      <protection locked="false" hidden="false"/>
    </xf>
    <xf numFmtId="169" fontId="17" fillId="2" borderId="1" xfId="0" applyFont="true" applyBorder="true" applyAlignment="true" applyProtection="true">
      <alignment horizontal="general" vertical="center" textRotation="0" wrapText="false" indent="0" shrinkToFit="false"/>
      <protection locked="true" hidden="false"/>
    </xf>
    <xf numFmtId="169" fontId="16" fillId="2" borderId="1" xfId="0" applyFont="true" applyBorder="true" applyAlignment="true" applyProtection="false">
      <alignment horizontal="general" vertical="center" textRotation="0" wrapText="false" indent="0" shrinkToFit="false"/>
      <protection locked="true" hidden="false"/>
    </xf>
    <xf numFmtId="167" fontId="17" fillId="2" borderId="1" xfId="0" applyFont="true" applyBorder="true" applyAlignment="true" applyProtection="true">
      <alignment horizontal="right" vertical="bottom" textRotation="0" wrapText="false" indent="0" shrinkToFit="false"/>
      <protection locked="true" hidden="false"/>
    </xf>
    <xf numFmtId="169" fontId="17" fillId="2" borderId="1" xfId="0" applyFont="true" applyBorder="true" applyAlignment="true" applyProtection="true">
      <alignment horizontal="general" vertical="bottom" textRotation="0" wrapText="false" indent="0" shrinkToFit="false"/>
      <protection locked="true" hidden="false"/>
    </xf>
    <xf numFmtId="164" fontId="27" fillId="2" borderId="3" xfId="0" applyFont="true" applyBorder="true" applyAlignment="true" applyProtection="true">
      <alignment horizontal="left" vertical="bottom" textRotation="0" wrapText="false" indent="0" shrinkToFit="false"/>
      <protection locked="true" hidden="false"/>
    </xf>
    <xf numFmtId="169" fontId="20" fillId="2" borderId="1" xfId="0" applyFont="true" applyBorder="true" applyAlignment="true" applyProtection="true">
      <alignment horizontal="general" vertical="center" textRotation="0" wrapText="false" indent="0" shrinkToFit="false"/>
      <protection locked="false" hidden="false"/>
    </xf>
    <xf numFmtId="164" fontId="17" fillId="2" borderId="1" xfId="0" applyFont="true" applyBorder="true" applyAlignment="true" applyProtection="true">
      <alignment horizontal="left" vertical="bottom" textRotation="0" wrapText="false" indent="0" shrinkToFit="false"/>
      <protection locked="true" hidden="false"/>
    </xf>
    <xf numFmtId="164" fontId="27" fillId="2" borderId="3"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72" fontId="18" fillId="0" borderId="1"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false">
      <alignment horizontal="left" vertical="center" textRotation="0" wrapText="false" indent="0" shrinkToFit="false"/>
      <protection locked="true" hidden="false"/>
    </xf>
    <xf numFmtId="173" fontId="34" fillId="4" borderId="1" xfId="0" applyFont="true" applyBorder="true" applyAlignment="true" applyProtection="true">
      <alignment horizontal="left" vertical="center" textRotation="0" wrapText="true" indent="0" shrinkToFit="false"/>
      <protection locked="false" hidden="false"/>
    </xf>
    <xf numFmtId="164" fontId="31" fillId="4"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4" fontId="33" fillId="0" borderId="0" xfId="0" applyFont="true" applyBorder="false" applyAlignment="true" applyProtection="true">
      <alignment horizontal="right"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75" fontId="31" fillId="0"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6" fontId="13" fillId="2" borderId="0" xfId="0" applyFont="true" applyBorder="false" applyAlignment="true" applyProtection="false">
      <alignment horizontal="right" vertical="center" textRotation="0" wrapText="false" indent="0" shrinkToFit="false"/>
      <protection locked="true" hidden="false"/>
    </xf>
    <xf numFmtId="176"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7" fontId="13"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7" fontId="13"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7" fontId="41" fillId="2" borderId="0" xfId="0" applyFont="true" applyBorder="false" applyAlignment="true" applyProtection="false">
      <alignment horizontal="right" vertical="bottom" textRotation="0" wrapText="false" indent="0" shrinkToFit="false"/>
      <protection locked="true" hidden="false"/>
    </xf>
    <xf numFmtId="164" fontId="41"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77" fontId="42"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5" fontId="20" fillId="2" borderId="1" xfId="0" applyFont="true" applyBorder="true" applyAlignment="true" applyProtection="true">
      <alignment horizontal="general" vertical="center" textRotation="0" wrapText="false" indent="0" shrinkToFit="false"/>
      <protection locked="true" hidden="false"/>
    </xf>
    <xf numFmtId="165" fontId="16" fillId="2" borderId="1" xfId="0" applyFont="true" applyBorder="true" applyAlignment="true" applyProtection="true">
      <alignment horizontal="right" vertical="center" textRotation="0" wrapText="false" indent="0" shrinkToFit="false"/>
      <protection locked="true" hidden="false"/>
    </xf>
    <xf numFmtId="169" fontId="16" fillId="2" borderId="1" xfId="0" applyFont="true" applyBorder="tru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true">
      <alignment horizontal="right" vertical="bottom" textRotation="0" wrapText="false" indent="0" shrinkToFit="false"/>
      <protection locked="true" hidden="false"/>
    </xf>
    <xf numFmtId="165" fontId="16" fillId="0" borderId="1" xfId="0"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general" vertical="bottom" textRotation="0" wrapText="false" indent="0" shrinkToFit="false"/>
      <protection locked="true" hidden="false"/>
    </xf>
    <xf numFmtId="169" fontId="18" fillId="2" borderId="1" xfId="0" applyFont="true" applyBorder="true" applyAlignment="true" applyProtection="true">
      <alignment horizontal="right" vertical="center" textRotation="0" wrapText="false" indent="0" shrinkToFit="false"/>
      <protection locked="true" hidden="false"/>
    </xf>
    <xf numFmtId="165" fontId="18" fillId="0" borderId="1" xfId="0" applyFont="true" applyBorder="true" applyAlignment="true" applyProtection="true">
      <alignment horizontal="right" vertical="bottom" textRotation="0" wrapText="false" indent="0" shrinkToFit="false"/>
      <protection locked="true" hidden="false"/>
    </xf>
    <xf numFmtId="165" fontId="18" fillId="0" borderId="1" xfId="0" applyFont="true" applyBorder="true" applyAlignment="true" applyProtection="true">
      <alignment horizontal="general" vertical="bottom" textRotation="0" wrapText="false" indent="0" shrinkToFit="false"/>
      <protection locked="true" hidden="false"/>
    </xf>
    <xf numFmtId="165" fontId="16" fillId="0" borderId="1" xfId="0" applyFont="true" applyBorder="true" applyAlignment="true" applyProtection="true">
      <alignment horizontal="general" vertical="bottom" textRotation="0" wrapText="false" indent="0" shrinkToFit="false"/>
      <protection locked="true" hidden="false"/>
    </xf>
    <xf numFmtId="170" fontId="18" fillId="0" borderId="1" xfId="0" applyFont="true" applyBorder="true" applyAlignment="true" applyProtection="true">
      <alignment horizontal="general" vertical="bottom" textRotation="0" wrapText="false" indent="0" shrinkToFit="false"/>
      <protection locked="true" hidden="false"/>
    </xf>
    <xf numFmtId="165" fontId="18" fillId="2" borderId="1" xfId="0" applyFont="true" applyBorder="true" applyAlignment="true" applyProtection="true">
      <alignment horizontal="right" vertical="center" textRotation="0" wrapText="false" indent="0" shrinkToFit="false"/>
      <protection locked="true" hidden="false"/>
    </xf>
    <xf numFmtId="169" fontId="18" fillId="2" borderId="1" xfId="0" applyFont="true" applyBorder="true" applyAlignment="true" applyProtection="false">
      <alignment horizontal="right" vertical="center" textRotation="0" wrapText="false" indent="0" shrinkToFit="false"/>
      <protection locked="true" hidden="false"/>
    </xf>
    <xf numFmtId="167" fontId="18" fillId="0" borderId="1" xfId="0" applyFont="true" applyBorder="true" applyAlignment="true" applyProtection="true">
      <alignment horizontal="right" vertical="bottom" textRotation="0" wrapText="false" indent="0" shrinkToFit="false"/>
      <protection locked="true" hidden="false"/>
    </xf>
    <xf numFmtId="166" fontId="16" fillId="0" borderId="1" xfId="0" applyFont="true" applyBorder="true" applyAlignment="true" applyProtection="true">
      <alignment horizontal="general" vertical="bottom" textRotation="0" wrapText="false" indent="0" shrinkToFit="false"/>
      <protection locked="true" hidden="false"/>
    </xf>
    <xf numFmtId="169" fontId="16" fillId="2" borderId="1" xfId="0" applyFont="true" applyBorder="true" applyAlignment="true" applyProtection="true">
      <alignment horizontal="right" vertical="center" textRotation="0" wrapText="false" indent="0" shrinkToFit="false"/>
      <protection locked="true" hidden="false"/>
    </xf>
    <xf numFmtId="165" fontId="20" fillId="0" borderId="1" xfId="0" applyFont="true" applyBorder="true" applyAlignment="true" applyProtection="true">
      <alignment horizontal="general" vertical="center" textRotation="0" wrapText="false" indent="0" shrinkToFit="false"/>
      <protection locked="true" hidden="false"/>
    </xf>
    <xf numFmtId="165" fontId="17" fillId="2" borderId="1" xfId="0" applyFont="true" applyBorder="true" applyAlignment="true" applyProtection="true">
      <alignment horizontal="general" vertical="center" textRotation="0" wrapText="false" indent="0" shrinkToFit="false"/>
      <protection locked="true" hidden="false"/>
    </xf>
    <xf numFmtId="169" fontId="16" fillId="0" borderId="1" xfId="0" applyFont="true" applyBorder="true" applyAlignment="true" applyProtection="tru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76" fontId="16" fillId="0" borderId="1" xfId="19" applyFont="true" applyBorder="true" applyAlignment="true" applyProtection="true">
      <alignment horizontal="right" vertical="bottom" textRotation="0" wrapText="false" indent="0" shrinkToFit="false"/>
      <protection locked="true" hidden="false"/>
    </xf>
    <xf numFmtId="169" fontId="18" fillId="0" borderId="1" xfId="0" applyFont="true" applyBorder="true" applyAlignment="true" applyProtection="true">
      <alignment horizontal="right" vertical="center" textRotation="0" wrapText="false" indent="0" shrinkToFit="false"/>
      <protection locked="true" hidden="false"/>
    </xf>
    <xf numFmtId="176" fontId="18" fillId="0" borderId="1" xfId="19" applyFont="true" applyBorder="tru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6" fontId="18" fillId="0" borderId="2" xfId="0" applyFont="true" applyBorder="true" applyAlignment="true" applyProtection="true">
      <alignment horizontal="general" vertical="bottom" textRotation="0" wrapText="false" indent="0" shrinkToFit="false"/>
      <protection locked="true" hidden="false"/>
    </xf>
    <xf numFmtId="165" fontId="18" fillId="0" borderId="2" xfId="0" applyFont="true" applyBorder="true" applyAlignment="true" applyProtection="true">
      <alignment horizontal="right" vertical="bottom" textRotation="0" wrapText="false" indent="0" shrinkToFit="false"/>
      <protection locked="true" hidden="false"/>
    </xf>
    <xf numFmtId="165" fontId="17" fillId="2" borderId="1"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16" fillId="0" borderId="10" xfId="0" applyFont="true" applyBorder="true" applyAlignment="true" applyProtection="true">
      <alignment horizontal="general" vertical="bottom" textRotation="0" wrapText="false" indent="0" shrinkToFit="false"/>
      <protection locked="true" hidden="false"/>
    </xf>
    <xf numFmtId="165" fontId="17" fillId="0" borderId="1"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tru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78" fontId="5"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13" fillId="2" borderId="0" xfId="0" applyFont="true" applyBorder="false" applyAlignment="true" applyProtection="false">
      <alignment horizontal="center" vertical="center" textRotation="0" wrapText="false" indent="0" shrinkToFit="false"/>
      <protection locked="true" hidden="false"/>
    </xf>
    <xf numFmtId="176" fontId="13"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7" fontId="43" fillId="2" borderId="0" xfId="0" applyFont="true" applyBorder="false" applyAlignment="true" applyProtection="false">
      <alignment horizontal="right" vertical="bottom" textRotation="0" wrapText="false" indent="0" shrinkToFit="false"/>
      <protection locked="true" hidden="false"/>
    </xf>
    <xf numFmtId="165" fontId="43" fillId="2" borderId="0" xfId="0" applyFont="true" applyBorder="false" applyAlignment="true" applyProtection="false">
      <alignment horizontal="right" vertical="bottom" textRotation="0" wrapText="false" indent="0" shrinkToFit="false"/>
      <protection locked="true" hidden="false"/>
    </xf>
    <xf numFmtId="178" fontId="43" fillId="2"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xf numFmtId="176" fontId="10" fillId="2" borderId="0" xfId="0" applyFont="true" applyBorder="false" applyAlignment="true" applyProtection="false">
      <alignment horizontal="center" vertical="center" textRotation="0" wrapText="false" indent="0" shrinkToFit="false"/>
      <protection locked="true" hidden="false"/>
    </xf>
    <xf numFmtId="165" fontId="41" fillId="2" borderId="0" xfId="0" applyFont="true" applyBorder="false" applyAlignment="true" applyProtection="false">
      <alignment horizontal="right" vertical="center" textRotation="0" wrapText="false" indent="0" shrinkToFit="false"/>
      <protection locked="true" hidden="false"/>
    </xf>
    <xf numFmtId="167" fontId="41"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78" fontId="15" fillId="0" borderId="1" xfId="0" applyFont="true" applyBorder="true" applyAlignment="true" applyProtection="true">
      <alignment horizontal="center" vertical="center" textRotation="0" wrapText="false" indent="0" shrinkToFit="false"/>
      <protection locked="true" hidden="false"/>
    </xf>
    <xf numFmtId="165" fontId="15" fillId="2" borderId="2" xfId="0" applyFont="true" applyBorder="true" applyAlignment="true" applyProtection="true">
      <alignment horizontal="center" vertical="bottom" textRotation="0" wrapText="false" indent="0" shrinkToFit="false"/>
      <protection locked="true" hidden="false"/>
    </xf>
    <xf numFmtId="167" fontId="16"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78" fontId="44" fillId="2" borderId="1" xfId="0" applyFont="true" applyBorder="true" applyAlignment="true" applyProtection="true">
      <alignment horizontal="center" vertical="center" textRotation="0" wrapText="false" indent="0" shrinkToFit="false"/>
      <protection locked="true" hidden="false"/>
    </xf>
    <xf numFmtId="167" fontId="44" fillId="2" borderId="1" xfId="0" applyFont="true" applyBorder="true" applyAlignment="true" applyProtection="true">
      <alignment horizontal="center" vertical="center" textRotation="0" wrapText="false" indent="0" shrinkToFit="false"/>
      <protection locked="true" hidden="false"/>
    </xf>
    <xf numFmtId="167" fontId="44" fillId="0" borderId="2" xfId="0" applyFont="true" applyBorder="true" applyAlignment="true" applyProtection="true">
      <alignment horizontal="center" vertical="center" textRotation="0" wrapText="false" indent="0" shrinkToFit="false"/>
      <protection locked="true" hidden="false"/>
    </xf>
    <xf numFmtId="164" fontId="18" fillId="4" borderId="1" xfId="0" applyFont="true" applyBorder="true" applyAlignment="true" applyProtection="true">
      <alignment horizontal="left" vertical="bottom" textRotation="0" wrapText="false" indent="0" shrinkToFit="false"/>
      <protection locked="true" hidden="false"/>
    </xf>
    <xf numFmtId="164" fontId="19" fillId="4" borderId="1" xfId="0" applyFont="true" applyBorder="true" applyAlignment="true" applyProtection="true">
      <alignment horizontal="general" vertical="bottom" textRotation="0" wrapText="false" indent="0" shrinkToFit="false"/>
      <protection locked="true" hidden="false"/>
    </xf>
    <xf numFmtId="179" fontId="18" fillId="4" borderId="10" xfId="0" applyFont="true" applyBorder="true" applyAlignment="true" applyProtection="true">
      <alignment horizontal="general" vertical="bottom" textRotation="0" wrapText="false" indent="0" shrinkToFit="false"/>
      <protection locked="true" hidden="false"/>
    </xf>
    <xf numFmtId="178" fontId="18" fillId="4" borderId="1" xfId="0" applyFont="true" applyBorder="true" applyAlignment="true" applyProtection="true">
      <alignment horizontal="right" vertical="bottom" textRotation="0" wrapText="false" indent="0" shrinkToFit="false"/>
      <protection locked="true" hidden="false"/>
    </xf>
    <xf numFmtId="165" fontId="18" fillId="4" borderId="1" xfId="0" applyFont="true" applyBorder="true" applyAlignment="true" applyProtection="true">
      <alignment horizontal="general" vertical="bottom" textRotation="0" wrapText="false" indent="0" shrinkToFit="false"/>
      <protection locked="true" hidden="false"/>
    </xf>
    <xf numFmtId="167" fontId="18" fillId="4" borderId="1" xfId="0"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true" hidden="false"/>
    </xf>
    <xf numFmtId="179" fontId="18" fillId="0" borderId="10" xfId="0" applyFont="true" applyBorder="true" applyAlignment="true" applyProtection="true">
      <alignment horizontal="general" vertical="bottom" textRotation="0" wrapText="false" indent="0" shrinkToFit="false"/>
      <protection locked="true" hidden="false"/>
    </xf>
    <xf numFmtId="178" fontId="18" fillId="2" borderId="1" xfId="0" applyFont="true" applyBorder="true" applyAlignment="true" applyProtection="true">
      <alignment horizontal="right" vertical="bottom" textRotation="0" wrapText="false" indent="0" shrinkToFit="false"/>
      <protection locked="true" hidden="false"/>
    </xf>
    <xf numFmtId="165" fontId="18" fillId="2" borderId="1" xfId="0" applyFont="true" applyBorder="true" applyAlignment="true" applyProtection="true">
      <alignment horizontal="general" vertical="bottom" textRotation="0" wrapText="false" indent="0" shrinkToFit="false"/>
      <protection locked="true" hidden="false"/>
    </xf>
    <xf numFmtId="167" fontId="16" fillId="2" borderId="1" xfId="0"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true" applyProtection="true">
      <alignment horizontal="left" vertical="bottom" textRotation="0" wrapText="false" indent="0" shrinkToFit="false"/>
      <protection locked="true" hidden="false"/>
    </xf>
    <xf numFmtId="164" fontId="19" fillId="0" borderId="6" xfId="0" applyFont="true" applyBorder="true" applyAlignment="true" applyProtection="true">
      <alignment horizontal="general" vertical="bottom" textRotation="0" wrapText="false" indent="0" shrinkToFit="false"/>
      <protection locked="true" hidden="false"/>
    </xf>
    <xf numFmtId="179" fontId="18" fillId="0" borderId="1" xfId="0" applyFont="true" applyBorder="true" applyAlignment="true" applyProtection="true">
      <alignment horizontal="general" vertical="bottom" textRotation="0" wrapText="false" indent="0" shrinkToFit="false"/>
      <protection locked="true" hidden="false"/>
    </xf>
    <xf numFmtId="165" fontId="20" fillId="4" borderId="1" xfId="0" applyFont="true" applyBorder="true" applyAlignment="true" applyProtection="true">
      <alignment horizontal="general" vertical="center" textRotation="0" wrapText="false" indent="0" shrinkToFit="false"/>
      <protection locked="true" hidden="false"/>
    </xf>
    <xf numFmtId="167" fontId="44" fillId="4" borderId="1" xfId="0" applyFont="true" applyBorder="true" applyAlignment="true" applyProtection="true">
      <alignment horizontal="center" vertical="center" textRotation="0" wrapText="false" indent="0" shrinkToFit="false"/>
      <protection locked="true" hidden="false"/>
    </xf>
    <xf numFmtId="167" fontId="18" fillId="2" borderId="1" xfId="0" applyFont="true" applyBorder="true" applyAlignment="true" applyProtection="true">
      <alignment horizontal="right" vertical="bottom" textRotation="0" wrapText="false" indent="0" shrinkToFit="false"/>
      <protection locked="true" hidden="false"/>
    </xf>
    <xf numFmtId="169" fontId="18" fillId="0" borderId="1" xfId="0" applyFont="true" applyBorder="true" applyAlignment="true" applyProtection="true">
      <alignment horizontal="right" vertical="center" textRotation="0" wrapText="true" indent="0" shrinkToFit="false"/>
      <protection locked="true" hidden="false"/>
    </xf>
    <xf numFmtId="166" fontId="18" fillId="0" borderId="1" xfId="0" applyFont="true" applyBorder="true" applyAlignment="true" applyProtection="true">
      <alignment horizontal="general" vertical="bottom" textRotation="0" wrapText="true" indent="0" shrinkToFit="false"/>
      <protection locked="true" hidden="false"/>
    </xf>
    <xf numFmtId="165" fontId="18" fillId="4" borderId="1" xfId="0" applyFont="true" applyBorder="true" applyAlignment="true" applyProtection="false">
      <alignment horizontal="general" vertical="bottom" textRotation="0" wrapText="false" indent="0" shrinkToFit="false"/>
      <protection locked="true" hidden="false"/>
    </xf>
    <xf numFmtId="167" fontId="29" fillId="2" borderId="1" xfId="0" applyFont="true" applyBorder="true" applyAlignment="true" applyProtection="true">
      <alignment horizontal="center" vertical="center" textRotation="0" wrapText="false" indent="0" shrinkToFit="false"/>
      <protection locked="true" hidden="false"/>
    </xf>
    <xf numFmtId="166" fontId="18" fillId="4" borderId="1" xfId="0" applyFont="true" applyBorder="true" applyAlignment="true" applyProtection="true">
      <alignment horizontal="general" vertical="bottom" textRotation="0" wrapText="false" indent="0" shrinkToFit="false"/>
      <protection locked="true" hidden="false"/>
    </xf>
    <xf numFmtId="167" fontId="29" fillId="4" borderId="1" xfId="0" applyFont="true" applyBorder="true" applyAlignment="true" applyProtection="true">
      <alignment horizontal="center" vertical="center" textRotation="0" wrapText="false" indent="0" shrinkToFit="false"/>
      <protection locked="true" hidden="false"/>
    </xf>
    <xf numFmtId="166" fontId="16" fillId="4" borderId="1" xfId="0" applyFont="true" applyBorder="true" applyAlignment="true" applyProtection="true">
      <alignment horizontal="general" vertical="bottom" textRotation="0" wrapText="false" indent="0" shrinkToFit="false"/>
      <protection locked="true" hidden="false"/>
    </xf>
    <xf numFmtId="178" fontId="16" fillId="4" borderId="1" xfId="0" applyFont="true" applyBorder="true" applyAlignment="true" applyProtection="true">
      <alignment horizontal="right" vertical="bottom" textRotation="0" wrapText="false" indent="0" shrinkToFit="false"/>
      <protection locked="true" hidden="false"/>
    </xf>
    <xf numFmtId="165" fontId="16" fillId="4" borderId="1" xfId="0" applyFont="true" applyBorder="true" applyAlignment="true" applyProtection="true">
      <alignment horizontal="general" vertical="bottom" textRotation="0" wrapText="false" indent="0" shrinkToFit="false"/>
      <protection locked="true" hidden="false"/>
    </xf>
    <xf numFmtId="167" fontId="16" fillId="4" borderId="1" xfId="0" applyFont="true" applyBorder="true" applyAlignment="true" applyProtection="true">
      <alignment horizontal="right" vertical="bottom" textRotation="0" wrapText="false" indent="0" shrinkToFit="false"/>
      <protection locked="true" hidden="false"/>
    </xf>
    <xf numFmtId="165" fontId="17" fillId="4" borderId="1" xfId="0" applyFont="true" applyBorder="true" applyAlignment="true" applyProtection="true">
      <alignment horizontal="general" vertical="center" textRotation="0" wrapText="false" indent="0" shrinkToFit="false"/>
      <protection locked="true" hidden="false"/>
    </xf>
    <xf numFmtId="165" fontId="18" fillId="2" borderId="1" xfId="0" applyFont="true" applyBorder="true" applyAlignment="true" applyProtection="false">
      <alignment horizontal="general" vertical="bottom" textRotation="0" wrapText="false" indent="0" shrinkToFit="false"/>
      <protection locked="true" hidden="false"/>
    </xf>
    <xf numFmtId="178" fontId="16" fillId="4" borderId="1" xfId="0" applyFont="true" applyBorder="true" applyAlignment="true" applyProtection="true">
      <alignment horizontal="right" vertical="center" textRotation="0" wrapText="false" indent="0" shrinkToFit="false"/>
      <protection locked="true" hidden="false"/>
    </xf>
    <xf numFmtId="178" fontId="18" fillId="2" borderId="1" xfId="0" applyFont="true" applyBorder="true" applyAlignment="true" applyProtection="true">
      <alignment horizontal="right" vertical="center" textRotation="0" wrapText="false" indent="0" shrinkToFit="false"/>
      <protection locked="true" hidden="false"/>
    </xf>
    <xf numFmtId="169" fontId="20" fillId="2" borderId="1" xfId="0" applyFont="true" applyBorder="true" applyAlignment="true" applyProtection="true">
      <alignment horizontal="right" vertical="center" textRotation="0" wrapText="false" indent="0" shrinkToFit="false"/>
      <protection locked="true" hidden="false"/>
    </xf>
    <xf numFmtId="178" fontId="18" fillId="2" borderId="1" xfId="0" applyFont="true" applyBorder="true" applyAlignment="tru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true" hidden="false"/>
    </xf>
    <xf numFmtId="165" fontId="17" fillId="4" borderId="3" xfId="0" applyFont="true" applyBorder="true" applyAlignment="true" applyProtection="true">
      <alignment horizontal="general" vertical="center" textRotation="0" wrapText="false" indent="0" shrinkToFit="false"/>
      <protection locked="true" hidden="false"/>
    </xf>
    <xf numFmtId="165" fontId="20" fillId="2" borderId="3"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bottom" textRotation="0" wrapText="false" indent="0" shrinkToFit="false"/>
      <protection locked="true" hidden="false"/>
    </xf>
    <xf numFmtId="178" fontId="18" fillId="2" borderId="2"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5" fontId="17" fillId="2" borderId="3" xfId="0" applyFont="true" applyBorder="true" applyAlignment="true" applyProtection="true">
      <alignment horizontal="general" vertical="center" textRotation="0" wrapText="true" indent="0" shrinkToFit="false"/>
      <protection locked="true" hidden="false"/>
    </xf>
    <xf numFmtId="178" fontId="16" fillId="2" borderId="1" xfId="0" applyFont="true" applyBorder="true" applyAlignment="true" applyProtection="true">
      <alignment horizontal="right" vertical="bottom" textRotation="0" wrapText="false" indent="0" shrinkToFit="false"/>
      <protection locked="true" hidden="false"/>
    </xf>
    <xf numFmtId="165" fontId="20" fillId="2" borderId="3" xfId="0" applyFont="true" applyBorder="true" applyAlignment="true" applyProtection="true">
      <alignment horizontal="general" vertical="center" textRotation="0" wrapText="true" indent="0" shrinkToFit="false"/>
      <protection locked="true" hidden="false"/>
    </xf>
    <xf numFmtId="165" fontId="20" fillId="2" borderId="1" xfId="0" applyFont="true" applyBorder="true" applyAlignment="true" applyProtection="true">
      <alignment horizontal="general" vertical="center" textRotation="0" wrapText="true" indent="0" shrinkToFit="false"/>
      <protection locked="true" hidden="false"/>
    </xf>
    <xf numFmtId="166" fontId="16" fillId="2" borderId="1" xfId="0" applyFont="true" applyBorder="true" applyAlignment="true" applyProtection="true">
      <alignment horizontal="general" vertical="bottom" textRotation="0" wrapText="false" indent="0" shrinkToFit="false"/>
      <protection locked="true" hidden="false"/>
    </xf>
    <xf numFmtId="165" fontId="16" fillId="2" borderId="1" xfId="0" applyFont="true" applyBorder="true" applyAlignment="true" applyProtection="true">
      <alignment horizontal="general" vertical="bottom" textRotation="0" wrapText="false" indent="0" shrinkToFit="false"/>
      <protection locked="true" hidden="false"/>
    </xf>
    <xf numFmtId="164" fontId="16" fillId="4" borderId="1" xfId="0" applyFont="true" applyBorder="true" applyAlignment="true" applyProtection="true">
      <alignment horizontal="left" vertical="bottom" textRotation="0" wrapText="false" indent="0" shrinkToFit="false"/>
      <protection locked="true" hidden="false"/>
    </xf>
    <xf numFmtId="164" fontId="15" fillId="2" borderId="1" xfId="0" applyFont="true" applyBorder="true" applyAlignment="true" applyProtection="true">
      <alignment horizontal="general" vertical="bottom" textRotation="0" wrapText="false" indent="0" shrinkToFit="false"/>
      <protection locked="true" hidden="false"/>
    </xf>
    <xf numFmtId="165" fontId="44" fillId="2" borderId="1" xfId="0" applyFont="true" applyBorder="true" applyAlignment="true" applyProtection="true">
      <alignment horizontal="general" vertical="bottom" textRotation="0" wrapText="false" indent="0" shrinkToFit="false"/>
      <protection locked="true" hidden="false"/>
    </xf>
    <xf numFmtId="167" fontId="44" fillId="2" borderId="1"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80" fontId="20"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8" fillId="0" borderId="1" xfId="0" applyFont="true" applyBorder="true" applyAlignment="true" applyProtection="false">
      <alignment horizontal="distributed"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75" fontId="34" fillId="0" borderId="1" xfId="0" applyFont="true" applyBorder="true" applyAlignment="true" applyProtection="tru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75" fontId="34" fillId="0" borderId="1" xfId="0" applyFont="true" applyBorder="true" applyAlignment="true" applyProtection="true">
      <alignment horizontal="lef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46" fillId="0" borderId="1" xfId="0" applyFont="true" applyBorder="true" applyAlignment="true" applyProtection="false">
      <alignment horizontal="distributed" vertical="center"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75" fontId="40"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7"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7" fontId="41"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7" fontId="4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49"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5" fontId="44" fillId="0" borderId="1" xfId="0" applyFont="true" applyBorder="true" applyAlignment="true" applyProtection="true">
      <alignment horizontal="right" vertical="center" textRotation="0" wrapText="false" indent="0" shrinkToFit="false"/>
      <protection locked="true" hidden="false"/>
    </xf>
    <xf numFmtId="165" fontId="44" fillId="0" borderId="1" xfId="0" applyFont="true" applyBorder="true" applyAlignment="true" applyProtection="true">
      <alignment horizontal="general" vertical="center" textRotation="0" wrapText="false" indent="0" shrinkToFit="false"/>
      <protection locked="true" hidden="false"/>
    </xf>
    <xf numFmtId="176" fontId="16" fillId="0" borderId="1" xfId="19" applyFont="true" applyBorder="true" applyAlignment="true" applyProtection="true">
      <alignment horizontal="general" vertical="center" textRotation="0" wrapText="false" indent="0" shrinkToFit="false"/>
      <protection locked="true" hidden="false"/>
    </xf>
    <xf numFmtId="167" fontId="16" fillId="0" borderId="1" xfId="0" applyFont="true" applyBorder="tru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2" borderId="11" xfId="0" applyFont="true" applyBorder="true" applyAlignment="true" applyProtection="true">
      <alignment horizontal="center" vertical="center" textRotation="0" wrapText="true" indent="0" shrinkToFit="false"/>
      <protection locked="true" hidden="false"/>
    </xf>
    <xf numFmtId="181" fontId="15" fillId="2" borderId="2" xfId="0" applyFont="true" applyBorder="true" applyAlignment="true" applyProtection="true">
      <alignment horizontal="center" vertical="center" textRotation="0" wrapText="false" indent="0" shrinkToFit="false"/>
      <protection locked="true" hidden="false"/>
    </xf>
    <xf numFmtId="167" fontId="16" fillId="2" borderId="2" xfId="0" applyFont="true" applyBorder="true" applyAlignment="true" applyProtection="true">
      <alignment horizontal="center" vertical="center" textRotation="0" wrapText="false" indent="0" shrinkToFit="false"/>
      <protection locked="true" hidden="false"/>
    </xf>
    <xf numFmtId="181" fontId="15" fillId="0" borderId="2"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general" vertical="center" textRotation="0" wrapText="false" indent="0" shrinkToFit="false"/>
      <protection locked="true" hidden="false"/>
    </xf>
    <xf numFmtId="167" fontId="20" fillId="0" borderId="1" xfId="0" applyFont="true" applyBorder="true" applyAlignment="true" applyProtection="true">
      <alignment horizontal="general" vertical="center" textRotation="0" wrapText="false" indent="0" shrinkToFit="false"/>
      <protection locked="true" hidden="false"/>
    </xf>
    <xf numFmtId="166" fontId="35" fillId="2" borderId="1" xfId="0" applyFont="true" applyBorder="true" applyAlignment="true" applyProtection="true">
      <alignment horizontal="right" vertical="center" textRotation="0" wrapText="true" indent="0" shrinkToFit="false"/>
      <protection locked="true" hidden="false"/>
    </xf>
    <xf numFmtId="165" fontId="50" fillId="2" borderId="1" xfId="0" applyFont="true" applyBorder="true" applyAlignment="true" applyProtection="false">
      <alignment horizontal="right" vertical="center" textRotation="0" wrapText="fals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7" fontId="4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81" fontId="52" fillId="0" borderId="1" xfId="0" applyFont="true" applyBorder="true" applyAlignment="true" applyProtection="false">
      <alignment horizontal="center" vertical="center" textRotation="0" wrapText="false" indent="0" shrinkToFit="false"/>
      <protection locked="true" hidden="false"/>
    </xf>
    <xf numFmtId="167" fontId="49"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left" vertical="top" textRotation="0" wrapText="true" indent="0" shrinkToFit="false"/>
      <protection locked="true" hidden="false"/>
    </xf>
    <xf numFmtId="166" fontId="35" fillId="0" borderId="1" xfId="0" applyFont="true" applyBorder="true" applyAlignment="true" applyProtection="false">
      <alignment horizontal="right" vertical="center" textRotation="0" wrapText="false" indent="0" shrinkToFit="false"/>
      <protection locked="true" hidden="false"/>
    </xf>
    <xf numFmtId="166" fontId="50" fillId="0" borderId="1" xfId="0" applyFont="true" applyBorder="true" applyAlignment="true" applyProtection="false">
      <alignment horizontal="right" vertical="center" textRotation="0" wrapText="false" indent="0" shrinkToFit="false"/>
      <protection locked="true" hidden="false"/>
    </xf>
    <xf numFmtId="167" fontId="35"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35" fillId="0" borderId="0" xfId="0" applyFont="true" applyBorder="false" applyAlignment="true" applyProtection="false">
      <alignment horizontal="right" vertical="center" textRotation="0" wrapText="false" indent="0" shrinkToFit="false"/>
      <protection locked="true" hidden="false"/>
    </xf>
    <xf numFmtId="164" fontId="53" fillId="2" borderId="1" xfId="0" applyFont="true" applyBorder="true" applyAlignment="true" applyProtection="true">
      <alignment horizontal="left" vertical="center" textRotation="0" wrapText="false" indent="0" shrinkToFit="false"/>
      <protection locked="true" hidden="false"/>
    </xf>
    <xf numFmtId="164" fontId="53" fillId="2" borderId="1" xfId="0" applyFont="true" applyBorder="true" applyAlignment="true" applyProtection="true">
      <alignment horizontal="center" vertical="center" textRotation="0" wrapText="false" indent="0" shrinkToFit="false"/>
      <protection locked="true" hidden="false"/>
    </xf>
    <xf numFmtId="167" fontId="50" fillId="0" borderId="1" xfId="0" applyFont="true" applyBorder="true" applyAlignment="true" applyProtection="false">
      <alignment horizontal="right" vertical="center" textRotation="0" wrapText="false" indent="0" shrinkToFit="false"/>
      <protection locked="true" hidden="false"/>
    </xf>
    <xf numFmtId="167" fontId="49" fillId="0" borderId="0" xfId="0" applyFont="true" applyBorder="false" applyAlignment="true" applyProtection="false">
      <alignment horizontal="center" vertical="center" textRotation="0" wrapText="false" indent="0" shrinkToFit="false"/>
      <protection locked="true" hidden="false"/>
    </xf>
    <xf numFmtId="181" fontId="15"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7" fontId="50" fillId="0" borderId="1" xfId="0" applyFont="true" applyBorder="true" applyAlignment="true" applyProtection="true">
      <alignment horizontal="general" vertical="center" textRotation="0" wrapText="false" indent="0" shrinkToFit="false"/>
      <protection locked="true" hidden="false"/>
    </xf>
    <xf numFmtId="166" fontId="17"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70" fontId="19" fillId="2" borderId="1" xfId="0" applyFont="true" applyBorder="true" applyAlignment="true" applyProtection="true">
      <alignment horizontal="left" vertical="center" textRotation="0" wrapText="false" indent="0" shrinkToFit="false"/>
      <protection locked="true" hidden="false"/>
    </xf>
    <xf numFmtId="165" fontId="20" fillId="2" borderId="1" xfId="0" applyFont="true" applyBorder="true" applyAlignment="true" applyProtection="true">
      <alignment horizontal="right" vertical="center" textRotation="0" wrapText="false" indent="0" shrinkToFit="false"/>
      <protection locked="true" hidden="false"/>
    </xf>
    <xf numFmtId="170" fontId="19" fillId="2"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7" fillId="2" borderId="1" xfId="0" applyFont="true" applyBorder="true" applyAlignment="true" applyProtection="true">
      <alignment horizontal="right"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5" fontId="20" fillId="0" borderId="1"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27" activeCellId="0" sqref="G27"/>
    </sheetView>
  </sheetViews>
  <sheetFormatPr defaultColWidth="10.4609375" defaultRowHeight="13.2" zeroHeight="false" outlineLevelRow="0" outlineLevelCol="0"/>
  <cols>
    <col collapsed="false" customWidth="true" hidden="false" outlineLevel="0" max="1" min="1" style="1" width="14.41"/>
    <col collapsed="false" customWidth="true" hidden="true" outlineLevel="0" max="2" min="2" style="1" width="3.3"/>
    <col collapsed="false" customWidth="true" hidden="false" outlineLevel="0" max="3" min="3" style="2" width="34.28"/>
    <col collapsed="false" customWidth="true" hidden="true" outlineLevel="0" max="4" min="4" style="2" width="20.88"/>
    <col collapsed="false" customWidth="true" hidden="false" outlineLevel="0" max="5" min="5" style="2" width="22.28"/>
    <col collapsed="false" customWidth="true" hidden="false" outlineLevel="0" max="6" min="6" style="2" width="25.7"/>
    <col collapsed="false" customWidth="true" hidden="false" outlineLevel="0" max="7" min="7" style="2" width="11.42"/>
    <col collapsed="false" customWidth="true" hidden="false" outlineLevel="0" max="8" min="8" style="2" width="23.41"/>
    <col collapsed="false" customWidth="true" hidden="false" outlineLevel="0" max="9" min="9" style="2" width="11.28"/>
    <col collapsed="false" customWidth="true" hidden="false" outlineLevel="0" max="10" min="10" style="3" width="20.46"/>
    <col collapsed="false" customWidth="true" hidden="false" outlineLevel="0" max="11" min="11" style="2" width="22.7"/>
    <col collapsed="false" customWidth="true" hidden="false" outlineLevel="0" max="12" min="12" style="2" width="10.85"/>
    <col collapsed="false" customWidth="false" hidden="false" outlineLevel="0" max="257" min="13" style="4" width="10.46"/>
  </cols>
  <sheetData>
    <row r="1" s="11" customFormat="true" ht="18.75" hidden="false" customHeight="true" outlineLevel="0" collapsed="false">
      <c r="A1" s="5" t="s">
        <v>0</v>
      </c>
      <c r="B1" s="5"/>
      <c r="C1" s="6"/>
      <c r="D1" s="7"/>
      <c r="E1" s="7"/>
      <c r="F1" s="8"/>
      <c r="G1" s="8"/>
      <c r="H1" s="8"/>
      <c r="I1" s="8"/>
      <c r="J1" s="9"/>
      <c r="K1" s="10"/>
      <c r="L1" s="8"/>
    </row>
    <row r="2" s="11" customFormat="true" ht="21" hidden="false" customHeight="true" outlineLevel="0" collapsed="false">
      <c r="A2" s="12" t="s">
        <v>1</v>
      </c>
      <c r="B2" s="12"/>
      <c r="C2" s="12"/>
      <c r="D2" s="12"/>
      <c r="E2" s="12"/>
      <c r="F2" s="12"/>
      <c r="G2" s="12"/>
      <c r="H2" s="12"/>
      <c r="I2" s="12"/>
      <c r="J2" s="12"/>
      <c r="K2" s="12"/>
      <c r="L2" s="12"/>
    </row>
    <row r="3" s="11" customFormat="true" ht="17.45" hidden="false" customHeight="true" outlineLevel="0" collapsed="false">
      <c r="A3" s="13"/>
      <c r="B3" s="13"/>
      <c r="C3" s="14"/>
      <c r="D3" s="7"/>
      <c r="E3" s="7"/>
      <c r="F3" s="15"/>
      <c r="G3" s="15"/>
      <c r="H3" s="8"/>
      <c r="I3" s="16"/>
      <c r="J3" s="16"/>
      <c r="K3" s="17" t="s">
        <v>2</v>
      </c>
      <c r="L3" s="17"/>
    </row>
    <row r="4" s="4" customFormat="true" ht="26.1" hidden="false" customHeight="true" outlineLevel="0" collapsed="false">
      <c r="A4" s="18" t="s">
        <v>3</v>
      </c>
      <c r="B4" s="19"/>
      <c r="C4" s="18" t="s">
        <v>4</v>
      </c>
      <c r="D4" s="19" t="s">
        <v>5</v>
      </c>
      <c r="E4" s="19" t="s">
        <v>6</v>
      </c>
      <c r="F4" s="19"/>
      <c r="G4" s="19"/>
      <c r="H4" s="19"/>
      <c r="I4" s="19"/>
      <c r="J4" s="20" t="s">
        <v>7</v>
      </c>
      <c r="K4" s="20"/>
      <c r="L4" s="20"/>
    </row>
    <row r="5" s="4" customFormat="true" ht="13.2" hidden="false" customHeight="true" outlineLevel="0" collapsed="false">
      <c r="A5" s="18"/>
      <c r="B5" s="19"/>
      <c r="C5" s="18"/>
      <c r="D5" s="21" t="s">
        <v>8</v>
      </c>
      <c r="E5" s="21" t="s">
        <v>9</v>
      </c>
      <c r="F5" s="22" t="s">
        <v>10</v>
      </c>
      <c r="G5" s="23" t="s">
        <v>11</v>
      </c>
      <c r="H5" s="21" t="s">
        <v>12</v>
      </c>
      <c r="I5" s="21"/>
      <c r="J5" s="24" t="s">
        <v>13</v>
      </c>
      <c r="K5" s="25" t="s">
        <v>14</v>
      </c>
      <c r="L5" s="25"/>
    </row>
    <row r="6" s="4" customFormat="true" ht="13.2" hidden="false" customHeight="true" outlineLevel="0" collapsed="false">
      <c r="A6" s="18"/>
      <c r="B6" s="19"/>
      <c r="C6" s="18"/>
      <c r="D6" s="21"/>
      <c r="E6" s="21"/>
      <c r="F6" s="21"/>
      <c r="G6" s="23"/>
      <c r="H6" s="21" t="s">
        <v>15</v>
      </c>
      <c r="I6" s="22" t="s">
        <v>16</v>
      </c>
      <c r="J6" s="24"/>
      <c r="K6" s="21" t="s">
        <v>15</v>
      </c>
      <c r="L6" s="22" t="s">
        <v>16</v>
      </c>
    </row>
    <row r="7" s="4" customFormat="true" ht="17.1" hidden="false" customHeight="true" outlineLevel="0" collapsed="false">
      <c r="A7" s="19"/>
      <c r="B7" s="19"/>
      <c r="C7" s="26" t="s">
        <v>17</v>
      </c>
      <c r="D7" s="27" t="n">
        <f aca="false">D8+D29</f>
        <v>596776082.14</v>
      </c>
      <c r="E7" s="27" t="n">
        <f aca="false">E8+E29</f>
        <v>620000000</v>
      </c>
      <c r="F7" s="27" t="n">
        <f aca="false">F8+F29</f>
        <v>589935636.14</v>
      </c>
      <c r="G7" s="28" t="n">
        <f aca="false">F7/E7</f>
        <v>0.951509090548387</v>
      </c>
      <c r="H7" s="29" t="n">
        <f aca="false">F7-D7</f>
        <v>-6840446</v>
      </c>
      <c r="I7" s="28" t="n">
        <f aca="false">H7/D7</f>
        <v>-0.0114623326985066</v>
      </c>
      <c r="J7" s="27" t="n">
        <f aca="false">J8+J29</f>
        <v>589935636.14</v>
      </c>
      <c r="K7" s="30" t="n">
        <f aca="false">J7-F7</f>
        <v>0</v>
      </c>
      <c r="L7" s="28" t="n">
        <f aca="false">K7/F7</f>
        <v>0</v>
      </c>
    </row>
    <row r="8" s="4" customFormat="true" ht="17.1" hidden="false" customHeight="true" outlineLevel="0" collapsed="false">
      <c r="A8" s="31" t="n">
        <v>101</v>
      </c>
      <c r="B8" s="31"/>
      <c r="C8" s="32" t="s">
        <v>18</v>
      </c>
      <c r="D8" s="33" t="n">
        <f aca="false">SUM(D9:D28)</f>
        <v>521113566.07</v>
      </c>
      <c r="E8" s="33" t="n">
        <f aca="false">SUM(E9:E28)</f>
        <v>569000000</v>
      </c>
      <c r="F8" s="33" t="n">
        <f aca="false">SUM(F9:F28)</f>
        <v>498263595.69</v>
      </c>
      <c r="G8" s="34" t="n">
        <f aca="false">F8/E8</f>
        <v>0.875682944973638</v>
      </c>
      <c r="H8" s="35" t="n">
        <f aca="false">F8-D8</f>
        <v>-22849970.38</v>
      </c>
      <c r="I8" s="34" t="n">
        <f aca="false">H8/D8</f>
        <v>-0.0438483506624554</v>
      </c>
      <c r="J8" s="33" t="n">
        <f aca="false">SUM(J9:J28)</f>
        <v>533935636.14</v>
      </c>
      <c r="K8" s="36" t="n">
        <f aca="false">J8-F8</f>
        <v>35672040.45</v>
      </c>
      <c r="L8" s="34" t="n">
        <f aca="false">K8/F8</f>
        <v>0.0715927086758185</v>
      </c>
    </row>
    <row r="9" s="4" customFormat="true" ht="17.1" hidden="false" customHeight="true" outlineLevel="0" collapsed="false">
      <c r="A9" s="31" t="n">
        <v>10101</v>
      </c>
      <c r="B9" s="31"/>
      <c r="C9" s="32" t="s">
        <v>19</v>
      </c>
      <c r="D9" s="33" t="n">
        <v>197641679.51</v>
      </c>
      <c r="E9" s="36" t="n">
        <v>220000000</v>
      </c>
      <c r="F9" s="37" t="n">
        <v>202288364.3</v>
      </c>
      <c r="G9" s="34" t="n">
        <f aca="false">F9/E9</f>
        <v>0.919492565</v>
      </c>
      <c r="H9" s="35" t="n">
        <f aca="false">F9-D9</f>
        <v>4646684.79000002</v>
      </c>
      <c r="I9" s="34" t="n">
        <f aca="false">H9/D9</f>
        <v>0.0235106522142508</v>
      </c>
      <c r="J9" s="37" t="n">
        <v>181435636.14</v>
      </c>
      <c r="K9" s="36" t="n">
        <f aca="false">J9-F9</f>
        <v>-20852728.16</v>
      </c>
      <c r="L9" s="34" t="n">
        <f aca="false">K9/F9</f>
        <v>-0.103084170125943</v>
      </c>
    </row>
    <row r="10" s="4" customFormat="true" ht="17.1" hidden="false" customHeight="true" outlineLevel="0" collapsed="false">
      <c r="A10" s="31" t="n">
        <v>10102</v>
      </c>
      <c r="B10" s="31"/>
      <c r="C10" s="32" t="s">
        <v>20</v>
      </c>
      <c r="D10" s="33"/>
      <c r="E10" s="36"/>
      <c r="F10" s="37"/>
      <c r="G10" s="34"/>
      <c r="H10" s="35" t="n">
        <f aca="false">F10-D10</f>
        <v>0</v>
      </c>
      <c r="I10" s="34"/>
      <c r="J10" s="37"/>
      <c r="K10" s="36" t="n">
        <f aca="false">J10-F10</f>
        <v>0</v>
      </c>
      <c r="L10" s="34"/>
    </row>
    <row r="11" s="4" customFormat="true" ht="17.1" hidden="false" customHeight="true" outlineLevel="0" collapsed="false">
      <c r="A11" s="31" t="n">
        <v>10104</v>
      </c>
      <c r="B11" s="31"/>
      <c r="C11" s="32" t="s">
        <v>21</v>
      </c>
      <c r="D11" s="33" t="n">
        <v>72585069.19</v>
      </c>
      <c r="E11" s="36" t="n">
        <v>80000000</v>
      </c>
      <c r="F11" s="37" t="n">
        <v>38449399.56</v>
      </c>
      <c r="G11" s="34" t="n">
        <f aca="false">F11/E11</f>
        <v>0.4806174945</v>
      </c>
      <c r="H11" s="35" t="n">
        <f aca="false">F11-D11</f>
        <v>-34135669.63</v>
      </c>
      <c r="I11" s="34" t="n">
        <f aca="false">H11/D11</f>
        <v>-0.470285005042095</v>
      </c>
      <c r="J11" s="37" t="n">
        <v>98500000</v>
      </c>
      <c r="K11" s="36" t="n">
        <f aca="false">J11-F11</f>
        <v>60050600.44</v>
      </c>
      <c r="L11" s="34" t="n">
        <f aca="false">K11/F11</f>
        <v>1.56180853608108</v>
      </c>
    </row>
    <row r="12" s="4" customFormat="true" ht="17.1" hidden="false" customHeight="true" outlineLevel="0" collapsed="false">
      <c r="A12" s="31" t="n">
        <v>10105</v>
      </c>
      <c r="B12" s="31"/>
      <c r="C12" s="32" t="s">
        <v>22</v>
      </c>
      <c r="D12" s="33"/>
      <c r="E12" s="2"/>
      <c r="F12" s="37"/>
      <c r="G12" s="34"/>
      <c r="H12" s="35" t="n">
        <f aca="false">F12-D12</f>
        <v>0</v>
      </c>
      <c r="I12" s="34"/>
      <c r="J12" s="38"/>
      <c r="K12" s="36" t="n">
        <f aca="false">J12-F12</f>
        <v>0</v>
      </c>
      <c r="L12" s="34"/>
    </row>
    <row r="13" s="4" customFormat="true" ht="17.1" hidden="false" customHeight="true" outlineLevel="0" collapsed="false">
      <c r="A13" s="31" t="n">
        <v>10106</v>
      </c>
      <c r="B13" s="31"/>
      <c r="C13" s="32" t="s">
        <v>23</v>
      </c>
      <c r="D13" s="33" t="n">
        <v>26275973.39</v>
      </c>
      <c r="E13" s="36" t="n">
        <v>27000000</v>
      </c>
      <c r="F13" s="37" t="n">
        <v>18894494.54</v>
      </c>
      <c r="G13" s="34" t="n">
        <f aca="false">F13/E13</f>
        <v>0.699796094074074</v>
      </c>
      <c r="H13" s="35" t="n">
        <f aca="false">F13-D13</f>
        <v>-7381478.85</v>
      </c>
      <c r="I13" s="34" t="n">
        <f aca="false">H13/D13</f>
        <v>-0.280921233266632</v>
      </c>
      <c r="J13" s="37" t="n">
        <v>19000000</v>
      </c>
      <c r="K13" s="36" t="n">
        <f aca="false">J13-F13</f>
        <v>105505.460000001</v>
      </c>
      <c r="L13" s="34" t="n">
        <f aca="false">K13/F13</f>
        <v>0.00558392603605478</v>
      </c>
    </row>
    <row r="14" s="4" customFormat="true" ht="17.1" hidden="false" customHeight="true" outlineLevel="0" collapsed="false">
      <c r="A14" s="31" t="n">
        <v>10107</v>
      </c>
      <c r="B14" s="31"/>
      <c r="C14" s="32" t="s">
        <v>24</v>
      </c>
      <c r="D14" s="33" t="n">
        <v>14334761.45</v>
      </c>
      <c r="E14" s="36" t="n">
        <v>15000000</v>
      </c>
      <c r="F14" s="37" t="n">
        <v>13931325.79</v>
      </c>
      <c r="G14" s="34" t="n">
        <f aca="false">F14/E14</f>
        <v>0.928755052666667</v>
      </c>
      <c r="H14" s="35" t="n">
        <f aca="false">F14-D14</f>
        <v>-403435.66</v>
      </c>
      <c r="I14" s="34" t="n">
        <f aca="false">H14/D14</f>
        <v>-0.028143869809567</v>
      </c>
      <c r="J14" s="37" t="n">
        <v>14000000</v>
      </c>
      <c r="K14" s="36" t="n">
        <f aca="false">J14-F14</f>
        <v>68674.2100000009</v>
      </c>
      <c r="L14" s="34" t="n">
        <f aca="false">K14/F14</f>
        <v>0.00492948130243969</v>
      </c>
    </row>
    <row r="15" s="4" customFormat="true" ht="17.1" hidden="false" customHeight="true" outlineLevel="0" collapsed="false">
      <c r="A15" s="31" t="n">
        <v>10109</v>
      </c>
      <c r="B15" s="31"/>
      <c r="C15" s="32" t="s">
        <v>25</v>
      </c>
      <c r="D15" s="33" t="n">
        <v>48269825.78</v>
      </c>
      <c r="E15" s="36" t="n">
        <v>55000000</v>
      </c>
      <c r="F15" s="37" t="n">
        <v>51591896.25</v>
      </c>
      <c r="G15" s="34" t="n">
        <f aca="false">F15/E15</f>
        <v>0.938034477272727</v>
      </c>
      <c r="H15" s="35" t="n">
        <f aca="false">F15-D15</f>
        <v>3322070.47</v>
      </c>
      <c r="I15" s="34" t="n">
        <f aca="false">H15/D15</f>
        <v>0.0688229223188217</v>
      </c>
      <c r="J15" s="37" t="n">
        <v>54000000</v>
      </c>
      <c r="K15" s="36" t="n">
        <f aca="false">J15-F15</f>
        <v>2408103.75</v>
      </c>
      <c r="L15" s="34" t="n">
        <f aca="false">K15/F15</f>
        <v>0.0466760077654637</v>
      </c>
    </row>
    <row r="16" s="4" customFormat="true" ht="17.1" hidden="false" customHeight="true" outlineLevel="0" collapsed="false">
      <c r="A16" s="31" t="n">
        <v>10110</v>
      </c>
      <c r="B16" s="31"/>
      <c r="C16" s="32" t="s">
        <v>26</v>
      </c>
      <c r="D16" s="33" t="n">
        <v>101563699.03</v>
      </c>
      <c r="E16" s="36" t="n">
        <v>110000000</v>
      </c>
      <c r="F16" s="37" t="n">
        <v>110641034.55</v>
      </c>
      <c r="G16" s="34" t="n">
        <f aca="false">F16/E16</f>
        <v>1.00582758681818</v>
      </c>
      <c r="H16" s="35" t="n">
        <f aca="false">F16-D16</f>
        <v>9077335.52</v>
      </c>
      <c r="I16" s="34" t="n">
        <f aca="false">H16/D16</f>
        <v>0.089375786887387</v>
      </c>
      <c r="J16" s="37" t="n">
        <v>105000000</v>
      </c>
      <c r="K16" s="36" t="n">
        <f aca="false">J16-F16</f>
        <v>-5641034.55</v>
      </c>
      <c r="L16" s="34" t="n">
        <f aca="false">K16/F16</f>
        <v>-0.05098501268488</v>
      </c>
    </row>
    <row r="17" s="4" customFormat="true" ht="17.1" hidden="false" customHeight="true" outlineLevel="0" collapsed="false">
      <c r="A17" s="31" t="n">
        <v>10111</v>
      </c>
      <c r="B17" s="31"/>
      <c r="C17" s="32" t="s">
        <v>27</v>
      </c>
      <c r="D17" s="33" t="n">
        <v>47629838.76</v>
      </c>
      <c r="E17" s="36" t="n">
        <v>47000000</v>
      </c>
      <c r="F17" s="37" t="n">
        <v>51053997.64</v>
      </c>
      <c r="G17" s="34" t="n">
        <f aca="false">F17/E17</f>
        <v>1.08625526893617</v>
      </c>
      <c r="H17" s="35" t="n">
        <f aca="false">F17-D17</f>
        <v>3424158.88</v>
      </c>
      <c r="I17" s="34" t="n">
        <f aca="false">H17/D17</f>
        <v>0.0718910449656119</v>
      </c>
      <c r="J17" s="37" t="n">
        <v>51000000</v>
      </c>
      <c r="K17" s="36" t="n">
        <f aca="false">J17-F17</f>
        <v>-53997.6400000006</v>
      </c>
      <c r="L17" s="34" t="n">
        <f aca="false">K17/F17</f>
        <v>-0.00105765743127027</v>
      </c>
    </row>
    <row r="18" s="4" customFormat="true" ht="17.1" hidden="false" customHeight="true" outlineLevel="0" collapsed="false">
      <c r="A18" s="31" t="n">
        <v>10112</v>
      </c>
      <c r="B18" s="31"/>
      <c r="C18" s="32" t="s">
        <v>28</v>
      </c>
      <c r="D18" s="33"/>
      <c r="E18" s="36"/>
      <c r="F18" s="37"/>
      <c r="G18" s="34"/>
      <c r="H18" s="35" t="n">
        <f aca="false">F18-D18</f>
        <v>0</v>
      </c>
      <c r="I18" s="34"/>
      <c r="J18" s="37"/>
      <c r="K18" s="36" t="n">
        <f aca="false">J18-F18</f>
        <v>0</v>
      </c>
      <c r="L18" s="34"/>
    </row>
    <row r="19" s="4" customFormat="true" ht="17.1" hidden="false" customHeight="true" outlineLevel="0" collapsed="false">
      <c r="A19" s="31" t="n">
        <v>10113</v>
      </c>
      <c r="B19" s="31"/>
      <c r="C19" s="32" t="s">
        <v>29</v>
      </c>
      <c r="D19" s="33"/>
      <c r="E19" s="36"/>
      <c r="F19" s="37"/>
      <c r="G19" s="34"/>
      <c r="H19" s="35" t="n">
        <f aca="false">F19-D19</f>
        <v>0</v>
      </c>
      <c r="I19" s="34"/>
      <c r="J19" s="37"/>
      <c r="K19" s="36" t="n">
        <f aca="false">J19-F19</f>
        <v>0</v>
      </c>
      <c r="L19" s="34"/>
    </row>
    <row r="20" s="4" customFormat="true" ht="17.1" hidden="false" customHeight="true" outlineLevel="0" collapsed="false">
      <c r="A20" s="31" t="n">
        <v>10114</v>
      </c>
      <c r="B20" s="31"/>
      <c r="C20" s="32" t="s">
        <v>30</v>
      </c>
      <c r="D20" s="33" t="n">
        <v>12812718.96</v>
      </c>
      <c r="E20" s="36" t="n">
        <v>15000000</v>
      </c>
      <c r="F20" s="37" t="n">
        <v>11413083.06</v>
      </c>
      <c r="G20" s="34" t="n">
        <f aca="false">F20/E20</f>
        <v>0.760872204</v>
      </c>
      <c r="H20" s="35" t="n">
        <f aca="false">F20-D20</f>
        <v>-1399635.9</v>
      </c>
      <c r="I20" s="34" t="n">
        <f aca="false">H20/D20</f>
        <v>-0.109238008292348</v>
      </c>
      <c r="J20" s="37" t="n">
        <v>11000000</v>
      </c>
      <c r="K20" s="36" t="n">
        <f aca="false">J20-F20</f>
        <v>-413083.060000001</v>
      </c>
      <c r="L20" s="34" t="n">
        <f aca="false">K20/F20</f>
        <v>-0.036193818780462</v>
      </c>
    </row>
    <row r="21" s="4" customFormat="true" ht="17.1" hidden="false" customHeight="true" outlineLevel="0" collapsed="false">
      <c r="A21" s="31" t="n">
        <v>10115</v>
      </c>
      <c r="B21" s="31"/>
      <c r="C21" s="32" t="s">
        <v>31</v>
      </c>
      <c r="D21" s="33"/>
      <c r="E21" s="35"/>
      <c r="F21" s="37"/>
      <c r="G21" s="34"/>
      <c r="H21" s="35"/>
      <c r="I21" s="34"/>
      <c r="J21" s="39"/>
      <c r="K21" s="36" t="n">
        <f aca="false">J21-F21</f>
        <v>0</v>
      </c>
      <c r="L21" s="34"/>
    </row>
    <row r="22" s="4" customFormat="true" ht="17.1" hidden="false" customHeight="true" outlineLevel="0" collapsed="false">
      <c r="A22" s="31" t="n">
        <v>10116</v>
      </c>
      <c r="B22" s="31"/>
      <c r="C22" s="32" t="s">
        <v>32</v>
      </c>
      <c r="D22" s="33"/>
      <c r="E22" s="35"/>
      <c r="F22" s="37"/>
      <c r="G22" s="34"/>
      <c r="H22" s="35"/>
      <c r="I22" s="34"/>
      <c r="J22" s="39"/>
      <c r="K22" s="36" t="n">
        <f aca="false">J22-F22</f>
        <v>0</v>
      </c>
      <c r="L22" s="34"/>
    </row>
    <row r="23" s="4" customFormat="true" ht="17.1" hidden="false" customHeight="true" outlineLevel="0" collapsed="false">
      <c r="A23" s="31" t="n">
        <v>10117</v>
      </c>
      <c r="B23" s="31"/>
      <c r="C23" s="32" t="s">
        <v>33</v>
      </c>
      <c r="D23" s="33"/>
      <c r="E23" s="40"/>
      <c r="F23" s="37"/>
      <c r="G23" s="34"/>
      <c r="H23" s="35"/>
      <c r="I23" s="34"/>
      <c r="J23" s="39"/>
      <c r="K23" s="36" t="n">
        <f aca="false">J23-F23</f>
        <v>0</v>
      </c>
      <c r="L23" s="34"/>
    </row>
    <row r="24" s="4" customFormat="true" ht="17.1" hidden="false" customHeight="true" outlineLevel="0" collapsed="false">
      <c r="A24" s="31" t="n">
        <v>10118</v>
      </c>
      <c r="B24" s="31"/>
      <c r="C24" s="32" t="s">
        <v>34</v>
      </c>
      <c r="D24" s="33"/>
      <c r="E24" s="35"/>
      <c r="F24" s="37"/>
      <c r="G24" s="34"/>
      <c r="H24" s="35"/>
      <c r="I24" s="34"/>
      <c r="J24" s="39"/>
      <c r="K24" s="36" t="n">
        <f aca="false">J24-F24</f>
        <v>0</v>
      </c>
      <c r="L24" s="34"/>
    </row>
    <row r="25" s="4" customFormat="true" ht="17.1" hidden="false" customHeight="true" outlineLevel="0" collapsed="false">
      <c r="A25" s="31" t="n">
        <v>10119</v>
      </c>
      <c r="B25" s="31"/>
      <c r="C25" s="32" t="s">
        <v>35</v>
      </c>
      <c r="D25" s="33"/>
      <c r="E25" s="35"/>
      <c r="F25" s="37"/>
      <c r="G25" s="34"/>
      <c r="H25" s="35"/>
      <c r="I25" s="34"/>
      <c r="J25" s="39"/>
      <c r="K25" s="36" t="n">
        <f aca="false">J25-F25</f>
        <v>0</v>
      </c>
      <c r="L25" s="34"/>
    </row>
    <row r="26" s="4" customFormat="true" ht="17.1" hidden="false" customHeight="true" outlineLevel="0" collapsed="false">
      <c r="A26" s="31" t="n">
        <v>10120</v>
      </c>
      <c r="B26" s="31"/>
      <c r="C26" s="32" t="s">
        <v>36</v>
      </c>
      <c r="D26" s="33"/>
      <c r="E26" s="35"/>
      <c r="F26" s="37"/>
      <c r="G26" s="34"/>
      <c r="H26" s="35"/>
      <c r="I26" s="34"/>
      <c r="J26" s="39"/>
      <c r="K26" s="36" t="n">
        <f aca="false">J26-F26</f>
        <v>0</v>
      </c>
      <c r="L26" s="34"/>
    </row>
    <row r="27" s="4" customFormat="true" ht="17.1" hidden="false" customHeight="true" outlineLevel="0" collapsed="false">
      <c r="A27" s="31" t="n">
        <v>10121</v>
      </c>
      <c r="B27" s="31"/>
      <c r="C27" s="32" t="s">
        <v>37</v>
      </c>
      <c r="D27" s="33"/>
      <c r="E27" s="35"/>
      <c r="F27" s="37"/>
      <c r="G27" s="34"/>
      <c r="H27" s="35"/>
      <c r="I27" s="34"/>
      <c r="J27" s="39"/>
      <c r="K27" s="36" t="n">
        <f aca="false">J27-F27</f>
        <v>0</v>
      </c>
      <c r="L27" s="34"/>
    </row>
    <row r="28" s="4" customFormat="true" ht="17.1" hidden="false" customHeight="true" outlineLevel="0" collapsed="false">
      <c r="A28" s="31" t="n">
        <v>10199</v>
      </c>
      <c r="B28" s="31"/>
      <c r="C28" s="32" t="s">
        <v>38</v>
      </c>
      <c r="D28" s="33"/>
      <c r="E28" s="40"/>
      <c r="F28" s="37"/>
      <c r="G28" s="34"/>
      <c r="H28" s="35" t="n">
        <f aca="false">F28-D28</f>
        <v>0</v>
      </c>
      <c r="I28" s="34"/>
      <c r="J28" s="39"/>
      <c r="K28" s="36" t="n">
        <f aca="false">J28-F28</f>
        <v>0</v>
      </c>
      <c r="L28" s="34"/>
    </row>
    <row r="29" s="4" customFormat="true" ht="17.1" hidden="false" customHeight="true" outlineLevel="0" collapsed="false">
      <c r="A29" s="31" t="n">
        <v>103</v>
      </c>
      <c r="B29" s="31"/>
      <c r="C29" s="32" t="s">
        <v>39</v>
      </c>
      <c r="D29" s="41" t="n">
        <f aca="false">SUM(D30:D37)</f>
        <v>75662516.07</v>
      </c>
      <c r="E29" s="41" t="n">
        <f aca="false">SUM(E30:E37)</f>
        <v>51000000</v>
      </c>
      <c r="F29" s="41" t="n">
        <f aca="false">SUM(F30:F37)</f>
        <v>91672040.45</v>
      </c>
      <c r="G29" s="34" t="n">
        <f aca="false">F29/E29</f>
        <v>1.79749098921569</v>
      </c>
      <c r="H29" s="35" t="n">
        <f aca="false">F29-D29</f>
        <v>16009524.38</v>
      </c>
      <c r="I29" s="34" t="n">
        <f aca="false">H29/D29</f>
        <v>0.211591223918441</v>
      </c>
      <c r="J29" s="37" t="n">
        <f aca="false">SUM(J30:J37)</f>
        <v>56000000</v>
      </c>
      <c r="K29" s="36" t="n">
        <f aca="false">J29-F29</f>
        <v>-35672040.45</v>
      </c>
      <c r="L29" s="34" t="n">
        <f aca="false">K29/F29</f>
        <v>-0.389126720370715</v>
      </c>
    </row>
    <row r="30" s="4" customFormat="true" ht="17.1" hidden="false" customHeight="true" outlineLevel="0" collapsed="false">
      <c r="A30" s="31" t="n">
        <v>10302</v>
      </c>
      <c r="B30" s="31"/>
      <c r="C30" s="32" t="s">
        <v>40</v>
      </c>
      <c r="D30" s="41" t="n">
        <v>20066235.44</v>
      </c>
      <c r="E30" s="36" t="n">
        <v>21000000</v>
      </c>
      <c r="F30" s="37" t="n">
        <v>20666569.5</v>
      </c>
      <c r="G30" s="34" t="n">
        <f aca="false">F30/E30</f>
        <v>0.984122357142857</v>
      </c>
      <c r="H30" s="35" t="n">
        <f aca="false">F30-D30</f>
        <v>600334.059999999</v>
      </c>
      <c r="I30" s="34" t="n">
        <f aca="false">H30/D30</f>
        <v>0.0299176226549846</v>
      </c>
      <c r="J30" s="37" t="n">
        <v>22500000</v>
      </c>
      <c r="K30" s="36" t="n">
        <f aca="false">J30-F30</f>
        <v>1833430.5</v>
      </c>
      <c r="L30" s="34" t="n">
        <f aca="false">K30/F30</f>
        <v>0.0887147961348883</v>
      </c>
    </row>
    <row r="31" s="4" customFormat="true" ht="17.1" hidden="false" customHeight="true" outlineLevel="0" collapsed="false">
      <c r="A31" s="31" t="n">
        <v>10304</v>
      </c>
      <c r="B31" s="31"/>
      <c r="C31" s="32" t="s">
        <v>41</v>
      </c>
      <c r="D31" s="41" t="n">
        <v>29691220.16</v>
      </c>
      <c r="E31" s="36" t="n">
        <v>22000000</v>
      </c>
      <c r="F31" s="37" t="n">
        <v>29267828.12</v>
      </c>
      <c r="G31" s="34" t="n">
        <f aca="false">F31/E31</f>
        <v>1.33035582363636</v>
      </c>
      <c r="H31" s="35" t="n">
        <f aca="false">F31-D31</f>
        <v>-423392.039999999</v>
      </c>
      <c r="I31" s="34" t="n">
        <f aca="false">H31/D31</f>
        <v>-0.014259839700707</v>
      </c>
      <c r="J31" s="37" t="n">
        <v>25200000</v>
      </c>
      <c r="K31" s="36" t="n">
        <f aca="false">J31-F31</f>
        <v>-4067828.12</v>
      </c>
      <c r="L31" s="34" t="n">
        <f aca="false">K31/F31</f>
        <v>-0.138986333503178</v>
      </c>
    </row>
    <row r="32" s="4" customFormat="true" ht="17.1" hidden="false" customHeight="true" outlineLevel="0" collapsed="false">
      <c r="A32" s="31" t="n">
        <v>10305</v>
      </c>
      <c r="B32" s="31"/>
      <c r="C32" s="32" t="s">
        <v>42</v>
      </c>
      <c r="D32" s="41" t="n">
        <v>7823721.19</v>
      </c>
      <c r="E32" s="36" t="n">
        <v>5000000</v>
      </c>
      <c r="F32" s="37" t="n">
        <v>8200150.7</v>
      </c>
      <c r="G32" s="34" t="n">
        <f aca="false">F32/E32</f>
        <v>1.64003014</v>
      </c>
      <c r="H32" s="35" t="n">
        <f aca="false">F32-D32</f>
        <v>376429.51</v>
      </c>
      <c r="I32" s="34" t="n">
        <f aca="false">H32/D32</f>
        <v>0.0481138707347008</v>
      </c>
      <c r="J32" s="37" t="n">
        <v>4500000</v>
      </c>
      <c r="K32" s="36" t="n">
        <f aca="false">J32-F32</f>
        <v>-3700150.7</v>
      </c>
      <c r="L32" s="34" t="n">
        <f aca="false">K32/F32</f>
        <v>-0.451229597524348</v>
      </c>
    </row>
    <row r="33" s="4" customFormat="true" ht="17.1" hidden="false" customHeight="true" outlineLevel="0" collapsed="false">
      <c r="A33" s="31" t="n">
        <v>10306</v>
      </c>
      <c r="B33" s="31"/>
      <c r="C33" s="32" t="s">
        <v>43</v>
      </c>
      <c r="D33" s="41"/>
      <c r="E33" s="36"/>
      <c r="F33" s="37"/>
      <c r="G33" s="34"/>
      <c r="H33" s="35" t="n">
        <f aca="false">F33-D33</f>
        <v>0</v>
      </c>
      <c r="I33" s="34"/>
      <c r="J33" s="3"/>
      <c r="K33" s="36"/>
      <c r="L33" s="34"/>
    </row>
    <row r="34" s="4" customFormat="true" ht="17.1" hidden="false" customHeight="true" outlineLevel="0" collapsed="false">
      <c r="A34" s="31" t="n">
        <v>10307</v>
      </c>
      <c r="B34" s="31"/>
      <c r="C34" s="32" t="s">
        <v>44</v>
      </c>
      <c r="D34" s="41" t="n">
        <v>18056315.28</v>
      </c>
      <c r="E34" s="36" t="n">
        <v>3000000</v>
      </c>
      <c r="F34" s="37" t="n">
        <v>33537492.13</v>
      </c>
      <c r="G34" s="34" t="n">
        <f aca="false">F34/E34</f>
        <v>11.1791640433333</v>
      </c>
      <c r="H34" s="35" t="n">
        <f aca="false">F34-D34</f>
        <v>15481176.85</v>
      </c>
      <c r="I34" s="34" t="n">
        <f aca="false">H34/D34</f>
        <v>0.857382949396528</v>
      </c>
      <c r="J34" s="37" t="n">
        <v>3800000</v>
      </c>
      <c r="K34" s="36" t="n">
        <f aca="false">J34-F34</f>
        <v>-29737492.13</v>
      </c>
      <c r="L34" s="34" t="n">
        <f aca="false">K34/F34</f>
        <v>-0.886693972665869</v>
      </c>
    </row>
    <row r="35" s="4" customFormat="true" ht="17.1" hidden="false" customHeight="true" outlineLevel="0" collapsed="false">
      <c r="A35" s="31" t="n">
        <v>10308</v>
      </c>
      <c r="B35" s="31"/>
      <c r="C35" s="32" t="s">
        <v>45</v>
      </c>
      <c r="D35" s="41" t="n">
        <v>25024</v>
      </c>
      <c r="E35" s="36"/>
      <c r="F35" s="37"/>
      <c r="G35" s="34"/>
      <c r="H35" s="35" t="n">
        <f aca="false">F35-D35</f>
        <v>-25024</v>
      </c>
      <c r="I35" s="34"/>
      <c r="J35" s="36"/>
      <c r="K35" s="36"/>
      <c r="L35" s="34"/>
    </row>
    <row r="36" s="4" customFormat="true" ht="17.1" hidden="false" customHeight="true" outlineLevel="0" collapsed="false">
      <c r="A36" s="31" t="n">
        <v>10309</v>
      </c>
      <c r="B36" s="31"/>
      <c r="C36" s="32" t="s">
        <v>46</v>
      </c>
      <c r="D36" s="42"/>
      <c r="E36" s="35"/>
      <c r="F36" s="37"/>
      <c r="G36" s="34"/>
      <c r="H36" s="35" t="n">
        <f aca="false">F36-D36</f>
        <v>0</v>
      </c>
      <c r="I36" s="34"/>
      <c r="J36" s="35"/>
      <c r="K36" s="35"/>
      <c r="L36" s="34"/>
    </row>
    <row r="37" s="4" customFormat="true" ht="17.1" hidden="false" customHeight="true" outlineLevel="0" collapsed="false">
      <c r="A37" s="31" t="n">
        <v>10399</v>
      </c>
      <c r="B37" s="31"/>
      <c r="C37" s="32" t="s">
        <v>47</v>
      </c>
      <c r="D37" s="33"/>
      <c r="E37" s="35"/>
      <c r="F37" s="37"/>
      <c r="G37" s="34"/>
      <c r="H37" s="35" t="n">
        <f aca="false">F37-D37</f>
        <v>0</v>
      </c>
      <c r="I37" s="34"/>
      <c r="J37" s="35"/>
      <c r="K37" s="35"/>
      <c r="L37" s="34"/>
    </row>
    <row r="38" s="4" customFormat="true" ht="17.1" hidden="false" customHeight="true" outlineLevel="0" collapsed="false">
      <c r="A38" s="31" t="n">
        <v>105</v>
      </c>
      <c r="B38" s="31"/>
      <c r="C38" s="43" t="s">
        <v>48</v>
      </c>
      <c r="D38" s="44"/>
      <c r="E38" s="35"/>
      <c r="F38" s="36"/>
      <c r="G38" s="34"/>
      <c r="H38" s="35" t="n">
        <f aca="false">F38-D38</f>
        <v>0</v>
      </c>
      <c r="I38" s="34"/>
      <c r="J38" s="35"/>
      <c r="K38" s="35"/>
      <c r="L38" s="34"/>
    </row>
    <row r="39" s="4" customFormat="true" ht="17.1" hidden="false" customHeight="true" outlineLevel="0" collapsed="false">
      <c r="A39" s="31" t="n">
        <v>10503</v>
      </c>
      <c r="B39" s="31"/>
      <c r="C39" s="32" t="s">
        <v>49</v>
      </c>
      <c r="D39" s="44"/>
      <c r="E39" s="35"/>
      <c r="F39" s="36"/>
      <c r="G39" s="34"/>
      <c r="H39" s="35" t="n">
        <f aca="false">F39-D39</f>
        <v>0</v>
      </c>
      <c r="I39" s="34"/>
      <c r="J39" s="35"/>
      <c r="K39" s="35"/>
      <c r="L39" s="34"/>
    </row>
    <row r="40" s="4" customFormat="true" ht="17.1" hidden="false" customHeight="true" outlineLevel="0" collapsed="false">
      <c r="A40" s="31" t="n">
        <v>10504</v>
      </c>
      <c r="B40" s="31"/>
      <c r="C40" s="32" t="s">
        <v>50</v>
      </c>
      <c r="D40" s="44"/>
      <c r="E40" s="35"/>
      <c r="F40" s="36"/>
      <c r="G40" s="34"/>
      <c r="H40" s="35"/>
      <c r="I40" s="34"/>
      <c r="J40" s="35"/>
      <c r="K40" s="35"/>
      <c r="L40" s="34"/>
    </row>
    <row r="41" s="4" customFormat="true" ht="17.1" hidden="false" customHeight="true" outlineLevel="0" collapsed="false">
      <c r="A41" s="19"/>
      <c r="B41" s="19"/>
      <c r="C41" s="43" t="s">
        <v>51</v>
      </c>
      <c r="D41" s="45" t="n">
        <f aca="false">SUM(D42:D44)</f>
        <v>1455205561.8</v>
      </c>
      <c r="E41" s="45" t="n">
        <f aca="false">SUM(E42:E44)</f>
        <v>903731500</v>
      </c>
      <c r="F41" s="45" t="n">
        <f aca="false">SUM(F42:F44)</f>
        <v>1526463529.45</v>
      </c>
      <c r="G41" s="28" t="n">
        <f aca="false">F41/E41</f>
        <v>1.68906752663817</v>
      </c>
      <c r="H41" s="46" t="n">
        <f aca="false">F41-D41</f>
        <v>71257967.6500001</v>
      </c>
      <c r="I41" s="28" t="n">
        <f aca="false">H41/D41</f>
        <v>0.0489676300864727</v>
      </c>
      <c r="J41" s="46" t="n">
        <v>986070043</v>
      </c>
      <c r="K41" s="29" t="n">
        <f aca="false">SUM(K42:K44)</f>
        <v>-540393486.45</v>
      </c>
      <c r="L41" s="28" t="n">
        <f aca="false">K41/F41</f>
        <v>-0.354016637819516</v>
      </c>
    </row>
    <row r="42" s="4" customFormat="true" ht="17.1" hidden="false" customHeight="true" outlineLevel="0" collapsed="false">
      <c r="A42" s="31" t="n">
        <v>11001</v>
      </c>
      <c r="B42" s="31"/>
      <c r="C42" s="32" t="s">
        <v>52</v>
      </c>
      <c r="D42" s="41" t="n">
        <v>42948300</v>
      </c>
      <c r="E42" s="36" t="n">
        <v>32250000</v>
      </c>
      <c r="F42" s="36" t="n">
        <v>42948300</v>
      </c>
      <c r="G42" s="34" t="n">
        <f aca="false">F42/E42</f>
        <v>1.33173023255814</v>
      </c>
      <c r="H42" s="47" t="n">
        <f aca="false">F42-D42</f>
        <v>0</v>
      </c>
      <c r="I42" s="34" t="n">
        <f aca="false">H42/D42</f>
        <v>0</v>
      </c>
      <c r="J42" s="36" t="n">
        <v>42950000</v>
      </c>
      <c r="K42" s="36" t="n">
        <f aca="false">J42-F42</f>
        <v>1700</v>
      </c>
      <c r="L42" s="34" t="n">
        <f aca="false">K42/F42</f>
        <v>3.95824747428885E-005</v>
      </c>
    </row>
    <row r="43" s="4" customFormat="true" ht="17.1" hidden="false" customHeight="true" outlineLevel="0" collapsed="false">
      <c r="A43" s="31" t="n">
        <v>11002</v>
      </c>
      <c r="B43" s="31"/>
      <c r="C43" s="32" t="s">
        <v>53</v>
      </c>
      <c r="D43" s="41" t="n">
        <v>1182014625.51</v>
      </c>
      <c r="E43" s="36" t="n">
        <v>832102500</v>
      </c>
      <c r="F43" s="36" t="n">
        <f aca="false">1236539118.48+706110.97</f>
        <v>1237245229.45</v>
      </c>
      <c r="G43" s="34" t="n">
        <f aca="false">F43/E43</f>
        <v>1.48689041247923</v>
      </c>
      <c r="H43" s="47" t="n">
        <f aca="false">F43-D43</f>
        <v>55230603.9400001</v>
      </c>
      <c r="I43" s="34" t="n">
        <f aca="false">H43/D43</f>
        <v>0.0467258211091677</v>
      </c>
      <c r="J43" s="36" t="n">
        <v>941210043</v>
      </c>
      <c r="K43" s="36" t="n">
        <f aca="false">J43-F43</f>
        <v>-296035186.45</v>
      </c>
      <c r="L43" s="34" t="n">
        <f aca="false">K43/F43</f>
        <v>-0.239269612364235</v>
      </c>
    </row>
    <row r="44" s="4" customFormat="true" ht="17.1" hidden="false" customHeight="true" outlineLevel="0" collapsed="false">
      <c r="A44" s="31" t="n">
        <v>11003</v>
      </c>
      <c r="B44" s="31"/>
      <c r="C44" s="32" t="s">
        <v>54</v>
      </c>
      <c r="D44" s="41" t="n">
        <v>230242636.29</v>
      </c>
      <c r="E44" s="36" t="n">
        <v>39379000</v>
      </c>
      <c r="F44" s="36" t="n">
        <v>246270000</v>
      </c>
      <c r="G44" s="34"/>
      <c r="H44" s="47" t="n">
        <f aca="false">F44-D44</f>
        <v>16027363.71</v>
      </c>
      <c r="I44" s="34" t="n">
        <f aca="false">H44/D44</f>
        <v>0.0696107548465215</v>
      </c>
      <c r="J44" s="36" t="n">
        <v>1910000</v>
      </c>
      <c r="K44" s="36" t="n">
        <f aca="false">J44-F44</f>
        <v>-244360000</v>
      </c>
      <c r="L44" s="34" t="n">
        <f aca="false">K44/F44</f>
        <v>-0.992244284728144</v>
      </c>
    </row>
    <row r="45" s="4" customFormat="true" ht="17.1" hidden="false" customHeight="true" outlineLevel="0" collapsed="false">
      <c r="A45" s="31" t="n">
        <v>11006</v>
      </c>
      <c r="B45" s="31"/>
      <c r="C45" s="43" t="s">
        <v>55</v>
      </c>
      <c r="D45" s="27"/>
      <c r="E45" s="30"/>
      <c r="F45" s="30"/>
      <c r="G45" s="28"/>
      <c r="H45" s="46"/>
      <c r="I45" s="28"/>
      <c r="J45" s="37"/>
      <c r="K45" s="30" t="n">
        <f aca="false">J45-F45</f>
        <v>0</v>
      </c>
      <c r="L45" s="34"/>
    </row>
    <row r="46" s="4" customFormat="true" ht="17.1" hidden="false" customHeight="true" outlineLevel="0" collapsed="false">
      <c r="A46" s="31" t="n">
        <v>11008</v>
      </c>
      <c r="B46" s="31"/>
      <c r="C46" s="43" t="s">
        <v>56</v>
      </c>
      <c r="D46" s="27" t="n">
        <v>224584937.24</v>
      </c>
      <c r="E46" s="30" t="n">
        <v>331450733.82</v>
      </c>
      <c r="F46" s="48" t="n">
        <v>407759649.97</v>
      </c>
      <c r="G46" s="28"/>
      <c r="H46" s="46" t="n">
        <f aca="false">F46-D46</f>
        <v>183174712.73</v>
      </c>
      <c r="I46" s="28"/>
      <c r="J46" s="49" t="n">
        <v>838869571.3</v>
      </c>
      <c r="K46" s="30" t="n">
        <f aca="false">J46-F46</f>
        <v>431109921.33</v>
      </c>
      <c r="L46" s="34"/>
    </row>
    <row r="47" s="4" customFormat="true" ht="17.1" hidden="false" customHeight="true" outlineLevel="0" collapsed="false">
      <c r="A47" s="31" t="n">
        <v>11009</v>
      </c>
      <c r="B47" s="31"/>
      <c r="C47" s="43" t="s">
        <v>57</v>
      </c>
      <c r="D47" s="27" t="n">
        <v>92568758.49</v>
      </c>
      <c r="E47" s="30" t="n">
        <v>1237301129.63</v>
      </c>
      <c r="F47" s="48" t="n">
        <v>31865231.2</v>
      </c>
      <c r="G47" s="28" t="n">
        <f aca="false">F47/E47</f>
        <v>0.0257538205024745</v>
      </c>
      <c r="H47" s="46" t="n">
        <f aca="false">F47-D47</f>
        <v>-60703527.29</v>
      </c>
      <c r="I47" s="28" t="n">
        <f aca="false">H47/D47</f>
        <v>-0.655766894578776</v>
      </c>
      <c r="J47" s="49" t="n">
        <v>341427728.93</v>
      </c>
      <c r="K47" s="30" t="n">
        <f aca="false">J47-F47</f>
        <v>309562497.73</v>
      </c>
      <c r="L47" s="34"/>
    </row>
    <row r="48" s="4" customFormat="true" ht="17.1" hidden="false" customHeight="true" outlineLevel="0" collapsed="false">
      <c r="A48" s="31" t="n">
        <v>11011</v>
      </c>
      <c r="B48" s="31"/>
      <c r="C48" s="43" t="s">
        <v>58</v>
      </c>
      <c r="D48" s="27" t="n">
        <v>33024300</v>
      </c>
      <c r="E48" s="30"/>
      <c r="F48" s="49" t="n">
        <v>65350200</v>
      </c>
      <c r="G48" s="28"/>
      <c r="H48" s="46"/>
      <c r="I48" s="28"/>
      <c r="J48" s="30"/>
      <c r="K48" s="30" t="n">
        <f aca="false">J48-F48</f>
        <v>-65350200</v>
      </c>
      <c r="L48" s="28" t="n">
        <f aca="false">K48/F48</f>
        <v>-1</v>
      </c>
    </row>
    <row r="49" s="4" customFormat="true" ht="17.1" hidden="false" customHeight="true" outlineLevel="0" collapsed="false">
      <c r="A49" s="31" t="n">
        <v>11013</v>
      </c>
      <c r="B49" s="31"/>
      <c r="C49" s="43" t="s">
        <v>59</v>
      </c>
      <c r="D49" s="27"/>
      <c r="E49" s="30"/>
      <c r="F49" s="49"/>
      <c r="G49" s="28"/>
      <c r="H49" s="46"/>
      <c r="I49" s="28"/>
      <c r="J49" s="30"/>
      <c r="K49" s="30" t="n">
        <f aca="false">J49-F49</f>
        <v>0</v>
      </c>
      <c r="L49" s="34"/>
    </row>
    <row r="50" s="4" customFormat="true" ht="17.1" hidden="false" customHeight="true" outlineLevel="0" collapsed="false">
      <c r="A50" s="31" t="n">
        <v>11015</v>
      </c>
      <c r="B50" s="31"/>
      <c r="C50" s="43" t="s">
        <v>60</v>
      </c>
      <c r="D50" s="27" t="n">
        <v>20620890.01</v>
      </c>
      <c r="E50" s="30"/>
      <c r="F50" s="48" t="n">
        <v>32917634.55</v>
      </c>
      <c r="G50" s="28"/>
      <c r="H50" s="46"/>
      <c r="I50" s="28"/>
      <c r="J50" s="30"/>
      <c r="K50" s="30" t="n">
        <f aca="false">J50-F50</f>
        <v>-32917634.55</v>
      </c>
      <c r="L50" s="34"/>
    </row>
    <row r="51" s="4" customFormat="true" ht="17.1" hidden="false" customHeight="true" outlineLevel="0" collapsed="false">
      <c r="A51" s="18" t="s">
        <v>61</v>
      </c>
      <c r="B51" s="18"/>
      <c r="C51" s="18"/>
      <c r="D51" s="46" t="n">
        <f aca="false">D7+D38+D41+D45+D46+D47+D48+D49+D50</f>
        <v>2422780529.68</v>
      </c>
      <c r="E51" s="46" t="n">
        <f aca="false">E7+E38+E41+E45+E46+E47+E48+E49+E50</f>
        <v>3092483363.45</v>
      </c>
      <c r="F51" s="46" t="n">
        <f aca="false">F7+F38+F41+F45+F46+F47+F48+F49+F50</f>
        <v>2654291881.31</v>
      </c>
      <c r="G51" s="28" t="n">
        <f aca="false">F51/E51</f>
        <v>0.85830433646985</v>
      </c>
      <c r="H51" s="46" t="n">
        <f aca="false">F51-D51</f>
        <v>231511351.63</v>
      </c>
      <c r="I51" s="28" t="n">
        <f aca="false">H51/D51</f>
        <v>0.0955560558597431</v>
      </c>
      <c r="J51" s="46" t="n">
        <f aca="false">J7+J38+J41+J45+J46+J47+J48+J49+J50</f>
        <v>2756302979.37</v>
      </c>
      <c r="K51" s="46" t="n">
        <f aca="false">K7+K38+K41+K45+K46+K47+K48+K49+K50</f>
        <v>102011098.06</v>
      </c>
      <c r="L51" s="28" t="n">
        <f aca="false">K51/F51</f>
        <v>0.0384325095436201</v>
      </c>
    </row>
  </sheetData>
  <mergeCells count="16">
    <mergeCell ref="A2:L2"/>
    <mergeCell ref="F3:G3"/>
    <mergeCell ref="I3:J3"/>
    <mergeCell ref="K3:L3"/>
    <mergeCell ref="A4:A6"/>
    <mergeCell ref="C4:C6"/>
    <mergeCell ref="E4:I4"/>
    <mergeCell ref="J4:L4"/>
    <mergeCell ref="D5:D6"/>
    <mergeCell ref="E5:E6"/>
    <mergeCell ref="F5:F6"/>
    <mergeCell ref="G5:G6"/>
    <mergeCell ref="H5:I5"/>
    <mergeCell ref="J5:J6"/>
    <mergeCell ref="K5:L5"/>
    <mergeCell ref="A51:C51"/>
  </mergeCells>
  <printOptions headings="false" gridLines="false" gridLinesSet="true" horizontalCentered="false" verticalCentered="false"/>
  <pageMargins left="0.75" right="0.75" top="0.8" bottom="0.8" header="0.511811023622047" footer="0.509722222222222"/>
  <pageSetup paperSize="9" scale="80" fitToWidth="1" fitToHeight="1" pageOrder="downThenOver" orientation="landscape" blackAndWhite="false" draft="false" cellComments="none" firstPageNumber="19"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1.25" zeroHeight="false" outlineLevelRow="0" outlineLevelCol="0"/>
  <cols>
    <col collapsed="false" customWidth="true" hidden="false" outlineLevel="0" max="1" min="1" style="134" width="71.28"/>
    <col collapsed="false" customWidth="true" hidden="false" outlineLevel="0" max="7" min="2" style="134" width="7.99"/>
    <col collapsed="false" customWidth="false" hidden="false" outlineLevel="0" max="257" min="8" style="134" width="7.85"/>
  </cols>
  <sheetData>
    <row r="1" s="134" customFormat="true" ht="12.75" hidden="false" customHeight="true" outlineLevel="0" collapsed="false">
      <c r="A1" s="212" t="s">
        <v>1687</v>
      </c>
      <c r="B1" s="289"/>
      <c r="C1" s="289"/>
      <c r="D1" s="289"/>
      <c r="E1" s="289"/>
      <c r="F1" s="289"/>
      <c r="G1" s="290"/>
    </row>
    <row r="2" s="134" customFormat="true" ht="27" hidden="false" customHeight="true" outlineLevel="0" collapsed="false">
      <c r="A2" s="291" t="s">
        <v>1688</v>
      </c>
      <c r="B2" s="291"/>
      <c r="C2" s="291"/>
      <c r="D2" s="291"/>
      <c r="E2" s="291"/>
      <c r="F2" s="291"/>
      <c r="G2" s="291"/>
    </row>
    <row r="3" s="134" customFormat="true" ht="12.75" hidden="false" customHeight="true" outlineLevel="0" collapsed="false">
      <c r="A3" s="292"/>
      <c r="B3" s="289"/>
      <c r="C3" s="289"/>
      <c r="D3" s="289"/>
      <c r="E3" s="289"/>
      <c r="F3" s="289"/>
      <c r="G3" s="293" t="s">
        <v>1689</v>
      </c>
    </row>
    <row r="4" s="134" customFormat="true" ht="12.75" hidden="false" customHeight="true" outlineLevel="0" collapsed="false">
      <c r="A4" s="294" t="s">
        <v>4</v>
      </c>
      <c r="B4" s="295" t="s">
        <v>1084</v>
      </c>
      <c r="C4" s="295" t="s">
        <v>1690</v>
      </c>
      <c r="D4" s="296" t="s">
        <v>1691</v>
      </c>
      <c r="E4" s="296" t="s">
        <v>1692</v>
      </c>
      <c r="F4" s="295" t="s">
        <v>57</v>
      </c>
      <c r="G4" s="295" t="s">
        <v>1693</v>
      </c>
    </row>
    <row r="5" s="134" customFormat="true" ht="12.75" hidden="false" customHeight="true" outlineLevel="0" collapsed="false">
      <c r="A5" s="294"/>
      <c r="B5" s="295"/>
      <c r="C5" s="295"/>
      <c r="D5" s="296"/>
      <c r="E5" s="296"/>
      <c r="F5" s="295"/>
      <c r="G5" s="295"/>
    </row>
    <row r="6" s="134" customFormat="true" ht="12" hidden="false" customHeight="true" outlineLevel="0" collapsed="false">
      <c r="A6" s="297" t="s">
        <v>1694</v>
      </c>
      <c r="B6" s="298" t="n">
        <v>0</v>
      </c>
      <c r="C6" s="298" t="n">
        <v>0</v>
      </c>
      <c r="D6" s="298" t="n">
        <v>0</v>
      </c>
      <c r="E6" s="298" t="n">
        <v>0</v>
      </c>
      <c r="F6" s="298" t="n">
        <v>0</v>
      </c>
      <c r="G6" s="298" t="n">
        <v>0</v>
      </c>
    </row>
    <row r="7" s="134" customFormat="true" ht="12" hidden="false" customHeight="true" outlineLevel="0" collapsed="false">
      <c r="A7" s="299" t="s">
        <v>1695</v>
      </c>
      <c r="B7" s="298" t="n">
        <v>0</v>
      </c>
      <c r="C7" s="298"/>
      <c r="D7" s="298"/>
      <c r="E7" s="298"/>
      <c r="F7" s="298"/>
      <c r="G7" s="298"/>
    </row>
    <row r="8" s="134" customFormat="true" ht="12" hidden="false" customHeight="true" outlineLevel="0" collapsed="false">
      <c r="A8" s="297" t="s">
        <v>1696</v>
      </c>
      <c r="B8" s="298" t="n">
        <v>0</v>
      </c>
      <c r="C8" s="298" t="n">
        <v>0</v>
      </c>
      <c r="D8" s="298" t="n">
        <v>0</v>
      </c>
      <c r="E8" s="298" t="n">
        <v>0</v>
      </c>
      <c r="F8" s="298" t="n">
        <v>0</v>
      </c>
      <c r="G8" s="298" t="n">
        <v>0</v>
      </c>
    </row>
    <row r="9" s="134" customFormat="true" ht="12" hidden="false" customHeight="true" outlineLevel="0" collapsed="false">
      <c r="A9" s="299" t="s">
        <v>1697</v>
      </c>
      <c r="B9" s="298" t="n">
        <v>0</v>
      </c>
      <c r="C9" s="298"/>
      <c r="D9" s="298"/>
      <c r="E9" s="298"/>
      <c r="F9" s="298"/>
      <c r="G9" s="298"/>
    </row>
    <row r="10" s="134" customFormat="true" ht="12" hidden="false" customHeight="true" outlineLevel="0" collapsed="false">
      <c r="A10" s="299" t="s">
        <v>1698</v>
      </c>
      <c r="B10" s="298" t="n">
        <v>0</v>
      </c>
      <c r="C10" s="298"/>
      <c r="D10" s="298"/>
      <c r="E10" s="298"/>
      <c r="F10" s="298"/>
      <c r="G10" s="298"/>
    </row>
    <row r="11" s="134" customFormat="true" ht="12" hidden="false" customHeight="true" outlineLevel="0" collapsed="false">
      <c r="A11" s="297" t="s">
        <v>1699</v>
      </c>
      <c r="B11" s="298" t="n">
        <v>0</v>
      </c>
      <c r="C11" s="298" t="n">
        <v>0</v>
      </c>
      <c r="D11" s="298" t="n">
        <v>0</v>
      </c>
      <c r="E11" s="298" t="n">
        <v>0</v>
      </c>
      <c r="F11" s="298" t="n">
        <v>0</v>
      </c>
      <c r="G11" s="298" t="n">
        <v>0</v>
      </c>
    </row>
    <row r="12" s="134" customFormat="true" ht="12" hidden="false" customHeight="true" outlineLevel="0" collapsed="false">
      <c r="A12" s="297" t="s">
        <v>1700</v>
      </c>
      <c r="B12" s="298" t="n">
        <v>0</v>
      </c>
      <c r="C12" s="298"/>
      <c r="D12" s="298"/>
      <c r="E12" s="298"/>
      <c r="F12" s="298"/>
      <c r="G12" s="298"/>
    </row>
    <row r="13" s="134" customFormat="true" ht="12" hidden="false" customHeight="true" outlineLevel="0" collapsed="false">
      <c r="A13" s="297" t="s">
        <v>1701</v>
      </c>
      <c r="B13" s="298" t="n">
        <v>0</v>
      </c>
      <c r="C13" s="298"/>
      <c r="D13" s="298"/>
      <c r="E13" s="298"/>
      <c r="F13" s="298"/>
      <c r="G13" s="298"/>
    </row>
    <row r="14" s="134" customFormat="true" ht="12" hidden="false" customHeight="true" outlineLevel="0" collapsed="false">
      <c r="A14" s="297" t="s">
        <v>1702</v>
      </c>
      <c r="B14" s="298" t="n">
        <v>0</v>
      </c>
      <c r="C14" s="298" t="n">
        <v>0</v>
      </c>
      <c r="D14" s="298" t="n">
        <v>0</v>
      </c>
      <c r="E14" s="298" t="n">
        <v>0</v>
      </c>
      <c r="F14" s="298" t="n">
        <v>0</v>
      </c>
      <c r="G14" s="298" t="n">
        <v>0</v>
      </c>
    </row>
    <row r="15" s="134" customFormat="true" ht="12" hidden="false" customHeight="true" outlineLevel="0" collapsed="false">
      <c r="A15" s="297" t="s">
        <v>1703</v>
      </c>
      <c r="B15" s="298" t="n">
        <v>0</v>
      </c>
      <c r="C15" s="298"/>
      <c r="D15" s="298"/>
      <c r="E15" s="298"/>
      <c r="F15" s="298"/>
      <c r="G15" s="298"/>
    </row>
    <row r="16" s="134" customFormat="true" ht="12" hidden="false" customHeight="true" outlineLevel="0" collapsed="false">
      <c r="A16" s="297" t="s">
        <v>1704</v>
      </c>
      <c r="B16" s="298" t="n">
        <v>0</v>
      </c>
      <c r="C16" s="298"/>
      <c r="D16" s="298"/>
      <c r="E16" s="298"/>
      <c r="F16" s="298"/>
      <c r="G16" s="298"/>
    </row>
    <row r="17" s="134" customFormat="true" ht="12" hidden="false" customHeight="true" outlineLevel="0" collapsed="false">
      <c r="A17" s="297" t="s">
        <v>1705</v>
      </c>
      <c r="B17" s="298" t="n">
        <v>0</v>
      </c>
      <c r="C17" s="298"/>
      <c r="D17" s="298"/>
      <c r="E17" s="298"/>
      <c r="F17" s="298"/>
      <c r="G17" s="298"/>
    </row>
    <row r="18" s="134" customFormat="true" ht="12" hidden="false" customHeight="true" outlineLevel="0" collapsed="false">
      <c r="A18" s="297" t="s">
        <v>1706</v>
      </c>
      <c r="B18" s="298" t="n">
        <v>0</v>
      </c>
      <c r="C18" s="298"/>
      <c r="D18" s="298"/>
      <c r="E18" s="298"/>
      <c r="F18" s="298"/>
      <c r="G18" s="298"/>
    </row>
    <row r="19" s="134" customFormat="true" ht="12" hidden="false" customHeight="true" outlineLevel="0" collapsed="false">
      <c r="A19" s="297" t="s">
        <v>1707</v>
      </c>
      <c r="B19" s="298" t="n">
        <v>0</v>
      </c>
      <c r="C19" s="298"/>
      <c r="D19" s="298"/>
      <c r="E19" s="298"/>
      <c r="F19" s="298"/>
      <c r="G19" s="298"/>
    </row>
    <row r="20" s="134" customFormat="true" ht="12" hidden="false" customHeight="true" outlineLevel="0" collapsed="false">
      <c r="A20" s="297" t="s">
        <v>1708</v>
      </c>
      <c r="B20" s="298" t="n">
        <v>0</v>
      </c>
      <c r="C20" s="298"/>
      <c r="D20" s="298"/>
      <c r="E20" s="298"/>
      <c r="F20" s="298"/>
      <c r="G20" s="298"/>
    </row>
    <row r="21" s="134" customFormat="true" ht="12" hidden="false" customHeight="true" outlineLevel="0" collapsed="false">
      <c r="A21" s="297" t="s">
        <v>1709</v>
      </c>
      <c r="B21" s="298" t="n">
        <v>0</v>
      </c>
      <c r="C21" s="298"/>
      <c r="D21" s="298"/>
      <c r="E21" s="298"/>
      <c r="F21" s="298"/>
      <c r="G21" s="298"/>
    </row>
    <row r="22" s="134" customFormat="true" ht="12" hidden="false" customHeight="true" outlineLevel="0" collapsed="false">
      <c r="A22" s="297" t="s">
        <v>1710</v>
      </c>
      <c r="B22" s="298" t="n">
        <v>0</v>
      </c>
      <c r="C22" s="298" t="n">
        <v>0</v>
      </c>
      <c r="D22" s="298" t="n">
        <v>0</v>
      </c>
      <c r="E22" s="298" t="n">
        <v>0</v>
      </c>
      <c r="F22" s="298" t="n">
        <v>0</v>
      </c>
      <c r="G22" s="298" t="n">
        <v>0</v>
      </c>
    </row>
    <row r="23" s="134" customFormat="true" ht="12" hidden="false" customHeight="true" outlineLevel="0" collapsed="false">
      <c r="A23" s="300" t="s">
        <v>1711</v>
      </c>
      <c r="B23" s="298" t="n">
        <v>0</v>
      </c>
      <c r="C23" s="298"/>
      <c r="D23" s="298"/>
      <c r="E23" s="298"/>
      <c r="F23" s="298"/>
      <c r="G23" s="298"/>
    </row>
    <row r="24" s="134" customFormat="true" ht="12" hidden="false" customHeight="true" outlineLevel="0" collapsed="false">
      <c r="A24" s="300" t="s">
        <v>1712</v>
      </c>
      <c r="B24" s="298" t="n">
        <v>0</v>
      </c>
      <c r="C24" s="298"/>
      <c r="D24" s="298"/>
      <c r="E24" s="298"/>
      <c r="F24" s="298"/>
      <c r="G24" s="298"/>
    </row>
    <row r="25" s="134" customFormat="true" ht="12" hidden="false" customHeight="true" outlineLevel="0" collapsed="false">
      <c r="A25" s="300" t="s">
        <v>1713</v>
      </c>
      <c r="B25" s="298" t="n">
        <v>0</v>
      </c>
      <c r="C25" s="298"/>
      <c r="D25" s="298"/>
      <c r="E25" s="298"/>
      <c r="F25" s="298"/>
      <c r="G25" s="298"/>
    </row>
    <row r="26" s="134" customFormat="true" ht="12" hidden="false" customHeight="true" outlineLevel="0" collapsed="false">
      <c r="A26" s="300" t="s">
        <v>1714</v>
      </c>
      <c r="B26" s="298" t="n">
        <v>0</v>
      </c>
      <c r="C26" s="298"/>
      <c r="D26" s="298"/>
      <c r="E26" s="298"/>
      <c r="F26" s="298"/>
      <c r="G26" s="298"/>
    </row>
    <row r="27" s="134" customFormat="true" ht="12" hidden="false" customHeight="true" outlineLevel="0" collapsed="false">
      <c r="A27" s="300" t="s">
        <v>1715</v>
      </c>
      <c r="B27" s="298" t="n">
        <v>0</v>
      </c>
      <c r="C27" s="298"/>
      <c r="D27" s="298"/>
      <c r="E27" s="298"/>
      <c r="F27" s="298"/>
      <c r="G27" s="298"/>
    </row>
    <row r="28" s="134" customFormat="true" ht="12" hidden="false" customHeight="true" outlineLevel="0" collapsed="false">
      <c r="A28" s="299" t="s">
        <v>1716</v>
      </c>
      <c r="B28" s="298" t="n">
        <v>0</v>
      </c>
      <c r="C28" s="298" t="n">
        <v>0</v>
      </c>
      <c r="D28" s="298" t="n">
        <v>0</v>
      </c>
      <c r="E28" s="298" t="n">
        <v>0</v>
      </c>
      <c r="F28" s="298" t="n">
        <v>0</v>
      </c>
      <c r="G28" s="298" t="n">
        <v>0</v>
      </c>
    </row>
    <row r="29" s="134" customFormat="true" ht="12" hidden="false" customHeight="true" outlineLevel="0" collapsed="false">
      <c r="A29" s="299" t="s">
        <v>1717</v>
      </c>
      <c r="B29" s="298" t="n">
        <v>0</v>
      </c>
      <c r="C29" s="298"/>
      <c r="D29" s="298"/>
      <c r="E29" s="298"/>
      <c r="F29" s="298"/>
      <c r="G29" s="298"/>
    </row>
    <row r="30" s="134" customFormat="true" ht="12" hidden="false" customHeight="true" outlineLevel="0" collapsed="false">
      <c r="A30" s="300" t="s">
        <v>1718</v>
      </c>
      <c r="B30" s="298" t="n">
        <v>0</v>
      </c>
      <c r="C30" s="298"/>
      <c r="D30" s="298"/>
      <c r="E30" s="298"/>
      <c r="F30" s="298"/>
      <c r="G30" s="298"/>
    </row>
    <row r="31" s="134" customFormat="true" ht="12" hidden="false" customHeight="true" outlineLevel="0" collapsed="false">
      <c r="A31" s="300" t="s">
        <v>1719</v>
      </c>
      <c r="B31" s="298" t="n">
        <v>0</v>
      </c>
      <c r="C31" s="298"/>
      <c r="D31" s="298"/>
      <c r="E31" s="298"/>
      <c r="F31" s="298"/>
      <c r="G31" s="298"/>
    </row>
    <row r="32" s="134" customFormat="true" ht="12" hidden="false" customHeight="true" outlineLevel="0" collapsed="false">
      <c r="A32" s="300" t="s">
        <v>1720</v>
      </c>
      <c r="B32" s="298" t="n">
        <v>0</v>
      </c>
      <c r="C32" s="298"/>
      <c r="D32" s="298"/>
      <c r="E32" s="298"/>
      <c r="F32" s="298"/>
      <c r="G32" s="298"/>
    </row>
    <row r="33" s="134" customFormat="true" ht="12" hidden="false" customHeight="true" outlineLevel="0" collapsed="false">
      <c r="A33" s="300" t="s">
        <v>1721</v>
      </c>
      <c r="B33" s="298" t="n">
        <v>0</v>
      </c>
      <c r="C33" s="298"/>
      <c r="D33" s="298"/>
      <c r="E33" s="298"/>
      <c r="F33" s="298"/>
      <c r="G33" s="298"/>
    </row>
    <row r="34" s="134" customFormat="true" ht="12" hidden="false" customHeight="true" outlineLevel="0" collapsed="false">
      <c r="A34" s="300" t="s">
        <v>1722</v>
      </c>
      <c r="B34" s="298" t="n">
        <v>0</v>
      </c>
      <c r="C34" s="298"/>
      <c r="D34" s="298"/>
      <c r="E34" s="298"/>
      <c r="F34" s="298"/>
      <c r="G34" s="298"/>
    </row>
    <row r="35" s="134" customFormat="true" ht="12" hidden="false" customHeight="true" outlineLevel="0" collapsed="false">
      <c r="A35" s="300" t="s">
        <v>1723</v>
      </c>
      <c r="B35" s="298" t="n">
        <v>0</v>
      </c>
      <c r="C35" s="298"/>
      <c r="D35" s="298"/>
      <c r="E35" s="298"/>
      <c r="F35" s="298"/>
      <c r="G35" s="298"/>
    </row>
    <row r="36" s="134" customFormat="true" ht="12" hidden="false" customHeight="true" outlineLevel="0" collapsed="false">
      <c r="A36" s="299" t="s">
        <v>1724</v>
      </c>
      <c r="B36" s="298" t="n">
        <v>0</v>
      </c>
      <c r="C36" s="298" t="n">
        <v>0</v>
      </c>
      <c r="D36" s="298" t="n">
        <v>0</v>
      </c>
      <c r="E36" s="298" t="n">
        <v>0</v>
      </c>
      <c r="F36" s="298" t="n">
        <v>0</v>
      </c>
      <c r="G36" s="298" t="n">
        <v>0</v>
      </c>
    </row>
    <row r="37" s="134" customFormat="true" ht="12" hidden="false" customHeight="true" outlineLevel="0" collapsed="false">
      <c r="A37" s="300" t="s">
        <v>1725</v>
      </c>
      <c r="B37" s="298" t="n">
        <v>0</v>
      </c>
      <c r="C37" s="298"/>
      <c r="D37" s="298"/>
      <c r="E37" s="298"/>
      <c r="F37" s="298"/>
      <c r="G37" s="298"/>
    </row>
    <row r="38" s="134" customFormat="true" ht="12" hidden="false" customHeight="true" outlineLevel="0" collapsed="false">
      <c r="A38" s="300" t="s">
        <v>1726</v>
      </c>
      <c r="B38" s="298" t="n">
        <v>0</v>
      </c>
      <c r="C38" s="298"/>
      <c r="D38" s="298"/>
      <c r="E38" s="298"/>
      <c r="F38" s="298"/>
      <c r="G38" s="298"/>
    </row>
    <row r="39" s="134" customFormat="true" ht="12" hidden="false" customHeight="true" outlineLevel="0" collapsed="false">
      <c r="A39" s="300" t="s">
        <v>1727</v>
      </c>
      <c r="B39" s="298" t="n">
        <v>0</v>
      </c>
      <c r="C39" s="298"/>
      <c r="D39" s="298"/>
      <c r="E39" s="298"/>
      <c r="F39" s="298"/>
      <c r="G39" s="298"/>
    </row>
    <row r="40" s="134" customFormat="true" ht="12" hidden="false" customHeight="true" outlineLevel="0" collapsed="false">
      <c r="A40" s="300" t="s">
        <v>1728</v>
      </c>
      <c r="B40" s="298" t="n">
        <v>0</v>
      </c>
      <c r="C40" s="298"/>
      <c r="D40" s="298"/>
      <c r="E40" s="298"/>
      <c r="F40" s="298"/>
      <c r="G40" s="298"/>
    </row>
    <row r="41" s="134" customFormat="true" ht="12" hidden="false" customHeight="true" outlineLevel="0" collapsed="false">
      <c r="A41" s="300" t="s">
        <v>1729</v>
      </c>
      <c r="B41" s="298" t="n">
        <v>0</v>
      </c>
      <c r="C41" s="298"/>
      <c r="D41" s="298"/>
      <c r="E41" s="298"/>
      <c r="F41" s="298"/>
      <c r="G41" s="298"/>
    </row>
    <row r="42" s="134" customFormat="true" ht="12" hidden="false" customHeight="true" outlineLevel="0" collapsed="false">
      <c r="A42" s="299" t="s">
        <v>1730</v>
      </c>
      <c r="B42" s="298" t="n">
        <v>0</v>
      </c>
      <c r="C42" s="298" t="n">
        <v>0</v>
      </c>
      <c r="D42" s="298" t="n">
        <v>0</v>
      </c>
      <c r="E42" s="298" t="n">
        <v>0</v>
      </c>
      <c r="F42" s="298" t="n">
        <v>0</v>
      </c>
      <c r="G42" s="298" t="n">
        <v>0</v>
      </c>
    </row>
    <row r="43" s="134" customFormat="true" ht="12" hidden="false" customHeight="true" outlineLevel="0" collapsed="false">
      <c r="A43" s="300" t="s">
        <v>1731</v>
      </c>
      <c r="B43" s="298" t="n">
        <v>0</v>
      </c>
      <c r="C43" s="298"/>
      <c r="D43" s="298"/>
      <c r="E43" s="298"/>
      <c r="F43" s="298"/>
      <c r="G43" s="298"/>
    </row>
    <row r="44" s="134" customFormat="true" ht="12" hidden="false" customHeight="true" outlineLevel="0" collapsed="false">
      <c r="A44" s="299" t="s">
        <v>1732</v>
      </c>
      <c r="B44" s="298" t="n">
        <v>0</v>
      </c>
      <c r="C44" s="298" t="n">
        <v>0</v>
      </c>
      <c r="D44" s="298" t="n">
        <v>0</v>
      </c>
      <c r="E44" s="298" t="n">
        <v>0</v>
      </c>
      <c r="F44" s="298" t="n">
        <v>0</v>
      </c>
      <c r="G44" s="298" t="n">
        <v>0</v>
      </c>
    </row>
    <row r="45" s="134" customFormat="true" ht="12" hidden="false" customHeight="true" outlineLevel="0" collapsed="false">
      <c r="A45" s="300" t="s">
        <v>1733</v>
      </c>
      <c r="B45" s="298" t="n">
        <v>0</v>
      </c>
      <c r="C45" s="298"/>
      <c r="D45" s="298"/>
      <c r="E45" s="298"/>
      <c r="F45" s="298"/>
      <c r="G45" s="298"/>
    </row>
    <row r="46" s="134" customFormat="true" ht="12" hidden="false" customHeight="true" outlineLevel="0" collapsed="false">
      <c r="A46" s="300" t="s">
        <v>1734</v>
      </c>
      <c r="B46" s="298" t="n">
        <v>0</v>
      </c>
      <c r="C46" s="298"/>
      <c r="D46" s="298"/>
      <c r="E46" s="298"/>
      <c r="F46" s="298"/>
      <c r="G46" s="298"/>
    </row>
    <row r="47" s="134" customFormat="true" ht="12" hidden="false" customHeight="true" outlineLevel="0" collapsed="false">
      <c r="A47" s="300" t="s">
        <v>1735</v>
      </c>
      <c r="B47" s="298" t="n">
        <v>0</v>
      </c>
      <c r="C47" s="298"/>
      <c r="D47" s="298"/>
      <c r="E47" s="298"/>
      <c r="F47" s="298"/>
      <c r="G47" s="298"/>
    </row>
    <row r="48" s="134" customFormat="true" ht="12" hidden="false" customHeight="true" outlineLevel="0" collapsed="false">
      <c r="A48" s="299" t="s">
        <v>1736</v>
      </c>
      <c r="B48" s="298" t="n">
        <v>0</v>
      </c>
      <c r="C48" s="298"/>
      <c r="D48" s="298"/>
      <c r="E48" s="298"/>
      <c r="F48" s="298"/>
      <c r="G48" s="298"/>
    </row>
    <row r="49" s="134" customFormat="true" ht="12" hidden="false" customHeight="true" outlineLevel="0" collapsed="false">
      <c r="A49" s="299" t="s">
        <v>1737</v>
      </c>
      <c r="B49" s="298" t="n">
        <v>0</v>
      </c>
      <c r="C49" s="298"/>
      <c r="D49" s="298"/>
      <c r="E49" s="298"/>
      <c r="F49" s="298"/>
      <c r="G49" s="298"/>
    </row>
    <row r="50" s="134" customFormat="true" ht="12" hidden="false" customHeight="true" outlineLevel="0" collapsed="false">
      <c r="A50" s="299"/>
      <c r="B50" s="298"/>
      <c r="C50" s="298"/>
      <c r="D50" s="298"/>
      <c r="E50" s="298"/>
      <c r="F50" s="298"/>
      <c r="G50" s="298"/>
    </row>
    <row r="51" s="134" customFormat="true" ht="12" hidden="false" customHeight="true" outlineLevel="0" collapsed="false">
      <c r="A51" s="299"/>
      <c r="B51" s="298"/>
      <c r="C51" s="298"/>
      <c r="D51" s="298"/>
      <c r="E51" s="298"/>
      <c r="F51" s="298"/>
      <c r="G51" s="298"/>
    </row>
    <row r="52" s="134" customFormat="true" ht="12" hidden="false" customHeight="true" outlineLevel="0" collapsed="false">
      <c r="A52" s="299"/>
      <c r="B52" s="298"/>
      <c r="C52" s="298"/>
      <c r="D52" s="298"/>
      <c r="E52" s="298"/>
      <c r="F52" s="298"/>
      <c r="G52" s="298"/>
    </row>
    <row r="53" s="134" customFormat="true" ht="12" hidden="false" customHeight="true" outlineLevel="0" collapsed="false">
      <c r="A53" s="299"/>
      <c r="B53" s="298"/>
      <c r="C53" s="298"/>
      <c r="D53" s="298"/>
      <c r="E53" s="298"/>
      <c r="F53" s="298"/>
      <c r="G53" s="298"/>
    </row>
    <row r="54" s="134" customFormat="true" ht="12" hidden="false" customHeight="true" outlineLevel="0" collapsed="false">
      <c r="A54" s="299"/>
      <c r="B54" s="298"/>
      <c r="C54" s="298"/>
      <c r="D54" s="298"/>
      <c r="E54" s="298"/>
      <c r="F54" s="298"/>
      <c r="G54" s="298"/>
    </row>
    <row r="55" s="134" customFormat="true" ht="12" hidden="false" customHeight="true" outlineLevel="0" collapsed="false">
      <c r="A55" s="299"/>
      <c r="B55" s="298"/>
      <c r="C55" s="298"/>
      <c r="D55" s="298"/>
      <c r="E55" s="298"/>
      <c r="F55" s="298"/>
      <c r="G55" s="298"/>
    </row>
    <row r="56" s="134" customFormat="true" ht="12" hidden="false" customHeight="true" outlineLevel="0" collapsed="false">
      <c r="A56" s="299"/>
      <c r="B56" s="298"/>
      <c r="C56" s="298"/>
      <c r="D56" s="298"/>
      <c r="E56" s="298"/>
      <c r="F56" s="298"/>
      <c r="G56" s="298"/>
    </row>
    <row r="57" s="134" customFormat="true" ht="12" hidden="false" customHeight="true" outlineLevel="0" collapsed="false">
      <c r="A57" s="299"/>
      <c r="B57" s="298"/>
      <c r="C57" s="298"/>
      <c r="D57" s="298"/>
      <c r="E57" s="298"/>
      <c r="F57" s="298"/>
      <c r="G57" s="298"/>
    </row>
    <row r="58" s="134" customFormat="true" ht="12" hidden="false" customHeight="true" outlineLevel="0" collapsed="false">
      <c r="A58" s="299"/>
      <c r="B58" s="298"/>
      <c r="C58" s="298"/>
      <c r="D58" s="298"/>
      <c r="E58" s="298"/>
      <c r="F58" s="298"/>
      <c r="G58" s="298"/>
    </row>
    <row r="59" s="134" customFormat="true" ht="12" hidden="false" customHeight="true" outlineLevel="0" collapsed="false">
      <c r="A59" s="299"/>
      <c r="B59" s="298"/>
      <c r="C59" s="298"/>
      <c r="D59" s="298"/>
      <c r="E59" s="298"/>
      <c r="F59" s="298"/>
      <c r="G59" s="298"/>
    </row>
    <row r="60" s="134" customFormat="true" ht="12.75" hidden="false" customHeight="true" outlineLevel="0" collapsed="false">
      <c r="A60" s="301" t="s">
        <v>1074</v>
      </c>
      <c r="B60" s="302" t="n">
        <v>0</v>
      </c>
      <c r="C60" s="302" t="n">
        <v>0</v>
      </c>
      <c r="D60" s="302" t="n">
        <v>0</v>
      </c>
      <c r="E60" s="302" t="n">
        <v>0</v>
      </c>
      <c r="F60" s="302" t="n">
        <v>0</v>
      </c>
      <c r="G60" s="302" t="n">
        <v>0</v>
      </c>
    </row>
    <row r="61" s="134" customFormat="true" ht="12.75" hidden="false" customHeight="true" outlineLevel="0" collapsed="false">
      <c r="A61" s="289"/>
      <c r="B61" s="289"/>
      <c r="C61" s="289"/>
      <c r="D61" s="289"/>
      <c r="E61" s="289"/>
      <c r="F61" s="289"/>
      <c r="G61" s="289"/>
    </row>
    <row r="62" s="134" customFormat="true" ht="12.75" hidden="false" customHeight="true" outlineLevel="0" collapsed="false">
      <c r="A62" s="289"/>
      <c r="B62" s="289"/>
      <c r="C62" s="289"/>
      <c r="D62" s="289"/>
      <c r="E62" s="289"/>
      <c r="F62" s="289"/>
      <c r="G62" s="289"/>
    </row>
    <row r="63" s="134" customFormat="true" ht="12.75" hidden="false" customHeight="true" outlineLevel="0" collapsed="false">
      <c r="A63" s="303" t="s">
        <v>1738</v>
      </c>
      <c r="B63" s="289"/>
      <c r="C63" s="289"/>
      <c r="D63" s="289"/>
      <c r="E63" s="289"/>
      <c r="F63" s="289"/>
      <c r="G63" s="289"/>
    </row>
    <row r="64" s="134" customFormat="true" ht="12.75" hidden="false" customHeight="true" outlineLevel="0" collapsed="false">
      <c r="A64" s="289"/>
      <c r="B64" s="289"/>
      <c r="C64" s="289"/>
      <c r="D64" s="289"/>
      <c r="E64" s="289"/>
      <c r="F64" s="289"/>
      <c r="G64" s="289"/>
    </row>
  </sheetData>
  <mergeCells count="8">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7.84765625" defaultRowHeight="14.25" zeroHeight="false" outlineLevelRow="0" outlineLevelCol="0"/>
  <cols>
    <col collapsed="false" customWidth="true" hidden="false" outlineLevel="0" max="3" min="1" style="134" width="20.85"/>
    <col collapsed="false" customWidth="true" hidden="false" outlineLevel="0" max="254" min="4" style="134" width="7.99"/>
    <col collapsed="false" customWidth="false" hidden="false" outlineLevel="0" max="257" min="255" style="124" width="7.85"/>
  </cols>
  <sheetData>
    <row r="1" s="134" customFormat="true" ht="26.25" hidden="false" customHeight="true" outlineLevel="0" collapsed="false">
      <c r="A1" s="212" t="s">
        <v>1739</v>
      </c>
    </row>
    <row r="2" s="134" customFormat="true" ht="21" hidden="false" customHeight="true" outlineLevel="0" collapsed="false">
      <c r="A2" s="135" t="s">
        <v>1740</v>
      </c>
      <c r="B2" s="135"/>
      <c r="C2" s="135"/>
      <c r="D2" s="136"/>
      <c r="E2" s="136"/>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6"/>
      <c r="BM2" s="136"/>
      <c r="BN2" s="136"/>
      <c r="BO2" s="136"/>
      <c r="BP2" s="136"/>
      <c r="BQ2" s="136"/>
      <c r="BR2" s="136"/>
      <c r="BS2" s="136"/>
      <c r="BT2" s="136"/>
      <c r="BU2" s="136"/>
      <c r="BV2" s="136"/>
      <c r="BW2" s="136"/>
      <c r="BX2" s="136"/>
      <c r="BY2" s="136"/>
      <c r="BZ2" s="136"/>
      <c r="CA2" s="136"/>
      <c r="CB2" s="136"/>
      <c r="CC2" s="136"/>
      <c r="CD2" s="136"/>
      <c r="CE2" s="136"/>
      <c r="CF2" s="136"/>
      <c r="CG2" s="136"/>
      <c r="CH2" s="136"/>
      <c r="CI2" s="136"/>
      <c r="CJ2" s="136"/>
      <c r="CK2" s="136"/>
      <c r="CL2" s="136"/>
      <c r="CM2" s="136"/>
      <c r="CN2" s="136"/>
      <c r="CO2" s="136"/>
      <c r="CP2" s="136"/>
      <c r="CQ2" s="136"/>
      <c r="CR2" s="136"/>
      <c r="CS2" s="136"/>
      <c r="CT2" s="136"/>
      <c r="CU2" s="136"/>
      <c r="CV2" s="136"/>
      <c r="CW2" s="136"/>
      <c r="CX2" s="136"/>
      <c r="CY2" s="136"/>
      <c r="CZ2" s="136"/>
      <c r="DA2" s="136"/>
      <c r="DB2" s="136"/>
      <c r="DC2" s="136"/>
      <c r="DD2" s="136"/>
      <c r="DE2" s="136"/>
      <c r="DF2" s="136"/>
      <c r="DG2" s="136"/>
      <c r="DH2" s="136"/>
      <c r="DI2" s="136"/>
      <c r="DJ2" s="136"/>
      <c r="DK2" s="136"/>
      <c r="DL2" s="136"/>
      <c r="DM2" s="136"/>
      <c r="DN2" s="136"/>
      <c r="DO2" s="136"/>
      <c r="DP2" s="136"/>
      <c r="DQ2" s="136"/>
      <c r="DR2" s="136"/>
      <c r="DS2" s="136"/>
      <c r="DT2" s="136"/>
      <c r="DU2" s="136"/>
      <c r="DV2" s="136"/>
      <c r="DW2" s="136"/>
      <c r="DX2" s="136"/>
      <c r="DY2" s="136"/>
      <c r="DZ2" s="136"/>
      <c r="EA2" s="136"/>
      <c r="EB2" s="136"/>
      <c r="EC2" s="136"/>
      <c r="ED2" s="136"/>
      <c r="EE2" s="136"/>
      <c r="EF2" s="136"/>
      <c r="EG2" s="136"/>
      <c r="EH2" s="136"/>
      <c r="EI2" s="136"/>
      <c r="EJ2" s="136"/>
      <c r="EK2" s="136"/>
      <c r="EL2" s="136"/>
      <c r="EM2" s="136"/>
      <c r="EN2" s="136"/>
      <c r="EO2" s="136"/>
      <c r="EP2" s="136"/>
      <c r="EQ2" s="136"/>
      <c r="ER2" s="136"/>
      <c r="ES2" s="136"/>
      <c r="ET2" s="136"/>
      <c r="EU2" s="136"/>
      <c r="EV2" s="136"/>
      <c r="EW2" s="136"/>
      <c r="EX2" s="136"/>
      <c r="EY2" s="136"/>
      <c r="EZ2" s="136"/>
      <c r="FA2" s="136"/>
      <c r="FB2" s="136"/>
      <c r="FC2" s="136"/>
      <c r="FD2" s="136"/>
      <c r="FE2" s="136"/>
      <c r="FF2" s="136"/>
      <c r="FG2" s="136"/>
      <c r="FH2" s="136"/>
      <c r="FI2" s="136"/>
      <c r="FJ2" s="136"/>
      <c r="FK2" s="136"/>
      <c r="FL2" s="136"/>
      <c r="FM2" s="136"/>
      <c r="FN2" s="136"/>
      <c r="FO2" s="136"/>
      <c r="FP2" s="136"/>
      <c r="FQ2" s="136"/>
      <c r="FR2" s="136"/>
      <c r="FS2" s="136"/>
      <c r="FT2" s="136"/>
      <c r="FU2" s="136"/>
      <c r="FV2" s="136"/>
      <c r="FW2" s="136"/>
      <c r="FX2" s="136"/>
      <c r="FY2" s="136"/>
      <c r="FZ2" s="136"/>
      <c r="GA2" s="136"/>
      <c r="GB2" s="136"/>
      <c r="GC2" s="136"/>
      <c r="GD2" s="136"/>
      <c r="GE2" s="136"/>
      <c r="GF2" s="136"/>
      <c r="GG2" s="136"/>
      <c r="GH2" s="136"/>
      <c r="GI2" s="136"/>
      <c r="GJ2" s="136"/>
      <c r="GK2" s="136"/>
      <c r="GL2" s="136"/>
      <c r="GM2" s="136"/>
      <c r="GN2" s="136"/>
      <c r="GO2" s="136"/>
      <c r="GP2" s="136"/>
      <c r="GQ2" s="136"/>
      <c r="GR2" s="136"/>
      <c r="GS2" s="136"/>
      <c r="GT2" s="136"/>
      <c r="GU2" s="136"/>
      <c r="GV2" s="136"/>
      <c r="GW2" s="136"/>
      <c r="GX2" s="136"/>
      <c r="GY2" s="136"/>
      <c r="GZ2" s="136"/>
      <c r="HA2" s="136"/>
      <c r="HB2" s="136"/>
      <c r="HC2" s="136"/>
      <c r="HD2" s="136"/>
      <c r="HE2" s="136"/>
      <c r="HF2" s="136"/>
      <c r="HG2" s="136"/>
      <c r="HH2" s="136"/>
      <c r="HI2" s="136"/>
      <c r="HJ2" s="136"/>
      <c r="HK2" s="136"/>
      <c r="HL2" s="136"/>
      <c r="HM2" s="136"/>
      <c r="HN2" s="136"/>
      <c r="HO2" s="136"/>
      <c r="HP2" s="136"/>
      <c r="HQ2" s="136"/>
      <c r="HR2" s="136"/>
      <c r="HS2" s="136"/>
      <c r="HT2" s="136"/>
      <c r="HU2" s="136"/>
      <c r="HV2" s="136"/>
      <c r="HW2" s="136"/>
      <c r="HX2" s="136"/>
      <c r="HY2" s="136"/>
      <c r="HZ2" s="136"/>
      <c r="IA2" s="136"/>
      <c r="IB2" s="136"/>
      <c r="IC2" s="136"/>
      <c r="ID2" s="136"/>
      <c r="IE2" s="136"/>
      <c r="IF2" s="136"/>
      <c r="IG2" s="136"/>
      <c r="IH2" s="136"/>
      <c r="II2" s="136"/>
      <c r="IJ2" s="136"/>
      <c r="IK2" s="136"/>
      <c r="IL2" s="136"/>
      <c r="IM2" s="136"/>
      <c r="IN2" s="136"/>
      <c r="IO2" s="136"/>
      <c r="IP2" s="136"/>
      <c r="IQ2" s="136"/>
      <c r="IR2" s="136"/>
      <c r="IS2" s="136"/>
      <c r="IT2" s="136"/>
    </row>
    <row r="3" s="134" customFormat="true" ht="26.25" hidden="false" customHeight="true" outlineLevel="0" collapsed="false">
      <c r="A3" s="137"/>
      <c r="B3" s="137"/>
      <c r="C3" s="138" t="s">
        <v>1155</v>
      </c>
      <c r="D3" s="137"/>
      <c r="E3" s="137"/>
      <c r="F3" s="137"/>
      <c r="G3" s="137"/>
      <c r="H3" s="137"/>
      <c r="I3" s="137"/>
      <c r="J3" s="137"/>
      <c r="K3" s="137"/>
      <c r="L3" s="137"/>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c r="IE3" s="137"/>
      <c r="IF3" s="137"/>
      <c r="IG3" s="137"/>
      <c r="IH3" s="137"/>
      <c r="II3" s="137"/>
      <c r="IJ3" s="137"/>
      <c r="IK3" s="137"/>
      <c r="IL3" s="137"/>
      <c r="IM3" s="137"/>
      <c r="IN3" s="137"/>
      <c r="IO3" s="137"/>
      <c r="IP3" s="137"/>
      <c r="IQ3" s="137"/>
      <c r="IR3" s="137"/>
      <c r="IS3" s="137"/>
      <c r="IT3" s="137"/>
    </row>
    <row r="4" s="134" customFormat="true" ht="62.25" hidden="false" customHeight="true" outlineLevel="0" collapsed="false">
      <c r="A4" s="139" t="s">
        <v>1149</v>
      </c>
      <c r="B4" s="139" t="s">
        <v>1156</v>
      </c>
      <c r="C4" s="139" t="s">
        <v>1741</v>
      </c>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row>
    <row r="5" s="134" customFormat="true" ht="62.25" hidden="false" customHeight="true" outlineLevel="0" collapsed="false">
      <c r="A5" s="141" t="s">
        <v>1742</v>
      </c>
      <c r="B5" s="304" t="n">
        <v>226660000</v>
      </c>
      <c r="C5" s="304" t="n">
        <v>226660000</v>
      </c>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row>
    <row r="6" s="134" customFormat="true" ht="62.25" hidden="false" customHeight="true" outlineLevel="0" collapsed="false">
      <c r="A6" s="141" t="s">
        <v>1084</v>
      </c>
      <c r="B6" s="304" t="n">
        <v>226660000</v>
      </c>
      <c r="C6" s="304" t="n">
        <v>226660000</v>
      </c>
      <c r="D6" s="137"/>
      <c r="E6" s="137"/>
      <c r="F6" s="137"/>
      <c r="G6" s="137"/>
      <c r="H6" s="137"/>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row>
    <row r="7" s="134" customFormat="true" ht="12" hidden="false" customHeight="true" outlineLevel="0" collapsed="false">
      <c r="A7" s="143"/>
      <c r="B7" s="143"/>
      <c r="C7" s="143"/>
      <c r="D7" s="143"/>
      <c r="E7" s="143"/>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row>
    <row r="8" s="134" customFormat="true" ht="12.75" hidden="false" customHeight="true" outlineLevel="0" collapsed="false"/>
    <row r="9" s="134" customFormat="true" ht="12.75" hidden="false" customHeight="true" outlineLevel="0" collapsed="false"/>
    <row r="10" s="134" customFormat="true" ht="12.75" hidden="false" customHeight="true" outlineLevel="0" collapsed="false"/>
    <row r="11" s="134" customFormat="true" ht="12.7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0.4609375" defaultRowHeight="13.2" zeroHeight="false" outlineLevelRow="0" outlineLevelCol="0"/>
  <cols>
    <col collapsed="false" customWidth="true" hidden="false" outlineLevel="0" max="1" min="1" style="38" width="40.42"/>
    <col collapsed="false" customWidth="true" hidden="true" outlineLevel="0" max="2" min="2" style="38" width="20.99"/>
    <col collapsed="false" customWidth="true" hidden="false" outlineLevel="0" max="3" min="3" style="38" width="16.42"/>
    <col collapsed="false" customWidth="true" hidden="false" outlineLevel="0" max="4" min="4" style="38" width="21.28"/>
    <col collapsed="false" customWidth="true" hidden="false" outlineLevel="0" max="5" min="5" style="38" width="10.85"/>
    <col collapsed="false" customWidth="true" hidden="false" outlineLevel="0" max="6" min="6" style="38" width="21.13"/>
    <col collapsed="false" customWidth="true" hidden="false" outlineLevel="0" max="7" min="7" style="38" width="11.85"/>
    <col collapsed="false" customWidth="true" hidden="false" outlineLevel="0" max="8" min="8" style="38" width="18.7"/>
    <col collapsed="false" customWidth="true" hidden="false" outlineLevel="0" max="9" min="9" style="38" width="23.41"/>
    <col collapsed="false" customWidth="true" hidden="false" outlineLevel="0" max="10" min="10" style="38" width="13.7"/>
    <col collapsed="false" customWidth="false" hidden="false" outlineLevel="0" max="257" min="11" style="4" width="10.46"/>
  </cols>
  <sheetData>
    <row r="1" s="309" customFormat="true" ht="12" hidden="false" customHeight="true" outlineLevel="0" collapsed="false">
      <c r="A1" s="305" t="s">
        <v>1743</v>
      </c>
      <c r="B1" s="306"/>
      <c r="C1" s="306"/>
      <c r="D1" s="307"/>
      <c r="E1" s="306"/>
      <c r="F1" s="306"/>
      <c r="G1" s="308"/>
      <c r="H1" s="306"/>
      <c r="J1" s="310"/>
      <c r="K1" s="306"/>
    </row>
    <row r="2" s="309" customFormat="true" ht="20.25" hidden="false" customHeight="true" outlineLevel="0" collapsed="false">
      <c r="A2" s="221" t="s">
        <v>1744</v>
      </c>
      <c r="B2" s="221"/>
      <c r="C2" s="221"/>
      <c r="D2" s="221"/>
      <c r="E2" s="221"/>
      <c r="F2" s="221"/>
      <c r="G2" s="221"/>
      <c r="H2" s="221"/>
      <c r="I2" s="221"/>
      <c r="J2" s="221"/>
      <c r="K2" s="311"/>
    </row>
    <row r="3" s="309" customFormat="true" ht="20.25" hidden="false" customHeight="true" outlineLevel="0" collapsed="false">
      <c r="A3" s="221"/>
      <c r="B3" s="221"/>
      <c r="C3" s="221"/>
      <c r="D3" s="221"/>
      <c r="E3" s="221"/>
      <c r="F3" s="221"/>
      <c r="G3" s="221"/>
      <c r="H3" s="221"/>
      <c r="I3" s="221"/>
      <c r="J3" s="221"/>
      <c r="K3" s="306"/>
    </row>
    <row r="4" s="309" customFormat="true" ht="20.25" hidden="false" customHeight="true" outlineLevel="0" collapsed="false">
      <c r="A4" s="312"/>
      <c r="B4" s="312"/>
      <c r="C4" s="313"/>
      <c r="D4" s="314"/>
      <c r="E4" s="312"/>
      <c r="F4" s="312"/>
      <c r="G4" s="315"/>
      <c r="H4" s="316" t="s">
        <v>2</v>
      </c>
      <c r="I4" s="316"/>
      <c r="J4" s="317"/>
      <c r="K4" s="306"/>
    </row>
    <row r="5" s="4" customFormat="true" ht="18" hidden="false" customHeight="true" outlineLevel="0" collapsed="false">
      <c r="A5" s="18" t="s">
        <v>4</v>
      </c>
      <c r="B5" s="19" t="s">
        <v>5</v>
      </c>
      <c r="C5" s="19" t="s">
        <v>6</v>
      </c>
      <c r="D5" s="19"/>
      <c r="E5" s="19"/>
      <c r="F5" s="19"/>
      <c r="G5" s="19"/>
      <c r="H5" s="19" t="s">
        <v>7</v>
      </c>
      <c r="I5" s="19"/>
      <c r="J5" s="19"/>
    </row>
    <row r="6" s="4" customFormat="true" ht="13.2" hidden="false" customHeight="true" outlineLevel="0" collapsed="false">
      <c r="A6" s="18"/>
      <c r="B6" s="18" t="s">
        <v>8</v>
      </c>
      <c r="C6" s="18" t="s">
        <v>9</v>
      </c>
      <c r="D6" s="18" t="s">
        <v>1161</v>
      </c>
      <c r="E6" s="318" t="s">
        <v>11</v>
      </c>
      <c r="F6" s="18" t="s">
        <v>12</v>
      </c>
      <c r="G6" s="18"/>
      <c r="H6" s="18" t="s">
        <v>13</v>
      </c>
      <c r="I6" s="18" t="s">
        <v>14</v>
      </c>
      <c r="J6" s="18"/>
    </row>
    <row r="7" s="4" customFormat="true" ht="13.2" hidden="false" customHeight="true" outlineLevel="0" collapsed="false">
      <c r="A7" s="18"/>
      <c r="B7" s="18"/>
      <c r="C7" s="18"/>
      <c r="D7" s="18"/>
      <c r="E7" s="318"/>
      <c r="F7" s="319" t="s">
        <v>15</v>
      </c>
      <c r="G7" s="320" t="s">
        <v>16</v>
      </c>
      <c r="H7" s="18"/>
      <c r="I7" s="319" t="s">
        <v>15</v>
      </c>
      <c r="J7" s="320" t="s">
        <v>16</v>
      </c>
    </row>
    <row r="8" s="4" customFormat="true" ht="17.1" hidden="false" customHeight="true" outlineLevel="0" collapsed="false">
      <c r="A8" s="26" t="s">
        <v>1745</v>
      </c>
      <c r="B8" s="35"/>
      <c r="C8" s="321"/>
      <c r="D8" s="321"/>
      <c r="E8" s="32"/>
      <c r="F8" s="32"/>
      <c r="G8" s="32"/>
      <c r="H8" s="32"/>
      <c r="I8" s="32"/>
      <c r="J8" s="32"/>
    </row>
    <row r="9" s="4" customFormat="true" ht="17.1" hidden="false" customHeight="true" outlineLevel="0" collapsed="false">
      <c r="A9" s="32" t="s">
        <v>1746</v>
      </c>
      <c r="B9" s="32"/>
      <c r="C9" s="32"/>
      <c r="D9" s="32"/>
      <c r="E9" s="32"/>
      <c r="F9" s="32"/>
      <c r="G9" s="32"/>
      <c r="H9" s="32"/>
      <c r="I9" s="32"/>
      <c r="J9" s="32"/>
    </row>
    <row r="10" s="4" customFormat="true" ht="17.1" hidden="false" customHeight="true" outlineLevel="0" collapsed="false">
      <c r="A10" s="32" t="s">
        <v>1747</v>
      </c>
      <c r="B10" s="32"/>
      <c r="C10" s="32"/>
      <c r="D10" s="32"/>
      <c r="E10" s="32"/>
      <c r="F10" s="32"/>
      <c r="G10" s="32"/>
      <c r="H10" s="32"/>
      <c r="I10" s="32"/>
      <c r="J10" s="32"/>
    </row>
    <row r="11" s="4" customFormat="true" ht="17.1" hidden="false" customHeight="true" outlineLevel="0" collapsed="false">
      <c r="A11" s="32" t="s">
        <v>1748</v>
      </c>
      <c r="B11" s="32"/>
      <c r="C11" s="32"/>
      <c r="D11" s="32"/>
      <c r="E11" s="32"/>
      <c r="F11" s="32"/>
      <c r="G11" s="32"/>
      <c r="H11" s="32"/>
      <c r="I11" s="32"/>
      <c r="J11" s="32"/>
    </row>
    <row r="12" s="4" customFormat="true" ht="17.1" hidden="false" customHeight="true" outlineLevel="0" collapsed="false">
      <c r="A12" s="32" t="s">
        <v>1749</v>
      </c>
      <c r="B12" s="32"/>
      <c r="C12" s="32"/>
      <c r="D12" s="32"/>
      <c r="E12" s="32"/>
      <c r="F12" s="32"/>
      <c r="G12" s="32"/>
      <c r="H12" s="32"/>
      <c r="I12" s="32"/>
      <c r="J12" s="32"/>
    </row>
    <row r="13" s="4" customFormat="true" ht="17.1" hidden="false" customHeight="true" outlineLevel="0" collapsed="false">
      <c r="A13" s="32" t="s">
        <v>1750</v>
      </c>
      <c r="B13" s="32"/>
      <c r="C13" s="32"/>
      <c r="D13" s="32"/>
      <c r="E13" s="32"/>
      <c r="F13" s="32"/>
      <c r="G13" s="32"/>
      <c r="H13" s="32"/>
      <c r="I13" s="32"/>
      <c r="J13" s="32"/>
    </row>
    <row r="14" s="4" customFormat="true" ht="17.1" hidden="false" customHeight="true" outlineLevel="0" collapsed="false">
      <c r="A14" s="32" t="s">
        <v>1751</v>
      </c>
      <c r="B14" s="32"/>
      <c r="C14" s="32"/>
      <c r="D14" s="32"/>
      <c r="E14" s="32"/>
      <c r="F14" s="32"/>
      <c r="G14" s="32"/>
      <c r="H14" s="32"/>
      <c r="I14" s="32"/>
      <c r="J14" s="32"/>
    </row>
    <row r="15" s="4" customFormat="true" ht="17.1" hidden="false" customHeight="true" outlineLevel="0" collapsed="false">
      <c r="A15" s="32" t="s">
        <v>1752</v>
      </c>
      <c r="B15" s="32"/>
      <c r="C15" s="32"/>
      <c r="D15" s="32"/>
      <c r="E15" s="32"/>
      <c r="F15" s="32"/>
      <c r="G15" s="32"/>
      <c r="H15" s="32"/>
      <c r="I15" s="32"/>
      <c r="J15" s="32"/>
    </row>
    <row r="16" s="4" customFormat="true" ht="17.1" hidden="false" customHeight="true" outlineLevel="0" collapsed="false">
      <c r="A16" s="32" t="s">
        <v>1753</v>
      </c>
      <c r="B16" s="32"/>
      <c r="C16" s="32"/>
      <c r="D16" s="32"/>
      <c r="E16" s="32"/>
      <c r="F16" s="32"/>
      <c r="G16" s="32"/>
      <c r="H16" s="32"/>
      <c r="I16" s="32"/>
      <c r="J16" s="32"/>
    </row>
    <row r="17" s="4" customFormat="true" ht="17.1" hidden="false" customHeight="true" outlineLevel="0" collapsed="false">
      <c r="A17" s="32" t="s">
        <v>1754</v>
      </c>
      <c r="B17" s="32"/>
      <c r="C17" s="32"/>
      <c r="D17" s="32"/>
      <c r="E17" s="32"/>
      <c r="F17" s="32"/>
      <c r="G17" s="32"/>
      <c r="H17" s="32"/>
      <c r="I17" s="32"/>
      <c r="J17" s="32"/>
    </row>
    <row r="18" s="4" customFormat="true" ht="17.1" hidden="false" customHeight="true" outlineLevel="0" collapsed="false">
      <c r="A18" s="32" t="s">
        <v>1755</v>
      </c>
      <c r="B18" s="32"/>
      <c r="C18" s="32"/>
      <c r="D18" s="32"/>
      <c r="E18" s="32"/>
      <c r="F18" s="32"/>
      <c r="G18" s="32"/>
      <c r="H18" s="32"/>
      <c r="I18" s="32"/>
      <c r="J18" s="32"/>
    </row>
    <row r="19" s="4" customFormat="true" ht="17.1" hidden="false" customHeight="true" outlineLevel="0" collapsed="false">
      <c r="A19" s="32" t="s">
        <v>1756</v>
      </c>
      <c r="B19" s="32"/>
      <c r="C19" s="32"/>
      <c r="D19" s="32"/>
      <c r="E19" s="32"/>
      <c r="F19" s="32"/>
      <c r="G19" s="32"/>
      <c r="H19" s="32"/>
      <c r="I19" s="32"/>
      <c r="J19" s="32"/>
    </row>
    <row r="20" s="4" customFormat="true" ht="17.1" hidden="false" customHeight="true" outlineLevel="0" collapsed="false">
      <c r="A20" s="32" t="s">
        <v>1757</v>
      </c>
      <c r="B20" s="32"/>
      <c r="C20" s="32"/>
      <c r="D20" s="32"/>
      <c r="E20" s="32"/>
      <c r="F20" s="32"/>
      <c r="G20" s="32"/>
      <c r="H20" s="32"/>
      <c r="I20" s="32"/>
      <c r="J20" s="32"/>
    </row>
    <row r="21" s="4" customFormat="true" ht="17.1" hidden="false" customHeight="true" outlineLevel="0" collapsed="false">
      <c r="A21" s="32" t="s">
        <v>1758</v>
      </c>
      <c r="B21" s="32"/>
      <c r="C21" s="32"/>
      <c r="D21" s="32"/>
      <c r="E21" s="32"/>
      <c r="F21" s="32"/>
      <c r="G21" s="32"/>
      <c r="H21" s="322"/>
      <c r="I21" s="32"/>
      <c r="J21" s="32"/>
    </row>
    <row r="22" s="4" customFormat="true" ht="17.1" hidden="false" customHeight="true" outlineLevel="0" collapsed="false">
      <c r="A22" s="32" t="s">
        <v>1759</v>
      </c>
      <c r="B22" s="32"/>
      <c r="C22" s="32"/>
      <c r="D22" s="32"/>
      <c r="E22" s="32"/>
      <c r="F22" s="32"/>
      <c r="G22" s="32"/>
      <c r="H22" s="322"/>
      <c r="I22" s="32"/>
      <c r="J22" s="32"/>
    </row>
    <row r="23" s="4" customFormat="true" ht="17.1" hidden="false" customHeight="true" outlineLevel="0" collapsed="false">
      <c r="A23" s="32" t="s">
        <v>1760</v>
      </c>
      <c r="B23" s="32"/>
      <c r="C23" s="32"/>
      <c r="D23" s="32"/>
      <c r="E23" s="32"/>
      <c r="F23" s="32"/>
      <c r="G23" s="32"/>
      <c r="H23" s="322"/>
      <c r="I23" s="32"/>
      <c r="J23" s="32"/>
    </row>
    <row r="24" s="4" customFormat="true" ht="17.1" hidden="false" customHeight="true" outlineLevel="0" collapsed="false">
      <c r="A24" s="32" t="s">
        <v>1761</v>
      </c>
      <c r="B24" s="32"/>
      <c r="C24" s="32"/>
      <c r="D24" s="32"/>
      <c r="E24" s="32"/>
      <c r="F24" s="32"/>
      <c r="G24" s="32"/>
      <c r="H24" s="322"/>
      <c r="I24" s="32"/>
      <c r="J24" s="32"/>
    </row>
    <row r="25" s="4" customFormat="true" ht="17.1" hidden="false" customHeight="true" outlineLevel="0" collapsed="false">
      <c r="A25" s="32" t="s">
        <v>1762</v>
      </c>
      <c r="B25" s="32"/>
      <c r="C25" s="32"/>
      <c r="D25" s="32"/>
      <c r="E25" s="32"/>
      <c r="F25" s="32"/>
      <c r="G25" s="32"/>
      <c r="H25" s="322"/>
      <c r="I25" s="32"/>
      <c r="J25" s="32"/>
    </row>
    <row r="26" s="4" customFormat="true" ht="17.1" hidden="false" customHeight="true" outlineLevel="0" collapsed="false">
      <c r="A26" s="32" t="s">
        <v>1763</v>
      </c>
      <c r="B26" s="32"/>
      <c r="C26" s="32"/>
      <c r="D26" s="32"/>
      <c r="E26" s="32"/>
      <c r="F26" s="32"/>
      <c r="G26" s="32"/>
      <c r="H26" s="322"/>
      <c r="I26" s="32"/>
      <c r="J26" s="32"/>
    </row>
    <row r="27" s="4" customFormat="true" ht="17.1" hidden="false" customHeight="true" outlineLevel="0" collapsed="false">
      <c r="A27" s="32" t="s">
        <v>1764</v>
      </c>
      <c r="B27" s="32"/>
      <c r="C27" s="32"/>
      <c r="D27" s="32"/>
      <c r="E27" s="32"/>
      <c r="F27" s="32"/>
      <c r="G27" s="32"/>
      <c r="H27" s="322"/>
      <c r="I27" s="32"/>
      <c r="J27" s="32"/>
    </row>
    <row r="28" s="4" customFormat="true" ht="17.1" hidden="false" customHeight="true" outlineLevel="0" collapsed="false">
      <c r="A28" s="32" t="s">
        <v>1765</v>
      </c>
      <c r="B28" s="32"/>
      <c r="C28" s="32"/>
      <c r="D28" s="32"/>
      <c r="E28" s="32"/>
      <c r="F28" s="32"/>
      <c r="G28" s="32"/>
      <c r="H28" s="322"/>
      <c r="I28" s="32"/>
      <c r="J28" s="32"/>
    </row>
    <row r="29" s="4" customFormat="true" ht="17.1" hidden="false" customHeight="true" outlineLevel="0" collapsed="false">
      <c r="A29" s="32" t="s">
        <v>1766</v>
      </c>
      <c r="B29" s="32"/>
      <c r="C29" s="32"/>
      <c r="D29" s="32"/>
      <c r="E29" s="32"/>
      <c r="F29" s="32"/>
      <c r="G29" s="32"/>
      <c r="H29" s="322"/>
      <c r="I29" s="32"/>
      <c r="J29" s="32"/>
    </row>
    <row r="30" s="4" customFormat="true" ht="17.1" hidden="false" customHeight="true" outlineLevel="0" collapsed="false">
      <c r="A30" s="32" t="s">
        <v>1767</v>
      </c>
      <c r="B30" s="32"/>
      <c r="C30" s="32"/>
      <c r="D30" s="32"/>
      <c r="E30" s="32"/>
      <c r="F30" s="32"/>
      <c r="G30" s="32"/>
      <c r="H30" s="322"/>
      <c r="I30" s="32"/>
      <c r="J30" s="32"/>
    </row>
    <row r="31" s="4" customFormat="true" ht="17.1" hidden="false" customHeight="true" outlineLevel="0" collapsed="false">
      <c r="A31" s="32" t="s">
        <v>1768</v>
      </c>
      <c r="B31" s="35"/>
      <c r="C31" s="321"/>
      <c r="D31" s="321"/>
      <c r="E31" s="32"/>
      <c r="F31" s="32"/>
      <c r="G31" s="32"/>
      <c r="H31" s="322"/>
      <c r="I31" s="32"/>
      <c r="J31" s="32"/>
    </row>
    <row r="32" s="4" customFormat="true" ht="17.1" hidden="false" customHeight="true" outlineLevel="0" collapsed="false">
      <c r="A32" s="43" t="s">
        <v>51</v>
      </c>
      <c r="B32" s="323" t="n">
        <v>5599330</v>
      </c>
      <c r="C32" s="324" t="n">
        <v>5382300</v>
      </c>
      <c r="D32" s="325" t="n">
        <v>5498140</v>
      </c>
      <c r="E32" s="326" t="n">
        <f aca="false">D32/C32</f>
        <v>1.02152239748806</v>
      </c>
      <c r="F32" s="46" t="n">
        <f aca="false">D32-B32</f>
        <v>-101190</v>
      </c>
      <c r="G32" s="327" t="n">
        <f aca="false">F32/B32</f>
        <v>-0.0180718050195291</v>
      </c>
      <c r="H32" s="324" t="n">
        <v>5336500</v>
      </c>
      <c r="I32" s="46" t="n">
        <f aca="false">H32-D32</f>
        <v>-161640</v>
      </c>
      <c r="J32" s="327" t="n">
        <f aca="false">I32/D32</f>
        <v>-0.0293990331275668</v>
      </c>
    </row>
    <row r="33" s="4" customFormat="true" ht="17.1" hidden="false" customHeight="true" outlineLevel="0" collapsed="false">
      <c r="A33" s="43" t="s">
        <v>56</v>
      </c>
      <c r="B33" s="323" t="n">
        <v>17398488.5</v>
      </c>
      <c r="C33" s="324" t="n">
        <v>3766010</v>
      </c>
      <c r="D33" s="325" t="n">
        <v>3766010</v>
      </c>
      <c r="E33" s="326" t="n">
        <f aca="false">D33/C33</f>
        <v>1</v>
      </c>
      <c r="F33" s="46" t="n">
        <f aca="false">D33-B33</f>
        <v>-13632478.5</v>
      </c>
      <c r="G33" s="327" t="n">
        <f aca="false">F33/B33</f>
        <v>-0.783543840604315</v>
      </c>
      <c r="H33" s="324" t="n">
        <v>5437307</v>
      </c>
      <c r="I33" s="46" t="n">
        <f aca="false">H33-D33</f>
        <v>1671297</v>
      </c>
      <c r="J33" s="327" t="n">
        <f aca="false">I33/D33</f>
        <v>0.443784535888115</v>
      </c>
    </row>
    <row r="34" s="4" customFormat="true" ht="17.1" hidden="false" customHeight="true" outlineLevel="0" collapsed="false">
      <c r="A34" s="18" t="s">
        <v>1769</v>
      </c>
      <c r="B34" s="328" t="n">
        <f aca="false">B8+B32+B33</f>
        <v>22997818.5</v>
      </c>
      <c r="C34" s="329" t="n">
        <f aca="false">C8+C32+C33</f>
        <v>9148310</v>
      </c>
      <c r="D34" s="328" t="n">
        <f aca="false">D8+D32+D33</f>
        <v>9264150</v>
      </c>
      <c r="E34" s="326" t="n">
        <f aca="false">D34/C34</f>
        <v>1.01266244803685</v>
      </c>
      <c r="F34" s="46" t="n">
        <f aca="false">D34-B34</f>
        <v>-13733668.5</v>
      </c>
      <c r="G34" s="327" t="n">
        <f aca="false">F34/B34</f>
        <v>-0.597172662267945</v>
      </c>
      <c r="H34" s="329" t="n">
        <f aca="false">H8+H32+H33</f>
        <v>10773807</v>
      </c>
      <c r="I34" s="46" t="n">
        <f aca="false">H34-D34</f>
        <v>1509657</v>
      </c>
      <c r="J34" s="327" t="n">
        <f aca="false">I34/D34</f>
        <v>0.162956882174835</v>
      </c>
    </row>
  </sheetData>
  <mergeCells count="12">
    <mergeCell ref="A2:J3"/>
    <mergeCell ref="H4:I4"/>
    <mergeCell ref="A5:A7"/>
    <mergeCell ref="C5:G5"/>
    <mergeCell ref="H5:J5"/>
    <mergeCell ref="B6:B7"/>
    <mergeCell ref="C6:C7"/>
    <mergeCell ref="D6:D7"/>
    <mergeCell ref="E6:E7"/>
    <mergeCell ref="F6:G6"/>
    <mergeCell ref="H6:H7"/>
    <mergeCell ref="I6:J6"/>
  </mergeCells>
  <printOptions headings="false" gridLines="false" gridLinesSet="true" horizontalCentered="true" verticalCentered="false"/>
  <pageMargins left="0.75" right="0.75" top="0.8" bottom="0.8" header="0.511811023622047" footer="0.5"/>
  <pageSetup paperSize="9" scale="85" fitToWidth="1" fitToHeight="1" pageOrder="downThenOver" orientation="landscape" blackAndWhite="false" draft="false" cellComments="none" firstPageNumber="65"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0.4609375" defaultRowHeight="13.2" zeroHeight="false" outlineLevelRow="0" outlineLevelCol="0"/>
  <cols>
    <col collapsed="false" customWidth="false" hidden="true" outlineLevel="0" max="1" min="1" style="4" width="10.46"/>
    <col collapsed="false" customWidth="true" hidden="false" outlineLevel="0" max="2" min="2" style="38" width="49.56"/>
    <col collapsed="false" customWidth="true" hidden="true" outlineLevel="0" max="3" min="3" style="38" width="19.28"/>
    <col collapsed="false" customWidth="true" hidden="false" outlineLevel="0" max="4" min="4" style="38" width="19.33"/>
    <col collapsed="false" customWidth="true" hidden="false" outlineLevel="0" max="5" min="5" style="38" width="20.41"/>
    <col collapsed="false" customWidth="true" hidden="false" outlineLevel="0" max="6" min="6" style="38" width="13.14"/>
    <col collapsed="false" customWidth="true" hidden="false" outlineLevel="0" max="7" min="7" style="38" width="19.93"/>
    <col collapsed="false" customWidth="true" hidden="false" outlineLevel="0" max="8" min="8" style="38" width="10.85"/>
    <col collapsed="false" customWidth="true" hidden="false" outlineLevel="0" max="9" min="9" style="38" width="21.28"/>
    <col collapsed="false" customWidth="true" hidden="false" outlineLevel="0" max="10" min="10" style="38" width="17.98"/>
    <col collapsed="false" customWidth="false" hidden="false" outlineLevel="0" max="257" min="11" style="4" width="10.46"/>
  </cols>
  <sheetData>
    <row r="1" s="4" customFormat="true" ht="13.2" hidden="false" customHeight="true" outlineLevel="0" collapsed="false">
      <c r="B1" s="330" t="s">
        <v>1770</v>
      </c>
      <c r="C1" s="306"/>
      <c r="D1" s="306"/>
      <c r="E1" s="306"/>
      <c r="F1" s="306"/>
      <c r="G1" s="306"/>
      <c r="H1" s="308"/>
      <c r="I1" s="306"/>
      <c r="J1" s="309"/>
      <c r="K1" s="310"/>
    </row>
    <row r="2" s="4" customFormat="true" ht="13.2" hidden="false" customHeight="true" outlineLevel="0" collapsed="false">
      <c r="B2" s="221" t="s">
        <v>1771</v>
      </c>
      <c r="C2" s="221"/>
      <c r="D2" s="221"/>
      <c r="E2" s="221"/>
      <c r="F2" s="221"/>
      <c r="G2" s="221"/>
      <c r="H2" s="221"/>
      <c r="I2" s="221"/>
      <c r="J2" s="221"/>
      <c r="K2" s="221"/>
    </row>
    <row r="3" s="4" customFormat="true" ht="13.2" hidden="false" customHeight="true" outlineLevel="0" collapsed="false">
      <c r="B3" s="221"/>
      <c r="C3" s="221"/>
      <c r="D3" s="221"/>
      <c r="E3" s="221"/>
      <c r="F3" s="221"/>
      <c r="G3" s="221"/>
      <c r="H3" s="221"/>
      <c r="I3" s="221"/>
      <c r="J3" s="221"/>
      <c r="K3" s="221"/>
    </row>
    <row r="4" s="4" customFormat="true" ht="13.2" hidden="false" customHeight="true" outlineLevel="0" collapsed="false">
      <c r="B4" s="331"/>
      <c r="C4" s="331"/>
      <c r="D4" s="331"/>
      <c r="E4" s="331"/>
      <c r="F4" s="331"/>
      <c r="G4" s="331"/>
      <c r="H4" s="332"/>
      <c r="I4" s="331"/>
      <c r="J4" s="333" t="s">
        <v>2</v>
      </c>
      <c r="K4" s="332"/>
    </row>
    <row r="5" s="4" customFormat="true" ht="18" hidden="false" customHeight="true" outlineLevel="0" collapsed="false">
      <c r="B5" s="18" t="s">
        <v>1772</v>
      </c>
      <c r="C5" s="19" t="s">
        <v>5</v>
      </c>
      <c r="D5" s="334" t="s">
        <v>6</v>
      </c>
      <c r="E5" s="334"/>
      <c r="F5" s="334"/>
      <c r="G5" s="334"/>
      <c r="H5" s="334"/>
      <c r="I5" s="19" t="s">
        <v>7</v>
      </c>
      <c r="J5" s="19"/>
      <c r="K5" s="19"/>
    </row>
    <row r="6" s="4" customFormat="true" ht="18" hidden="false" customHeight="true" outlineLevel="0" collapsed="false">
      <c r="B6" s="18"/>
      <c r="C6" s="21" t="s">
        <v>8</v>
      </c>
      <c r="D6" s="335" t="s">
        <v>9</v>
      </c>
      <c r="E6" s="336" t="s">
        <v>1161</v>
      </c>
      <c r="F6" s="23" t="s">
        <v>11</v>
      </c>
      <c r="G6" s="23" t="s">
        <v>12</v>
      </c>
      <c r="H6" s="23"/>
      <c r="I6" s="337" t="s">
        <v>13</v>
      </c>
      <c r="J6" s="318" t="s">
        <v>69</v>
      </c>
      <c r="K6" s="318"/>
    </row>
    <row r="7" s="4" customFormat="true" ht="18" hidden="false" customHeight="true" outlineLevel="0" collapsed="false">
      <c r="B7" s="18"/>
      <c r="C7" s="21"/>
      <c r="D7" s="335"/>
      <c r="E7" s="336"/>
      <c r="F7" s="23"/>
      <c r="G7" s="338" t="s">
        <v>15</v>
      </c>
      <c r="H7" s="339" t="s">
        <v>16</v>
      </c>
      <c r="I7" s="337"/>
      <c r="J7" s="340" t="s">
        <v>15</v>
      </c>
      <c r="K7" s="234" t="s">
        <v>16</v>
      </c>
    </row>
    <row r="8" s="4" customFormat="true" ht="30" hidden="false" customHeight="true" outlineLevel="0" collapsed="false">
      <c r="A8" s="4" t="s">
        <v>1773</v>
      </c>
      <c r="B8" s="43" t="s">
        <v>1774</v>
      </c>
      <c r="C8" s="202" t="n">
        <v>2374510.7</v>
      </c>
      <c r="D8" s="27" t="n">
        <v>9148310</v>
      </c>
      <c r="E8" s="27" t="n">
        <v>1972534</v>
      </c>
      <c r="F8" s="341" t="n">
        <f aca="false">E8/D8</f>
        <v>0.215617310738268</v>
      </c>
      <c r="G8" s="27" t="n">
        <f aca="false">E8-C8</f>
        <v>-401976.7</v>
      </c>
      <c r="H8" s="341" t="n">
        <f aca="false">G8/C8</f>
        <v>-0.169288224306591</v>
      </c>
      <c r="I8" s="27" t="n">
        <f aca="false">I9+I13+I17+I19</f>
        <v>10773807</v>
      </c>
      <c r="J8" s="27" t="n">
        <f aca="false">I8-D8</f>
        <v>1625497</v>
      </c>
      <c r="K8" s="341" t="n">
        <f aca="false">J8/D8</f>
        <v>0.177682763264472</v>
      </c>
    </row>
    <row r="9" s="4" customFormat="true" ht="30" hidden="false" customHeight="true" outlineLevel="0" collapsed="false">
      <c r="A9" s="4" t="s">
        <v>1775</v>
      </c>
      <c r="B9" s="32" t="s">
        <v>1776</v>
      </c>
      <c r="C9" s="33" t="n">
        <v>2374510.7</v>
      </c>
      <c r="D9" s="41" t="n">
        <v>9148310</v>
      </c>
      <c r="E9" s="41" t="n">
        <v>1972534</v>
      </c>
      <c r="F9" s="342" t="n">
        <f aca="false">E9/D9</f>
        <v>0.215617310738268</v>
      </c>
      <c r="G9" s="41" t="n">
        <f aca="false">E9-C9</f>
        <v>-401976.7</v>
      </c>
      <c r="H9" s="342" t="n">
        <f aca="false">G9/C9</f>
        <v>-0.169288224306591</v>
      </c>
      <c r="I9" s="41" t="n">
        <v>10773807</v>
      </c>
      <c r="J9" s="41" t="n">
        <f aca="false">I9-D9</f>
        <v>1625497</v>
      </c>
      <c r="K9" s="342" t="n">
        <f aca="false">J9/D9</f>
        <v>0.177682763264472</v>
      </c>
    </row>
    <row r="10" s="4" customFormat="true" ht="30" hidden="false" customHeight="true" outlineLevel="0" collapsed="false">
      <c r="A10" s="4" t="s">
        <v>1777</v>
      </c>
      <c r="B10" s="32" t="s">
        <v>1778</v>
      </c>
      <c r="C10" s="33"/>
      <c r="D10" s="41"/>
      <c r="E10" s="41"/>
      <c r="F10" s="342"/>
      <c r="G10" s="41" t="n">
        <f aca="false">E10-C10</f>
        <v>0</v>
      </c>
      <c r="H10" s="342"/>
      <c r="I10" s="41"/>
      <c r="J10" s="41"/>
      <c r="K10" s="342"/>
    </row>
    <row r="11" s="4" customFormat="true" ht="30" hidden="false" customHeight="true" outlineLevel="0" collapsed="false">
      <c r="A11" s="4" t="s">
        <v>1779</v>
      </c>
      <c r="B11" s="32" t="s">
        <v>1780</v>
      </c>
      <c r="C11" s="343" t="n">
        <v>2374511</v>
      </c>
      <c r="D11" s="41" t="n">
        <v>9027950</v>
      </c>
      <c r="E11" s="41" t="n">
        <v>1839691</v>
      </c>
      <c r="F11" s="342" t="n">
        <f aca="false">E11/D11</f>
        <v>0.203777269479782</v>
      </c>
      <c r="G11" s="41" t="n">
        <f aca="false">E11-C11</f>
        <v>-534820</v>
      </c>
      <c r="H11" s="342" t="n">
        <f aca="false">G11/C11</f>
        <v>-0.225233742863267</v>
      </c>
      <c r="I11" s="41" t="n">
        <v>10670450</v>
      </c>
      <c r="J11" s="41" t="n">
        <f aca="false">I11-D11</f>
        <v>1642500</v>
      </c>
      <c r="K11" s="342" t="n">
        <f aca="false">J11/D11</f>
        <v>0.181934990778637</v>
      </c>
    </row>
    <row r="12" s="4" customFormat="true" ht="30" hidden="false" customHeight="true" outlineLevel="0" collapsed="false">
      <c r="A12" s="4" t="s">
        <v>1781</v>
      </c>
      <c r="B12" s="32" t="s">
        <v>1782</v>
      </c>
      <c r="C12" s="33" t="n">
        <v>31470</v>
      </c>
      <c r="D12" s="188" t="n">
        <v>120360</v>
      </c>
      <c r="E12" s="188" t="n">
        <v>132843</v>
      </c>
      <c r="F12" s="342" t="n">
        <f aca="false">E12/D12</f>
        <v>1.10371385842473</v>
      </c>
      <c r="G12" s="188" t="n">
        <f aca="false">E12-C12</f>
        <v>101373</v>
      </c>
      <c r="H12" s="342" t="n">
        <f aca="false">G12/C12</f>
        <v>3.22125834127741</v>
      </c>
      <c r="I12" s="188" t="n">
        <v>103357</v>
      </c>
      <c r="J12" s="188" t="n">
        <f aca="false">I12-D12</f>
        <v>-17003</v>
      </c>
      <c r="K12" s="342" t="n">
        <f aca="false">J12/D12</f>
        <v>-0.141267863077434</v>
      </c>
    </row>
    <row r="13" s="4" customFormat="true" ht="30" hidden="false" customHeight="true" outlineLevel="0" collapsed="false">
      <c r="A13" s="4" t="s">
        <v>1783</v>
      </c>
      <c r="B13" s="32" t="s">
        <v>1784</v>
      </c>
      <c r="C13" s="33"/>
      <c r="D13" s="188"/>
      <c r="E13" s="188"/>
      <c r="F13" s="342"/>
      <c r="G13" s="188" t="n">
        <f aca="false">E13-C13</f>
        <v>0</v>
      </c>
      <c r="H13" s="341"/>
      <c r="I13" s="188"/>
      <c r="J13" s="188" t="n">
        <f aca="false">I13-D13</f>
        <v>0</v>
      </c>
      <c r="K13" s="341"/>
    </row>
    <row r="14" s="4" customFormat="true" ht="30" hidden="false" customHeight="true" outlineLevel="0" collapsed="false">
      <c r="A14" s="4" t="s">
        <v>1785</v>
      </c>
      <c r="B14" s="32" t="s">
        <v>1786</v>
      </c>
      <c r="C14" s="33"/>
      <c r="D14" s="188"/>
      <c r="E14" s="188"/>
      <c r="F14" s="342"/>
      <c r="G14" s="188" t="n">
        <f aca="false">E14-C14</f>
        <v>0</v>
      </c>
      <c r="H14" s="341"/>
      <c r="I14" s="188"/>
      <c r="J14" s="188" t="n">
        <f aca="false">I14-D14</f>
        <v>0</v>
      </c>
      <c r="K14" s="341"/>
    </row>
    <row r="15" s="4" customFormat="true" ht="30" hidden="false" customHeight="true" outlineLevel="0" collapsed="false">
      <c r="A15" s="4" t="s">
        <v>1787</v>
      </c>
      <c r="B15" s="32" t="s">
        <v>1788</v>
      </c>
      <c r="C15" s="33"/>
      <c r="D15" s="188"/>
      <c r="E15" s="188"/>
      <c r="F15" s="342"/>
      <c r="G15" s="188" t="n">
        <f aca="false">E15-C15</f>
        <v>0</v>
      </c>
      <c r="H15" s="341"/>
      <c r="I15" s="188"/>
      <c r="J15" s="188" t="n">
        <f aca="false">I15-D15</f>
        <v>0</v>
      </c>
      <c r="K15" s="341"/>
    </row>
    <row r="16" s="4" customFormat="true" ht="30" hidden="false" customHeight="true" outlineLevel="0" collapsed="false">
      <c r="A16" s="4" t="s">
        <v>1789</v>
      </c>
      <c r="B16" s="32" t="s">
        <v>1790</v>
      </c>
      <c r="C16" s="33"/>
      <c r="D16" s="188"/>
      <c r="E16" s="188"/>
      <c r="F16" s="342"/>
      <c r="G16" s="188" t="n">
        <f aca="false">E16-C16</f>
        <v>0</v>
      </c>
      <c r="H16" s="341"/>
      <c r="I16" s="188"/>
      <c r="J16" s="188" t="n">
        <f aca="false">I16-D16</f>
        <v>0</v>
      </c>
      <c r="K16" s="341"/>
    </row>
    <row r="17" s="4" customFormat="true" ht="30" hidden="false" customHeight="true" outlineLevel="0" collapsed="false">
      <c r="A17" s="4" t="s">
        <v>1791</v>
      </c>
      <c r="B17" s="32" t="s">
        <v>1792</v>
      </c>
      <c r="C17" s="33"/>
      <c r="D17" s="188"/>
      <c r="E17" s="188"/>
      <c r="F17" s="342"/>
      <c r="G17" s="188" t="n">
        <f aca="false">E17-C17</f>
        <v>0</v>
      </c>
      <c r="H17" s="341"/>
      <c r="I17" s="188"/>
      <c r="J17" s="188" t="n">
        <f aca="false">I17-D17</f>
        <v>0</v>
      </c>
      <c r="K17" s="341"/>
    </row>
    <row r="18" s="4" customFormat="true" ht="30" hidden="false" customHeight="true" outlineLevel="0" collapsed="false">
      <c r="A18" s="4" t="s">
        <v>1793</v>
      </c>
      <c r="B18" s="32" t="s">
        <v>1794</v>
      </c>
      <c r="C18" s="33"/>
      <c r="D18" s="188"/>
      <c r="E18" s="188"/>
      <c r="F18" s="342"/>
      <c r="G18" s="188" t="n">
        <f aca="false">E18-C18</f>
        <v>0</v>
      </c>
      <c r="H18" s="341"/>
      <c r="I18" s="188"/>
      <c r="J18" s="188" t="n">
        <f aca="false">I18-D18</f>
        <v>0</v>
      </c>
      <c r="K18" s="341"/>
    </row>
    <row r="19" s="4" customFormat="true" ht="30" hidden="false" customHeight="true" outlineLevel="0" collapsed="false">
      <c r="A19" s="4" t="s">
        <v>1795</v>
      </c>
      <c r="B19" s="32" t="s">
        <v>1796</v>
      </c>
      <c r="C19" s="33"/>
      <c r="D19" s="188"/>
      <c r="E19" s="188"/>
      <c r="F19" s="342"/>
      <c r="G19" s="188" t="n">
        <f aca="false">E19-C19</f>
        <v>0</v>
      </c>
      <c r="H19" s="341"/>
      <c r="I19" s="188"/>
      <c r="J19" s="188" t="n">
        <f aca="false">I19-D19</f>
        <v>0</v>
      </c>
      <c r="K19" s="341"/>
    </row>
    <row r="20" s="204" customFormat="true" ht="30" hidden="false" customHeight="true" outlineLevel="0" collapsed="false">
      <c r="B20" s="43" t="s">
        <v>1659</v>
      </c>
      <c r="C20" s="202" t="n">
        <v>16857297.8</v>
      </c>
      <c r="D20" s="45"/>
      <c r="E20" s="45" t="n">
        <v>1854309</v>
      </c>
      <c r="F20" s="341"/>
      <c r="G20" s="45" t="n">
        <f aca="false">E20-C20</f>
        <v>-15002988.8</v>
      </c>
      <c r="H20" s="341" t="n">
        <f aca="false">G20/C20</f>
        <v>-0.889999629715268</v>
      </c>
      <c r="I20" s="45"/>
      <c r="J20" s="45" t="n">
        <f aca="false">I20-D20</f>
        <v>0</v>
      </c>
      <c r="K20" s="341"/>
    </row>
    <row r="21" s="204" customFormat="true" ht="30" hidden="false" customHeight="true" outlineLevel="0" collapsed="false">
      <c r="B21" s="43" t="s">
        <v>1053</v>
      </c>
      <c r="C21" s="344" t="n">
        <v>3766010</v>
      </c>
      <c r="D21" s="27"/>
      <c r="E21" s="27" t="n">
        <v>5437307</v>
      </c>
      <c r="F21" s="341"/>
      <c r="G21" s="27" t="n">
        <f aca="false">E21-C21</f>
        <v>1671297</v>
      </c>
      <c r="H21" s="341"/>
      <c r="I21" s="27"/>
      <c r="J21" s="27" t="n">
        <f aca="false">I21-D21</f>
        <v>0</v>
      </c>
      <c r="K21" s="341"/>
    </row>
    <row r="22" s="4" customFormat="true" ht="30" hidden="false" customHeight="true" outlineLevel="0" collapsed="false">
      <c r="B22" s="18" t="s">
        <v>1074</v>
      </c>
      <c r="C22" s="27" t="n">
        <f aca="false">C21+C8+C20</f>
        <v>22997818.5</v>
      </c>
      <c r="D22" s="27" t="n">
        <v>9148310</v>
      </c>
      <c r="E22" s="27" t="n">
        <f aca="false">E20+E21+E8</f>
        <v>9264150</v>
      </c>
      <c r="F22" s="341" t="n">
        <f aca="false">E22/D22</f>
        <v>1.01266244803685</v>
      </c>
      <c r="G22" s="27" t="n">
        <f aca="false">E22-C22</f>
        <v>-13733668.5</v>
      </c>
      <c r="H22" s="341" t="n">
        <f aca="false">G22/C22</f>
        <v>-0.597172662267945</v>
      </c>
      <c r="I22" s="27" t="n">
        <f aca="false">I20+I21+I8</f>
        <v>10773807</v>
      </c>
      <c r="J22" s="27" t="n">
        <f aca="false">I22-D22</f>
        <v>1625497</v>
      </c>
      <c r="K22" s="341" t="n">
        <f aca="false">J22/D22</f>
        <v>0.177682763264472</v>
      </c>
    </row>
  </sheetData>
  <mergeCells count="11">
    <mergeCell ref="B2:K3"/>
    <mergeCell ref="B5:B7"/>
    <mergeCell ref="D5:H5"/>
    <mergeCell ref="I5:K5"/>
    <mergeCell ref="C6:C7"/>
    <mergeCell ref="D6:D7"/>
    <mergeCell ref="E6:E7"/>
    <mergeCell ref="F6:F7"/>
    <mergeCell ref="G6:H6"/>
    <mergeCell ref="I6:I7"/>
    <mergeCell ref="J6:K6"/>
  </mergeCells>
  <printOptions headings="false" gridLines="false" gridLinesSet="true" horizontalCentered="true" verticalCentered="false"/>
  <pageMargins left="0.75" right="0.75" top="0.8" bottom="0.8" header="0.511811023622047" footer="0.5"/>
  <pageSetup paperSize="9" scale="85" fitToWidth="1" fitToHeight="1" pageOrder="downThenOver" orientation="landscape" blackAndWhite="false" draft="false" cellComments="none" firstPageNumber="66"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K3"/>
    </sheetView>
  </sheetViews>
  <sheetFormatPr defaultColWidth="10.4609375" defaultRowHeight="13.2" zeroHeight="false" outlineLevelRow="0" outlineLevelCol="0"/>
  <cols>
    <col collapsed="false" customWidth="false" hidden="true" outlineLevel="0" max="1" min="1" style="4" width="10.46"/>
    <col collapsed="false" customWidth="true" hidden="false" outlineLevel="0" max="2" min="2" style="38" width="49.56"/>
    <col collapsed="false" customWidth="true" hidden="true" outlineLevel="0" max="3" min="3" style="38" width="19.28"/>
    <col collapsed="false" customWidth="true" hidden="false" outlineLevel="0" max="4" min="4" style="38" width="19.33"/>
    <col collapsed="false" customWidth="true" hidden="false" outlineLevel="0" max="5" min="5" style="38" width="20.41"/>
    <col collapsed="false" customWidth="true" hidden="false" outlineLevel="0" max="6" min="6" style="38" width="13.14"/>
    <col collapsed="false" customWidth="true" hidden="false" outlineLevel="0" max="7" min="7" style="38" width="19.93"/>
    <col collapsed="false" customWidth="true" hidden="false" outlineLevel="0" max="8" min="8" style="38" width="10.85"/>
    <col collapsed="false" customWidth="true" hidden="false" outlineLevel="0" max="9" min="9" style="38" width="21.28"/>
    <col collapsed="false" customWidth="true" hidden="false" outlineLevel="0" max="10" min="10" style="38" width="17.98"/>
    <col collapsed="false" customWidth="false" hidden="false" outlineLevel="0" max="257" min="11" style="4" width="10.46"/>
  </cols>
  <sheetData>
    <row r="1" s="4" customFormat="true" ht="13.2" hidden="false" customHeight="true" outlineLevel="0" collapsed="false">
      <c r="B1" s="330" t="s">
        <v>1797</v>
      </c>
      <c r="C1" s="306"/>
      <c r="D1" s="306"/>
      <c r="E1" s="306"/>
      <c r="F1" s="306"/>
      <c r="G1" s="306"/>
      <c r="H1" s="308"/>
      <c r="I1" s="306"/>
      <c r="J1" s="309"/>
      <c r="K1" s="310"/>
    </row>
    <row r="2" s="4" customFormat="true" ht="13.2" hidden="false" customHeight="true" outlineLevel="0" collapsed="false">
      <c r="B2" s="221" t="s">
        <v>1798</v>
      </c>
      <c r="C2" s="221"/>
      <c r="D2" s="221"/>
      <c r="E2" s="221"/>
      <c r="F2" s="221"/>
      <c r="G2" s="221"/>
      <c r="H2" s="221"/>
      <c r="I2" s="221"/>
      <c r="J2" s="221"/>
      <c r="K2" s="221"/>
    </row>
    <row r="3" s="4" customFormat="true" ht="13.2" hidden="false" customHeight="true" outlineLevel="0" collapsed="false">
      <c r="B3" s="221"/>
      <c r="C3" s="221"/>
      <c r="D3" s="221"/>
      <c r="E3" s="221"/>
      <c r="F3" s="221"/>
      <c r="G3" s="221"/>
      <c r="H3" s="221"/>
      <c r="I3" s="221"/>
      <c r="J3" s="221"/>
      <c r="K3" s="221"/>
    </row>
    <row r="4" s="4" customFormat="true" ht="13.2" hidden="false" customHeight="true" outlineLevel="0" collapsed="false">
      <c r="B4" s="331"/>
      <c r="C4" s="331"/>
      <c r="D4" s="331"/>
      <c r="E4" s="331"/>
      <c r="F4" s="331"/>
      <c r="G4" s="331"/>
      <c r="H4" s="332"/>
      <c r="I4" s="331"/>
      <c r="J4" s="333" t="s">
        <v>2</v>
      </c>
      <c r="K4" s="332"/>
    </row>
    <row r="5" s="4" customFormat="true" ht="18" hidden="false" customHeight="true" outlineLevel="0" collapsed="false">
      <c r="B5" s="18" t="s">
        <v>1772</v>
      </c>
      <c r="C5" s="19" t="s">
        <v>5</v>
      </c>
      <c r="D5" s="334" t="s">
        <v>6</v>
      </c>
      <c r="E5" s="334"/>
      <c r="F5" s="334"/>
      <c r="G5" s="334"/>
      <c r="H5" s="334"/>
      <c r="I5" s="19" t="s">
        <v>7</v>
      </c>
      <c r="J5" s="19"/>
      <c r="K5" s="19"/>
    </row>
    <row r="6" s="4" customFormat="true" ht="18" hidden="false" customHeight="true" outlineLevel="0" collapsed="false">
      <c r="B6" s="18"/>
      <c r="C6" s="21" t="s">
        <v>8</v>
      </c>
      <c r="D6" s="335" t="s">
        <v>9</v>
      </c>
      <c r="E6" s="336" t="s">
        <v>1161</v>
      </c>
      <c r="F6" s="23" t="s">
        <v>11</v>
      </c>
      <c r="G6" s="23" t="s">
        <v>12</v>
      </c>
      <c r="H6" s="23"/>
      <c r="I6" s="337" t="s">
        <v>13</v>
      </c>
      <c r="J6" s="318" t="s">
        <v>69</v>
      </c>
      <c r="K6" s="318"/>
    </row>
    <row r="7" s="4" customFormat="true" ht="18" hidden="false" customHeight="true" outlineLevel="0" collapsed="false">
      <c r="B7" s="18"/>
      <c r="C7" s="21"/>
      <c r="D7" s="335"/>
      <c r="E7" s="336"/>
      <c r="F7" s="23"/>
      <c r="G7" s="338" t="s">
        <v>15</v>
      </c>
      <c r="H7" s="339" t="s">
        <v>16</v>
      </c>
      <c r="I7" s="337"/>
      <c r="J7" s="340" t="s">
        <v>15</v>
      </c>
      <c r="K7" s="234" t="s">
        <v>16</v>
      </c>
    </row>
    <row r="8" s="4" customFormat="true" ht="30" hidden="false" customHeight="true" outlineLevel="0" collapsed="false">
      <c r="A8" s="4" t="s">
        <v>1773</v>
      </c>
      <c r="B8" s="43" t="s">
        <v>1774</v>
      </c>
      <c r="C8" s="202" t="n">
        <v>2374510.7</v>
      </c>
      <c r="D8" s="27" t="n">
        <v>9148310</v>
      </c>
      <c r="E8" s="27" t="n">
        <v>1972534</v>
      </c>
      <c r="F8" s="341" t="n">
        <f aca="false">E8/D8</f>
        <v>0.215617310738268</v>
      </c>
      <c r="G8" s="27" t="n">
        <f aca="false">E8-C8</f>
        <v>-401976.7</v>
      </c>
      <c r="H8" s="341" t="n">
        <f aca="false">G8/C8</f>
        <v>-0.169288224306591</v>
      </c>
      <c r="I8" s="27" t="n">
        <f aca="false">I9+I13+I17+I19</f>
        <v>10773807</v>
      </c>
      <c r="J8" s="27" t="n">
        <f aca="false">I8-D8</f>
        <v>1625497</v>
      </c>
      <c r="K8" s="341" t="n">
        <f aca="false">J8/D8</f>
        <v>0.177682763264472</v>
      </c>
    </row>
    <row r="9" s="4" customFormat="true" ht="30" hidden="false" customHeight="true" outlineLevel="0" collapsed="false">
      <c r="A9" s="4" t="s">
        <v>1775</v>
      </c>
      <c r="B9" s="32" t="s">
        <v>1776</v>
      </c>
      <c r="C9" s="33" t="n">
        <v>2374510.7</v>
      </c>
      <c r="D9" s="41" t="n">
        <v>9148310</v>
      </c>
      <c r="E9" s="41" t="n">
        <v>1972534</v>
      </c>
      <c r="F9" s="342" t="n">
        <f aca="false">E9/D9</f>
        <v>0.215617310738268</v>
      </c>
      <c r="G9" s="41" t="n">
        <f aca="false">E9-C9</f>
        <v>-401976.7</v>
      </c>
      <c r="H9" s="342" t="n">
        <f aca="false">G9/C9</f>
        <v>-0.169288224306591</v>
      </c>
      <c r="I9" s="41" t="n">
        <v>10773807</v>
      </c>
      <c r="J9" s="41" t="n">
        <f aca="false">I9-D9</f>
        <v>1625497</v>
      </c>
      <c r="K9" s="342" t="n">
        <f aca="false">J9/D9</f>
        <v>0.177682763264472</v>
      </c>
    </row>
    <row r="10" s="4" customFormat="true" ht="30" hidden="false" customHeight="true" outlineLevel="0" collapsed="false">
      <c r="A10" s="4" t="s">
        <v>1777</v>
      </c>
      <c r="B10" s="32" t="s">
        <v>1778</v>
      </c>
      <c r="C10" s="33"/>
      <c r="D10" s="41"/>
      <c r="E10" s="41"/>
      <c r="F10" s="342"/>
      <c r="G10" s="41" t="n">
        <f aca="false">E10-C10</f>
        <v>0</v>
      </c>
      <c r="H10" s="342"/>
      <c r="I10" s="41"/>
      <c r="J10" s="41"/>
      <c r="K10" s="342"/>
    </row>
    <row r="11" s="4" customFormat="true" ht="30" hidden="false" customHeight="true" outlineLevel="0" collapsed="false">
      <c r="A11" s="4" t="s">
        <v>1779</v>
      </c>
      <c r="B11" s="32" t="s">
        <v>1780</v>
      </c>
      <c r="C11" s="343" t="n">
        <v>2374511</v>
      </c>
      <c r="D11" s="41" t="n">
        <v>9027950</v>
      </c>
      <c r="E11" s="41" t="n">
        <v>1839691</v>
      </c>
      <c r="F11" s="342" t="n">
        <f aca="false">E11/D11</f>
        <v>0.203777269479782</v>
      </c>
      <c r="G11" s="41" t="n">
        <f aca="false">E11-C11</f>
        <v>-534820</v>
      </c>
      <c r="H11" s="342" t="n">
        <f aca="false">G11/C11</f>
        <v>-0.225233742863267</v>
      </c>
      <c r="I11" s="41" t="n">
        <v>10670450</v>
      </c>
      <c r="J11" s="41" t="n">
        <f aca="false">I11-D11</f>
        <v>1642500</v>
      </c>
      <c r="K11" s="342" t="n">
        <f aca="false">J11/D11</f>
        <v>0.181934990778637</v>
      </c>
    </row>
    <row r="12" s="4" customFormat="true" ht="30" hidden="false" customHeight="true" outlineLevel="0" collapsed="false">
      <c r="A12" s="4" t="s">
        <v>1781</v>
      </c>
      <c r="B12" s="32" t="s">
        <v>1782</v>
      </c>
      <c r="C12" s="33" t="n">
        <v>31470</v>
      </c>
      <c r="D12" s="188" t="n">
        <v>120360</v>
      </c>
      <c r="E12" s="188" t="n">
        <v>132843</v>
      </c>
      <c r="F12" s="342" t="n">
        <f aca="false">E12/D12</f>
        <v>1.10371385842473</v>
      </c>
      <c r="G12" s="188" t="n">
        <f aca="false">E12-C12</f>
        <v>101373</v>
      </c>
      <c r="H12" s="342" t="n">
        <f aca="false">G12/C12</f>
        <v>3.22125834127741</v>
      </c>
      <c r="I12" s="188" t="n">
        <v>103357</v>
      </c>
      <c r="J12" s="188" t="n">
        <f aca="false">I12-D12</f>
        <v>-17003</v>
      </c>
      <c r="K12" s="342" t="n">
        <f aca="false">J12/D12</f>
        <v>-0.141267863077434</v>
      </c>
    </row>
    <row r="13" s="4" customFormat="true" ht="30" hidden="false" customHeight="true" outlineLevel="0" collapsed="false">
      <c r="A13" s="4" t="s">
        <v>1783</v>
      </c>
      <c r="B13" s="32" t="s">
        <v>1784</v>
      </c>
      <c r="C13" s="33"/>
      <c r="D13" s="188"/>
      <c r="E13" s="188"/>
      <c r="F13" s="342"/>
      <c r="G13" s="188" t="n">
        <f aca="false">E13-C13</f>
        <v>0</v>
      </c>
      <c r="H13" s="341"/>
      <c r="I13" s="188"/>
      <c r="J13" s="188" t="n">
        <f aca="false">I13-D13</f>
        <v>0</v>
      </c>
      <c r="K13" s="341"/>
    </row>
    <row r="14" s="4" customFormat="true" ht="30" hidden="false" customHeight="true" outlineLevel="0" collapsed="false">
      <c r="A14" s="4" t="s">
        <v>1785</v>
      </c>
      <c r="B14" s="32" t="s">
        <v>1786</v>
      </c>
      <c r="C14" s="33"/>
      <c r="D14" s="188"/>
      <c r="E14" s="188"/>
      <c r="F14" s="342"/>
      <c r="G14" s="188" t="n">
        <f aca="false">E14-C14</f>
        <v>0</v>
      </c>
      <c r="H14" s="341"/>
      <c r="I14" s="188"/>
      <c r="J14" s="188" t="n">
        <f aca="false">I14-D14</f>
        <v>0</v>
      </c>
      <c r="K14" s="341"/>
    </row>
    <row r="15" s="4" customFormat="true" ht="30" hidden="false" customHeight="true" outlineLevel="0" collapsed="false">
      <c r="A15" s="4" t="s">
        <v>1787</v>
      </c>
      <c r="B15" s="32" t="s">
        <v>1788</v>
      </c>
      <c r="C15" s="33"/>
      <c r="D15" s="188"/>
      <c r="E15" s="188"/>
      <c r="F15" s="342"/>
      <c r="G15" s="188" t="n">
        <f aca="false">E15-C15</f>
        <v>0</v>
      </c>
      <c r="H15" s="341"/>
      <c r="I15" s="188"/>
      <c r="J15" s="188" t="n">
        <f aca="false">I15-D15</f>
        <v>0</v>
      </c>
      <c r="K15" s="341"/>
    </row>
    <row r="16" s="4" customFormat="true" ht="30" hidden="false" customHeight="true" outlineLevel="0" collapsed="false">
      <c r="A16" s="4" t="s">
        <v>1789</v>
      </c>
      <c r="B16" s="32" t="s">
        <v>1790</v>
      </c>
      <c r="C16" s="33"/>
      <c r="D16" s="188"/>
      <c r="E16" s="188"/>
      <c r="F16" s="342"/>
      <c r="G16" s="188" t="n">
        <f aca="false">E16-C16</f>
        <v>0</v>
      </c>
      <c r="H16" s="341"/>
      <c r="I16" s="188"/>
      <c r="J16" s="188" t="n">
        <f aca="false">I16-D16</f>
        <v>0</v>
      </c>
      <c r="K16" s="341"/>
    </row>
    <row r="17" s="4" customFormat="true" ht="30" hidden="false" customHeight="true" outlineLevel="0" collapsed="false">
      <c r="A17" s="4" t="s">
        <v>1791</v>
      </c>
      <c r="B17" s="32" t="s">
        <v>1792</v>
      </c>
      <c r="C17" s="33"/>
      <c r="D17" s="188"/>
      <c r="E17" s="188"/>
      <c r="F17" s="342"/>
      <c r="G17" s="188" t="n">
        <f aca="false">E17-C17</f>
        <v>0</v>
      </c>
      <c r="H17" s="341"/>
      <c r="I17" s="188"/>
      <c r="J17" s="188" t="n">
        <f aca="false">I17-D17</f>
        <v>0</v>
      </c>
      <c r="K17" s="341"/>
    </row>
    <row r="18" s="4" customFormat="true" ht="30" hidden="false" customHeight="true" outlineLevel="0" collapsed="false">
      <c r="A18" s="4" t="s">
        <v>1793</v>
      </c>
      <c r="B18" s="32" t="s">
        <v>1794</v>
      </c>
      <c r="C18" s="33"/>
      <c r="D18" s="188"/>
      <c r="E18" s="188"/>
      <c r="F18" s="342"/>
      <c r="G18" s="188" t="n">
        <f aca="false">E18-C18</f>
        <v>0</v>
      </c>
      <c r="H18" s="341"/>
      <c r="I18" s="188"/>
      <c r="J18" s="188" t="n">
        <f aca="false">I18-D18</f>
        <v>0</v>
      </c>
      <c r="K18" s="341"/>
    </row>
    <row r="19" s="4" customFormat="true" ht="30" hidden="false" customHeight="true" outlineLevel="0" collapsed="false">
      <c r="A19" s="4" t="s">
        <v>1795</v>
      </c>
      <c r="B19" s="32" t="s">
        <v>1796</v>
      </c>
      <c r="C19" s="33"/>
      <c r="D19" s="188"/>
      <c r="E19" s="188"/>
      <c r="F19" s="342"/>
      <c r="G19" s="188" t="n">
        <f aca="false">E19-C19</f>
        <v>0</v>
      </c>
      <c r="H19" s="341"/>
      <c r="I19" s="188"/>
      <c r="J19" s="188" t="n">
        <f aca="false">I19-D19</f>
        <v>0</v>
      </c>
      <c r="K19" s="341"/>
    </row>
    <row r="20" s="204" customFormat="true" ht="30" hidden="false" customHeight="true" outlineLevel="0" collapsed="false">
      <c r="B20" s="43" t="s">
        <v>1659</v>
      </c>
      <c r="C20" s="202" t="n">
        <v>16857297.8</v>
      </c>
      <c r="D20" s="45"/>
      <c r="E20" s="45" t="n">
        <v>1854309</v>
      </c>
      <c r="F20" s="341"/>
      <c r="G20" s="45" t="n">
        <f aca="false">E20-C20</f>
        <v>-15002988.8</v>
      </c>
      <c r="H20" s="341" t="n">
        <f aca="false">G20/C20</f>
        <v>-0.889999629715268</v>
      </c>
      <c r="I20" s="45"/>
      <c r="J20" s="45" t="n">
        <f aca="false">I20-D20</f>
        <v>0</v>
      </c>
      <c r="K20" s="341"/>
    </row>
    <row r="21" s="204" customFormat="true" ht="30" hidden="false" customHeight="true" outlineLevel="0" collapsed="false">
      <c r="B21" s="43" t="s">
        <v>1053</v>
      </c>
      <c r="C21" s="344" t="n">
        <v>3766010</v>
      </c>
      <c r="D21" s="27"/>
      <c r="E21" s="27" t="n">
        <v>5437307</v>
      </c>
      <c r="F21" s="341"/>
      <c r="G21" s="27" t="n">
        <f aca="false">E21-C21</f>
        <v>1671297</v>
      </c>
      <c r="H21" s="341"/>
      <c r="I21" s="27"/>
      <c r="J21" s="27" t="n">
        <f aca="false">I21-D21</f>
        <v>0</v>
      </c>
      <c r="K21" s="341"/>
    </row>
    <row r="22" s="4" customFormat="true" ht="30" hidden="false" customHeight="true" outlineLevel="0" collapsed="false">
      <c r="B22" s="18" t="s">
        <v>1074</v>
      </c>
      <c r="C22" s="27" t="n">
        <f aca="false">C21+C8+C20</f>
        <v>22997818.5</v>
      </c>
      <c r="D22" s="27" t="n">
        <v>9148310</v>
      </c>
      <c r="E22" s="27" t="n">
        <f aca="false">E20+E21+E8</f>
        <v>9264150</v>
      </c>
      <c r="F22" s="341" t="n">
        <f aca="false">E22/D22</f>
        <v>1.01266244803685</v>
      </c>
      <c r="G22" s="27" t="n">
        <f aca="false">E22-C22</f>
        <v>-13733668.5</v>
      </c>
      <c r="H22" s="341" t="n">
        <f aca="false">G22/C22</f>
        <v>-0.597172662267945</v>
      </c>
      <c r="I22" s="27" t="n">
        <f aca="false">I20+I21+I8</f>
        <v>10773807</v>
      </c>
      <c r="J22" s="27" t="n">
        <f aca="false">I22-D22</f>
        <v>1625497</v>
      </c>
      <c r="K22" s="341" t="n">
        <f aca="false">J22/D22</f>
        <v>0.177682763264472</v>
      </c>
    </row>
  </sheetData>
  <mergeCells count="11">
    <mergeCell ref="B2:K3"/>
    <mergeCell ref="B5:B7"/>
    <mergeCell ref="D5:H5"/>
    <mergeCell ref="I5:K5"/>
    <mergeCell ref="C6:C7"/>
    <mergeCell ref="D6:D7"/>
    <mergeCell ref="E6:E7"/>
    <mergeCell ref="F6:F7"/>
    <mergeCell ref="G6:H6"/>
    <mergeCell ref="I6:I7"/>
    <mergeCell ref="J6: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17" activeCellId="0" sqref="N17"/>
    </sheetView>
  </sheetViews>
  <sheetFormatPr defaultColWidth="10.28125" defaultRowHeight="14.25" zeroHeight="false" outlineLevelRow="0" outlineLevelCol="0"/>
  <cols>
    <col collapsed="false" customWidth="true" hidden="true" outlineLevel="0" max="1" min="1" style="124" width="10.71"/>
    <col collapsed="false" customWidth="true" hidden="false" outlineLevel="0" max="2" min="2" style="124" width="43.7"/>
    <col collapsed="false" customWidth="false" hidden="false" outlineLevel="0" max="4" min="3" style="124" width="10.28"/>
    <col collapsed="false" customWidth="true" hidden="false" outlineLevel="0" max="5" min="5" style="124" width="11.85"/>
    <col collapsed="false" customWidth="false" hidden="false" outlineLevel="0" max="8" min="6" style="124" width="10.28"/>
    <col collapsed="false" customWidth="true" hidden="false" outlineLevel="0" max="9" min="9" style="124" width="11.28"/>
    <col collapsed="false" customWidth="true" hidden="false" outlineLevel="0" max="10" min="10" style="124" width="11.85"/>
    <col collapsed="false" customWidth="true" hidden="false" outlineLevel="0" max="11" min="11" style="345" width="10.56"/>
    <col collapsed="false" customWidth="false" hidden="false" outlineLevel="0" max="257" min="12" style="124" width="10.28"/>
  </cols>
  <sheetData>
    <row r="1" s="124" customFormat="true" ht="14.25" hidden="false" customHeight="false" outlineLevel="0" collapsed="false">
      <c r="B1" s="330" t="s">
        <v>1799</v>
      </c>
      <c r="C1" s="346"/>
      <c r="D1" s="346"/>
      <c r="E1" s="346"/>
      <c r="F1" s="346"/>
      <c r="G1" s="346"/>
      <c r="H1" s="347"/>
      <c r="I1" s="346"/>
      <c r="J1" s="348"/>
      <c r="K1" s="349"/>
    </row>
    <row r="2" s="124" customFormat="true" ht="14.25" hidden="false" customHeight="false" outlineLevel="0" collapsed="false">
      <c r="B2" s="350" t="s">
        <v>1800</v>
      </c>
      <c r="C2" s="350"/>
      <c r="D2" s="350"/>
      <c r="E2" s="350"/>
      <c r="F2" s="350"/>
      <c r="G2" s="350"/>
      <c r="H2" s="350"/>
      <c r="I2" s="350"/>
      <c r="J2" s="350"/>
      <c r="K2" s="350"/>
    </row>
    <row r="3" s="124" customFormat="true" ht="14.25" hidden="false" customHeight="false" outlineLevel="0" collapsed="false">
      <c r="B3" s="350"/>
      <c r="C3" s="350"/>
      <c r="D3" s="350"/>
      <c r="E3" s="350"/>
      <c r="F3" s="350"/>
      <c r="G3" s="350"/>
      <c r="H3" s="350"/>
      <c r="I3" s="350"/>
      <c r="J3" s="350"/>
      <c r="K3" s="350"/>
    </row>
    <row r="4" s="124" customFormat="true" ht="14.25" hidden="false" customHeight="false" outlineLevel="0" collapsed="false">
      <c r="B4" s="346"/>
      <c r="C4" s="346"/>
      <c r="D4" s="348"/>
      <c r="E4" s="348"/>
      <c r="F4" s="346"/>
      <c r="G4" s="346"/>
      <c r="H4" s="347"/>
      <c r="I4" s="351" t="s">
        <v>1689</v>
      </c>
      <c r="J4" s="351"/>
      <c r="K4" s="349"/>
    </row>
    <row r="5" s="124" customFormat="true" ht="14.25" hidden="false" customHeight="true" outlineLevel="0" collapsed="false">
      <c r="B5" s="352" t="s">
        <v>1772</v>
      </c>
      <c r="C5" s="353" t="s">
        <v>1801</v>
      </c>
      <c r="D5" s="353" t="s">
        <v>1802</v>
      </c>
      <c r="E5" s="353"/>
      <c r="F5" s="353"/>
      <c r="G5" s="353"/>
      <c r="H5" s="353"/>
      <c r="I5" s="354" t="s">
        <v>1803</v>
      </c>
      <c r="J5" s="354"/>
      <c r="K5" s="354"/>
    </row>
    <row r="6" s="124" customFormat="true" ht="14.25" hidden="false" customHeight="true" outlineLevel="0" collapsed="false">
      <c r="B6" s="352"/>
      <c r="C6" s="353"/>
      <c r="D6" s="352" t="s">
        <v>1804</v>
      </c>
      <c r="E6" s="355" t="s">
        <v>1161</v>
      </c>
      <c r="F6" s="355" t="s">
        <v>1805</v>
      </c>
      <c r="G6" s="355" t="s">
        <v>12</v>
      </c>
      <c r="H6" s="355"/>
      <c r="I6" s="356" t="s">
        <v>13</v>
      </c>
      <c r="J6" s="355" t="s">
        <v>1806</v>
      </c>
      <c r="K6" s="355"/>
    </row>
    <row r="7" s="124" customFormat="true" ht="14.25" hidden="false" customHeight="false" outlineLevel="0" collapsed="false">
      <c r="B7" s="352"/>
      <c r="C7" s="353"/>
      <c r="D7" s="352"/>
      <c r="E7" s="355"/>
      <c r="F7" s="355"/>
      <c r="G7" s="357" t="s">
        <v>15</v>
      </c>
      <c r="H7" s="358" t="s">
        <v>16</v>
      </c>
      <c r="I7" s="356"/>
      <c r="J7" s="357" t="s">
        <v>15</v>
      </c>
      <c r="K7" s="358" t="s">
        <v>16</v>
      </c>
    </row>
    <row r="8" s="124" customFormat="true" ht="22.5" hidden="false" customHeight="true" outlineLevel="0" collapsed="false">
      <c r="B8" s="359" t="s">
        <v>1774</v>
      </c>
      <c r="C8" s="360"/>
      <c r="D8" s="360"/>
      <c r="E8" s="360"/>
      <c r="F8" s="360"/>
      <c r="G8" s="360"/>
      <c r="H8" s="360"/>
      <c r="I8" s="361"/>
      <c r="J8" s="361"/>
      <c r="K8" s="362"/>
    </row>
    <row r="9" s="124" customFormat="true" ht="22.5" hidden="false" customHeight="true" outlineLevel="0" collapsed="false">
      <c r="A9" s="124" t="n">
        <v>22301</v>
      </c>
      <c r="B9" s="363" t="s">
        <v>1807</v>
      </c>
      <c r="C9" s="360"/>
      <c r="D9" s="360"/>
      <c r="E9" s="360"/>
      <c r="F9" s="360"/>
      <c r="G9" s="360"/>
      <c r="H9" s="360"/>
      <c r="I9" s="360"/>
      <c r="J9" s="360"/>
      <c r="K9" s="362"/>
    </row>
    <row r="10" s="124" customFormat="true" ht="22.5" hidden="false" customHeight="true" outlineLevel="0" collapsed="false">
      <c r="A10" s="124" t="n">
        <v>2230102</v>
      </c>
      <c r="B10" s="363" t="s">
        <v>1808</v>
      </c>
      <c r="C10" s="360"/>
      <c r="D10" s="364"/>
      <c r="E10" s="360"/>
      <c r="F10" s="360"/>
      <c r="G10" s="360"/>
      <c r="H10" s="360"/>
      <c r="I10" s="360"/>
      <c r="J10" s="360"/>
      <c r="K10" s="362"/>
    </row>
    <row r="11" s="124" customFormat="true" ht="22.5" hidden="false" customHeight="true" outlineLevel="0" collapsed="false">
      <c r="A11" s="124" t="n">
        <v>2230103</v>
      </c>
      <c r="B11" s="363" t="s">
        <v>1809</v>
      </c>
      <c r="C11" s="360"/>
      <c r="D11" s="360"/>
      <c r="E11" s="360"/>
      <c r="F11" s="360"/>
      <c r="G11" s="360"/>
      <c r="H11" s="360"/>
      <c r="I11" s="360"/>
      <c r="J11" s="360"/>
      <c r="K11" s="362"/>
    </row>
    <row r="12" s="124" customFormat="true" ht="22.5" hidden="false" customHeight="true" outlineLevel="0" collapsed="false">
      <c r="A12" s="124" t="n">
        <v>2230105</v>
      </c>
      <c r="B12" s="363" t="s">
        <v>1810</v>
      </c>
      <c r="C12" s="360"/>
      <c r="D12" s="360"/>
      <c r="E12" s="360"/>
      <c r="F12" s="360"/>
      <c r="G12" s="360"/>
      <c r="H12" s="360"/>
      <c r="I12" s="360"/>
      <c r="J12" s="360"/>
      <c r="K12" s="362"/>
    </row>
    <row r="13" s="124" customFormat="true" ht="22.5" hidden="false" customHeight="true" outlineLevel="0" collapsed="false">
      <c r="A13" s="124" t="n">
        <v>2230106</v>
      </c>
      <c r="B13" s="363" t="s">
        <v>1811</v>
      </c>
      <c r="C13" s="360"/>
      <c r="D13" s="360"/>
      <c r="E13" s="360"/>
      <c r="F13" s="360"/>
      <c r="G13" s="360"/>
      <c r="H13" s="360"/>
      <c r="I13" s="360"/>
      <c r="J13" s="360"/>
      <c r="K13" s="362"/>
    </row>
    <row r="14" s="124" customFormat="true" ht="22.5" hidden="false" customHeight="true" outlineLevel="0" collapsed="false">
      <c r="A14" s="124" t="n">
        <v>2230107</v>
      </c>
      <c r="B14" s="363" t="s">
        <v>1812</v>
      </c>
      <c r="C14" s="360"/>
      <c r="D14" s="360"/>
      <c r="E14" s="360"/>
      <c r="F14" s="360"/>
      <c r="G14" s="360"/>
      <c r="H14" s="360"/>
      <c r="I14" s="360"/>
      <c r="J14" s="360"/>
      <c r="K14" s="362"/>
    </row>
    <row r="15" s="124" customFormat="true" ht="22.5" hidden="false" customHeight="true" outlineLevel="0" collapsed="false">
      <c r="B15" s="363" t="s">
        <v>1813</v>
      </c>
      <c r="C15" s="360"/>
      <c r="D15" s="360"/>
      <c r="E15" s="360"/>
      <c r="F15" s="360"/>
      <c r="G15" s="360"/>
      <c r="H15" s="360"/>
      <c r="I15" s="360"/>
      <c r="J15" s="360"/>
      <c r="K15" s="362"/>
    </row>
    <row r="16" s="124" customFormat="true" ht="22.5" hidden="false" customHeight="true" outlineLevel="0" collapsed="false">
      <c r="B16" s="363" t="s">
        <v>1814</v>
      </c>
      <c r="C16" s="360"/>
      <c r="D16" s="360"/>
      <c r="E16" s="360"/>
      <c r="F16" s="360"/>
      <c r="G16" s="360"/>
      <c r="H16" s="360"/>
      <c r="I16" s="360"/>
      <c r="J16" s="360"/>
      <c r="K16" s="362"/>
    </row>
    <row r="17" s="124" customFormat="true" ht="22.5" hidden="false" customHeight="true" outlineLevel="0" collapsed="false">
      <c r="B17" s="363" t="s">
        <v>1815</v>
      </c>
      <c r="C17" s="360"/>
      <c r="D17" s="360"/>
      <c r="E17" s="360"/>
      <c r="F17" s="360"/>
      <c r="G17" s="360"/>
      <c r="H17" s="360"/>
      <c r="I17" s="360"/>
      <c r="J17" s="360"/>
      <c r="K17" s="362"/>
    </row>
    <row r="18" s="124" customFormat="true" ht="22.5" hidden="false" customHeight="true" outlineLevel="0" collapsed="false">
      <c r="B18" s="363" t="s">
        <v>1816</v>
      </c>
      <c r="C18" s="360"/>
      <c r="D18" s="360"/>
      <c r="E18" s="360"/>
      <c r="F18" s="360"/>
      <c r="G18" s="360"/>
      <c r="H18" s="360"/>
      <c r="I18" s="360"/>
      <c r="J18" s="360"/>
      <c r="K18" s="362"/>
    </row>
    <row r="19" s="124" customFormat="true" ht="22.5" hidden="false" customHeight="true" outlineLevel="0" collapsed="false">
      <c r="B19" s="363" t="s">
        <v>1817</v>
      </c>
      <c r="C19" s="360"/>
      <c r="D19" s="360"/>
      <c r="E19" s="360"/>
      <c r="F19" s="360"/>
      <c r="G19" s="360"/>
      <c r="H19" s="360"/>
      <c r="I19" s="360"/>
      <c r="J19" s="360"/>
      <c r="K19" s="362"/>
    </row>
    <row r="20" s="124" customFormat="true" ht="22.5" hidden="false" customHeight="true" outlineLevel="0" collapsed="false">
      <c r="B20" s="363" t="s">
        <v>1818</v>
      </c>
      <c r="C20" s="360"/>
      <c r="D20" s="360"/>
      <c r="E20" s="360"/>
      <c r="F20" s="360"/>
      <c r="G20" s="360"/>
      <c r="H20" s="360"/>
      <c r="I20" s="360"/>
      <c r="J20" s="360"/>
      <c r="K20" s="362"/>
    </row>
    <row r="21" s="124" customFormat="true" ht="22.5" hidden="false" customHeight="true" outlineLevel="0" collapsed="false">
      <c r="B21" s="363" t="s">
        <v>1819</v>
      </c>
      <c r="C21" s="360"/>
      <c r="D21" s="360"/>
      <c r="E21" s="360"/>
      <c r="F21" s="360"/>
      <c r="G21" s="360"/>
      <c r="H21" s="360"/>
      <c r="I21" s="360"/>
      <c r="J21" s="360"/>
      <c r="K21" s="362"/>
    </row>
    <row r="22" s="124" customFormat="true" ht="22.5" hidden="false" customHeight="true" outlineLevel="0" collapsed="false">
      <c r="B22" s="363" t="s">
        <v>1792</v>
      </c>
      <c r="C22" s="360"/>
      <c r="D22" s="360"/>
      <c r="E22" s="360"/>
      <c r="F22" s="360"/>
      <c r="G22" s="360"/>
      <c r="H22" s="360"/>
      <c r="I22" s="360"/>
      <c r="J22" s="360"/>
      <c r="K22" s="362"/>
    </row>
    <row r="23" s="124" customFormat="true" ht="22.5" hidden="false" customHeight="true" outlineLevel="0" collapsed="false">
      <c r="B23" s="363" t="s">
        <v>1820</v>
      </c>
      <c r="C23" s="360"/>
      <c r="D23" s="360"/>
      <c r="E23" s="360"/>
      <c r="F23" s="360"/>
      <c r="G23" s="360"/>
      <c r="H23" s="360"/>
      <c r="I23" s="360"/>
      <c r="J23" s="360"/>
      <c r="K23" s="362"/>
    </row>
    <row r="24" s="124" customFormat="true" ht="22.5" hidden="false" customHeight="true" outlineLevel="0" collapsed="false">
      <c r="B24" s="363" t="s">
        <v>1821</v>
      </c>
      <c r="C24" s="360"/>
      <c r="D24" s="360"/>
      <c r="E24" s="360"/>
      <c r="F24" s="360"/>
      <c r="G24" s="360"/>
      <c r="H24" s="360"/>
      <c r="I24" s="360"/>
      <c r="J24" s="360"/>
      <c r="K24" s="362"/>
    </row>
    <row r="25" s="124" customFormat="true" ht="22.5" hidden="false" customHeight="true" outlineLevel="0" collapsed="false">
      <c r="B25" s="363" t="s">
        <v>1822</v>
      </c>
      <c r="C25" s="360"/>
      <c r="D25" s="360"/>
      <c r="E25" s="360"/>
      <c r="F25" s="360"/>
      <c r="G25" s="360"/>
      <c r="H25" s="360"/>
      <c r="I25" s="360"/>
      <c r="J25" s="360"/>
      <c r="K25" s="362"/>
    </row>
    <row r="26" s="124" customFormat="true" ht="22.5" hidden="false" customHeight="true" outlineLevel="0" collapsed="false">
      <c r="B26" s="363" t="s">
        <v>1823</v>
      </c>
      <c r="C26" s="360"/>
      <c r="D26" s="360"/>
      <c r="E26" s="360"/>
      <c r="F26" s="360"/>
      <c r="G26" s="360"/>
      <c r="H26" s="360"/>
      <c r="I26" s="360"/>
      <c r="J26" s="360"/>
      <c r="K26" s="362"/>
    </row>
    <row r="27" s="124" customFormat="true" ht="22.5" hidden="false" customHeight="true" outlineLevel="0" collapsed="false">
      <c r="B27" s="365" t="s">
        <v>1824</v>
      </c>
      <c r="C27" s="360"/>
      <c r="D27" s="360"/>
      <c r="E27" s="360"/>
      <c r="F27" s="360"/>
      <c r="G27" s="360"/>
      <c r="H27" s="360"/>
      <c r="I27" s="360"/>
      <c r="J27" s="360"/>
      <c r="K27" s="362"/>
    </row>
    <row r="28" s="124" customFormat="true" ht="22.5" hidden="false" customHeight="true" outlineLevel="0" collapsed="false">
      <c r="B28" s="366" t="s">
        <v>1825</v>
      </c>
      <c r="C28" s="360"/>
      <c r="D28" s="360"/>
      <c r="E28" s="360"/>
      <c r="F28" s="360"/>
      <c r="G28" s="360"/>
      <c r="H28" s="360"/>
      <c r="I28" s="360"/>
      <c r="J28" s="360"/>
      <c r="K28" s="362"/>
    </row>
    <row r="29" s="124" customFormat="true" ht="22.5" hidden="false" customHeight="true" outlineLevel="0" collapsed="false">
      <c r="B29" s="365" t="s">
        <v>1150</v>
      </c>
      <c r="C29" s="360"/>
      <c r="D29" s="360"/>
      <c r="E29" s="360"/>
      <c r="F29" s="360"/>
      <c r="G29" s="360"/>
      <c r="H29" s="360"/>
      <c r="I29" s="360"/>
      <c r="J29" s="360"/>
      <c r="K29" s="362"/>
    </row>
    <row r="30" s="124" customFormat="true" ht="22.5" hidden="false" customHeight="true" outlineLevel="0" collapsed="false">
      <c r="B30" s="363" t="s">
        <v>1826</v>
      </c>
      <c r="C30" s="360"/>
      <c r="D30" s="360"/>
      <c r="E30" s="360"/>
      <c r="F30" s="360"/>
      <c r="G30" s="360"/>
      <c r="H30" s="360"/>
      <c r="I30" s="360"/>
      <c r="J30" s="360"/>
      <c r="K30" s="362"/>
    </row>
    <row r="31" s="124" customFormat="true" ht="22.5" hidden="false" customHeight="true" outlineLevel="0" collapsed="false">
      <c r="B31" s="363" t="s">
        <v>1827</v>
      </c>
      <c r="C31" s="360"/>
      <c r="D31" s="360"/>
      <c r="E31" s="360"/>
      <c r="F31" s="360"/>
      <c r="G31" s="360"/>
      <c r="H31" s="360"/>
      <c r="I31" s="360"/>
      <c r="J31" s="360"/>
      <c r="K31" s="362"/>
    </row>
    <row r="32" s="124" customFormat="true" ht="22.5" hidden="false" customHeight="true" outlineLevel="0" collapsed="false">
      <c r="B32" s="366" t="s">
        <v>1074</v>
      </c>
      <c r="C32" s="361"/>
      <c r="D32" s="361"/>
      <c r="E32" s="361"/>
      <c r="F32" s="361"/>
      <c r="G32" s="361"/>
      <c r="H32" s="361"/>
      <c r="I32" s="361"/>
      <c r="J32" s="361"/>
      <c r="K32" s="367"/>
    </row>
    <row r="33" customFormat="false" ht="14.25" hidden="false" customHeight="false" outlineLevel="0" collapsed="false">
      <c r="B33" s="133" t="s">
        <v>1828</v>
      </c>
      <c r="IW33" s="0"/>
    </row>
  </sheetData>
  <mergeCells count="12">
    <mergeCell ref="B2:K3"/>
    <mergeCell ref="I4:J4"/>
    <mergeCell ref="B5:B7"/>
    <mergeCell ref="C5:C7"/>
    <mergeCell ref="D5:H5"/>
    <mergeCell ref="I5:K5"/>
    <mergeCell ref="D6:D7"/>
    <mergeCell ref="E6:E7"/>
    <mergeCell ref="F6:F7"/>
    <mergeCell ref="G6:H6"/>
    <mergeCell ref="I6:I7"/>
    <mergeCell ref="J6: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4609375" defaultRowHeight="13.2" zeroHeight="false" outlineLevelRow="0" outlineLevelCol="0"/>
  <cols>
    <col collapsed="false" customWidth="true" hidden="false" outlineLevel="0" max="1" min="1" style="38" width="44.99"/>
    <col collapsed="false" customWidth="true" hidden="true" outlineLevel="0" max="2" min="2" style="38" width="19.99"/>
    <col collapsed="false" customWidth="true" hidden="false" outlineLevel="0" max="3" min="3" style="38" width="22.7"/>
    <col collapsed="false" customWidth="true" hidden="false" outlineLevel="0" max="4" min="4" style="38" width="21.56"/>
    <col collapsed="false" customWidth="true" hidden="false" outlineLevel="0" max="5" min="5" style="38" width="13.85"/>
    <col collapsed="false" customWidth="true" hidden="false" outlineLevel="0" max="6" min="6" style="38" width="18.41"/>
    <col collapsed="false" customWidth="true" hidden="false" outlineLevel="0" max="7" min="7" style="38" width="9.14"/>
    <col collapsed="false" customWidth="true" hidden="false" outlineLevel="0" max="8" min="8" style="38" width="21.28"/>
    <col collapsed="false" customWidth="true" hidden="false" outlineLevel="0" max="9" min="9" style="38" width="21.84"/>
    <col collapsed="false" customWidth="true" hidden="false" outlineLevel="0" max="10" min="10" style="38" width="10.85"/>
    <col collapsed="false" customWidth="false" hidden="false" outlineLevel="0" max="257" min="11" style="4" width="10.46"/>
  </cols>
  <sheetData>
    <row r="1" s="4" customFormat="true" ht="13.2" hidden="false" customHeight="true" outlineLevel="0" collapsed="false">
      <c r="A1" s="330" t="s">
        <v>1829</v>
      </c>
      <c r="B1" s="306"/>
      <c r="C1" s="306"/>
      <c r="D1" s="306"/>
      <c r="E1" s="306"/>
      <c r="F1" s="306"/>
      <c r="G1" s="308"/>
      <c r="H1" s="306"/>
      <c r="I1" s="309"/>
      <c r="J1" s="310"/>
    </row>
    <row r="2" s="4" customFormat="true" ht="13.2" hidden="false" customHeight="true" outlineLevel="0" collapsed="false">
      <c r="A2" s="221" t="s">
        <v>1830</v>
      </c>
      <c r="B2" s="221"/>
      <c r="C2" s="221"/>
      <c r="D2" s="221"/>
      <c r="E2" s="221"/>
      <c r="F2" s="221"/>
      <c r="G2" s="221"/>
      <c r="H2" s="221"/>
      <c r="I2" s="221"/>
      <c r="J2" s="221"/>
    </row>
    <row r="3" s="4" customFormat="true" ht="13.2" hidden="false" customHeight="true" outlineLevel="0" collapsed="false">
      <c r="A3" s="221"/>
      <c r="B3" s="221"/>
      <c r="C3" s="221"/>
      <c r="D3" s="221"/>
      <c r="E3" s="221"/>
      <c r="F3" s="221"/>
      <c r="G3" s="221"/>
      <c r="H3" s="221"/>
      <c r="I3" s="221"/>
      <c r="J3" s="221"/>
    </row>
    <row r="4" s="4" customFormat="true" ht="13.2" hidden="false" customHeight="true" outlineLevel="0" collapsed="false">
      <c r="A4" s="331"/>
      <c r="B4" s="331"/>
      <c r="C4" s="331"/>
      <c r="D4" s="331"/>
      <c r="E4" s="331"/>
      <c r="F4" s="331"/>
      <c r="G4" s="332"/>
      <c r="H4" s="331"/>
      <c r="I4" s="333" t="s">
        <v>2</v>
      </c>
      <c r="J4" s="368"/>
    </row>
    <row r="5" s="4" customFormat="true" ht="18.95" hidden="false" customHeight="true" outlineLevel="0" collapsed="false">
      <c r="A5" s="18" t="s">
        <v>1772</v>
      </c>
      <c r="B5" s="19" t="s">
        <v>5</v>
      </c>
      <c r="C5" s="334" t="s">
        <v>6</v>
      </c>
      <c r="D5" s="334"/>
      <c r="E5" s="334"/>
      <c r="F5" s="334"/>
      <c r="G5" s="334"/>
      <c r="H5" s="19" t="s">
        <v>7</v>
      </c>
      <c r="I5" s="19"/>
      <c r="J5" s="19"/>
    </row>
    <row r="6" s="4" customFormat="true" ht="18.95" hidden="false" customHeight="true" outlineLevel="0" collapsed="false">
      <c r="A6" s="18"/>
      <c r="B6" s="18" t="s">
        <v>8</v>
      </c>
      <c r="C6" s="18" t="s">
        <v>9</v>
      </c>
      <c r="D6" s="318" t="s">
        <v>1161</v>
      </c>
      <c r="E6" s="318" t="s">
        <v>11</v>
      </c>
      <c r="F6" s="318" t="s">
        <v>12</v>
      </c>
      <c r="G6" s="318"/>
      <c r="H6" s="318" t="s">
        <v>13</v>
      </c>
      <c r="I6" s="318" t="s">
        <v>14</v>
      </c>
      <c r="J6" s="318"/>
    </row>
    <row r="7" s="4" customFormat="true" ht="18.95" hidden="false" customHeight="true" outlineLevel="0" collapsed="false">
      <c r="A7" s="18"/>
      <c r="B7" s="18"/>
      <c r="C7" s="18"/>
      <c r="D7" s="318"/>
      <c r="E7" s="318"/>
      <c r="F7" s="369" t="s">
        <v>15</v>
      </c>
      <c r="G7" s="370" t="s">
        <v>16</v>
      </c>
      <c r="H7" s="318"/>
      <c r="I7" s="369" t="s">
        <v>15</v>
      </c>
      <c r="J7" s="370" t="s">
        <v>16</v>
      </c>
    </row>
    <row r="8" s="4" customFormat="true" ht="30" hidden="false" customHeight="true" outlineLevel="0" collapsed="false">
      <c r="A8" s="43" t="s">
        <v>1831</v>
      </c>
      <c r="B8" s="45" t="n">
        <v>273036525.48</v>
      </c>
      <c r="C8" s="45" t="n">
        <v>302138350</v>
      </c>
      <c r="D8" s="45" t="n">
        <v>299846403.44</v>
      </c>
      <c r="E8" s="371" t="n">
        <v>0.9924</v>
      </c>
      <c r="F8" s="372" t="n">
        <v>26809878</v>
      </c>
      <c r="G8" s="341" t="n">
        <v>0.1</v>
      </c>
      <c r="H8" s="45" t="n">
        <v>318902800</v>
      </c>
      <c r="I8" s="372" t="n">
        <f aca="false">H8-D8</f>
        <v>19056396.56</v>
      </c>
      <c r="J8" s="341" t="n">
        <f aca="false">I8/D8</f>
        <v>0.0635538607146016</v>
      </c>
    </row>
    <row r="9" s="4" customFormat="true" ht="30" hidden="false" customHeight="true" outlineLevel="0" collapsed="false">
      <c r="A9" s="373" t="s">
        <v>1832</v>
      </c>
      <c r="B9" s="202" t="n">
        <v>34425708.48</v>
      </c>
      <c r="C9" s="45" t="n">
        <v>61820450</v>
      </c>
      <c r="D9" s="45" t="n">
        <v>64486892</v>
      </c>
      <c r="E9" s="341" t="n">
        <v>1.0431</v>
      </c>
      <c r="F9" s="372" t="n">
        <v>30061184</v>
      </c>
      <c r="G9" s="341" t="n">
        <v>0.87</v>
      </c>
      <c r="H9" s="45" t="n">
        <v>71672800</v>
      </c>
      <c r="I9" s="372" t="n">
        <f aca="false">H9-D9</f>
        <v>7185908</v>
      </c>
      <c r="J9" s="341" t="n">
        <f aca="false">I9/D9</f>
        <v>0.11143207211785</v>
      </c>
    </row>
    <row r="10" s="4" customFormat="true" ht="30" hidden="false" customHeight="true" outlineLevel="0" collapsed="false">
      <c r="A10" s="374" t="s">
        <v>1833</v>
      </c>
      <c r="B10" s="375" t="n">
        <v>24742000</v>
      </c>
      <c r="C10" s="188" t="n">
        <v>26530000</v>
      </c>
      <c r="D10" s="188" t="n">
        <v>29098000</v>
      </c>
      <c r="E10" s="342" t="n">
        <v>1.0968</v>
      </c>
      <c r="F10" s="39" t="n">
        <v>4356000</v>
      </c>
      <c r="G10" s="342" t="n">
        <v>0.18</v>
      </c>
      <c r="H10" s="188" t="n">
        <v>35447000</v>
      </c>
      <c r="I10" s="39" t="n">
        <f aca="false">H10-D10</f>
        <v>6349000</v>
      </c>
      <c r="J10" s="342" t="n">
        <v>0.2182</v>
      </c>
    </row>
    <row r="11" s="4" customFormat="true" ht="30" hidden="false" customHeight="true" outlineLevel="0" collapsed="false">
      <c r="A11" s="374" t="s">
        <v>1834</v>
      </c>
      <c r="B11" s="375" t="n">
        <v>8700000</v>
      </c>
      <c r="C11" s="188" t="n">
        <v>33980000</v>
      </c>
      <c r="D11" s="188" t="n">
        <v>33965692</v>
      </c>
      <c r="E11" s="342" t="n">
        <v>0.9996</v>
      </c>
      <c r="F11" s="39" t="n">
        <v>25265692</v>
      </c>
      <c r="G11" s="342" t="n">
        <v>2.9</v>
      </c>
      <c r="H11" s="188" t="n">
        <v>34762600</v>
      </c>
      <c r="I11" s="39" t="n">
        <f aca="false">H11-D11</f>
        <v>796908</v>
      </c>
      <c r="J11" s="342" t="n">
        <v>0.0235</v>
      </c>
    </row>
    <row r="12" s="4" customFormat="true" ht="30" hidden="false" customHeight="true" outlineLevel="0" collapsed="false">
      <c r="A12" s="376" t="s">
        <v>1835</v>
      </c>
      <c r="B12" s="170" t="n">
        <v>436699.18</v>
      </c>
      <c r="C12" s="188" t="n">
        <v>308000</v>
      </c>
      <c r="D12" s="188" t="n">
        <v>360000</v>
      </c>
      <c r="E12" s="342" t="n">
        <v>1.1688</v>
      </c>
      <c r="F12" s="39" t="n">
        <v>-76699</v>
      </c>
      <c r="G12" s="342" t="n">
        <v>-0.18</v>
      </c>
      <c r="H12" s="188" t="n">
        <v>360000</v>
      </c>
      <c r="I12" s="39" t="n">
        <f aca="false">H12-D12</f>
        <v>0</v>
      </c>
      <c r="J12" s="342" t="n">
        <v>0</v>
      </c>
    </row>
    <row r="13" s="4" customFormat="true" ht="30" hidden="false" customHeight="true" outlineLevel="0" collapsed="false">
      <c r="A13" s="376" t="s">
        <v>1836</v>
      </c>
      <c r="B13" s="170" t="n">
        <v>87450</v>
      </c>
      <c r="C13" s="188" t="n">
        <v>776450</v>
      </c>
      <c r="D13" s="188" t="n">
        <v>763200</v>
      </c>
      <c r="E13" s="342" t="n">
        <v>0.9829</v>
      </c>
      <c r="F13" s="39" t="n">
        <v>675750</v>
      </c>
      <c r="G13" s="342" t="n">
        <v>0</v>
      </c>
      <c r="H13" s="188" t="n">
        <v>763200</v>
      </c>
      <c r="I13" s="39" t="n">
        <f aca="false">H13-D13</f>
        <v>0</v>
      </c>
      <c r="J13" s="342" t="n">
        <v>0</v>
      </c>
    </row>
    <row r="14" s="4" customFormat="true" ht="30" hidden="false" customHeight="true" outlineLevel="0" collapsed="false">
      <c r="A14" s="376" t="s">
        <v>1837</v>
      </c>
      <c r="B14" s="170" t="n">
        <v>426589.13</v>
      </c>
      <c r="C14" s="188" t="n">
        <v>200000</v>
      </c>
      <c r="D14" s="188" t="n">
        <v>260000</v>
      </c>
      <c r="E14" s="342" t="n">
        <v>1.3</v>
      </c>
      <c r="F14" s="39" t="n">
        <v>-166589</v>
      </c>
      <c r="G14" s="342" t="n">
        <v>-0.39</v>
      </c>
      <c r="H14" s="188" t="n">
        <v>300000</v>
      </c>
      <c r="I14" s="39" t="n">
        <f aca="false">H14-D14</f>
        <v>40000</v>
      </c>
      <c r="J14" s="342" t="n">
        <v>0.1538</v>
      </c>
    </row>
    <row r="15" s="4" customFormat="true" ht="30" hidden="false" customHeight="true" outlineLevel="0" collapsed="false">
      <c r="A15" s="376" t="s">
        <v>1838</v>
      </c>
      <c r="B15" s="170" t="n">
        <v>32970.17</v>
      </c>
      <c r="C15" s="188" t="n">
        <v>26000</v>
      </c>
      <c r="D15" s="188" t="n">
        <v>40000</v>
      </c>
      <c r="E15" s="342" t="n">
        <f aca="false">D15/C15</f>
        <v>1.53846153846154</v>
      </c>
      <c r="F15" s="39" t="n">
        <v>7030</v>
      </c>
      <c r="G15" s="342" t="n">
        <v>0.21</v>
      </c>
      <c r="H15" s="188" t="n">
        <v>40000</v>
      </c>
      <c r="I15" s="39" t="n">
        <f aca="false">H15-D15</f>
        <v>0</v>
      </c>
      <c r="J15" s="342" t="n">
        <v>0</v>
      </c>
    </row>
    <row r="16" s="4" customFormat="true" ht="30" hidden="false" customHeight="true" outlineLevel="0" collapsed="false">
      <c r="A16" s="43" t="s">
        <v>1839</v>
      </c>
      <c r="B16" s="45" t="n">
        <v>238610817</v>
      </c>
      <c r="C16" s="45" t="n">
        <v>240317900</v>
      </c>
      <c r="D16" s="45" t="n">
        <v>235359511.44</v>
      </c>
      <c r="E16" s="341" t="n">
        <v>0.9794</v>
      </c>
      <c r="F16" s="372" t="n">
        <v>-3251306</v>
      </c>
      <c r="G16" s="341" t="n">
        <v>-0.01</v>
      </c>
      <c r="H16" s="45" t="n">
        <v>247230000</v>
      </c>
      <c r="I16" s="372" t="n">
        <f aca="false">H16-D16</f>
        <v>11870488.56</v>
      </c>
      <c r="J16" s="341" t="n">
        <v>0.0504</v>
      </c>
    </row>
    <row r="17" s="4" customFormat="true" ht="30" hidden="false" customHeight="true" outlineLevel="0" collapsed="false">
      <c r="A17" s="374" t="s">
        <v>1833</v>
      </c>
      <c r="B17" s="375" t="n">
        <v>151450251.09</v>
      </c>
      <c r="C17" s="188" t="n">
        <v>148720000</v>
      </c>
      <c r="D17" s="188" t="n">
        <v>144080000</v>
      </c>
      <c r="E17" s="342" t="n">
        <v>0.9688</v>
      </c>
      <c r="F17" s="39" t="n">
        <v>-7370251</v>
      </c>
      <c r="G17" s="342" t="n">
        <v>-0.05</v>
      </c>
      <c r="H17" s="188" t="n">
        <v>149750000</v>
      </c>
      <c r="I17" s="39" t="n">
        <f aca="false">H17-D17</f>
        <v>5670000</v>
      </c>
      <c r="J17" s="342" t="n">
        <v>0.0394</v>
      </c>
    </row>
    <row r="18" s="4" customFormat="true" ht="30" hidden="false" customHeight="true" outlineLevel="0" collapsed="false">
      <c r="A18" s="374" t="s">
        <v>1834</v>
      </c>
      <c r="B18" s="375" t="n">
        <v>85690000</v>
      </c>
      <c r="C18" s="188" t="n">
        <v>89500000</v>
      </c>
      <c r="D18" s="188" t="n">
        <v>85917511.44</v>
      </c>
      <c r="E18" s="342" t="n">
        <v>0.96</v>
      </c>
      <c r="F18" s="39" t="n">
        <v>227511</v>
      </c>
      <c r="G18" s="342" t="n">
        <v>0</v>
      </c>
      <c r="H18" s="188" t="n">
        <v>92000000</v>
      </c>
      <c r="I18" s="39" t="n">
        <f aca="false">H18-D18</f>
        <v>6082488.56</v>
      </c>
      <c r="J18" s="342" t="n">
        <v>0.0708</v>
      </c>
    </row>
    <row r="19" s="4" customFormat="true" ht="30" hidden="false" customHeight="true" outlineLevel="0" collapsed="false">
      <c r="A19" s="376" t="s">
        <v>1835</v>
      </c>
      <c r="B19" s="375" t="n">
        <v>183487.13</v>
      </c>
      <c r="C19" s="188" t="n">
        <v>397900</v>
      </c>
      <c r="D19" s="188" t="n">
        <v>182000</v>
      </c>
      <c r="E19" s="342" t="n">
        <v>0.4574</v>
      </c>
      <c r="F19" s="39" t="n">
        <v>-1487</v>
      </c>
      <c r="G19" s="342" t="n">
        <v>-0.01</v>
      </c>
      <c r="H19" s="188" t="n">
        <v>290000</v>
      </c>
      <c r="I19" s="39" t="n">
        <f aca="false">H19-D19</f>
        <v>108000</v>
      </c>
      <c r="J19" s="342" t="n">
        <v>0.5934</v>
      </c>
    </row>
    <row r="20" s="4" customFormat="true" ht="30" hidden="false" customHeight="true" outlineLevel="0" collapsed="false">
      <c r="A20" s="376" t="s">
        <v>1837</v>
      </c>
      <c r="B20" s="375" t="n">
        <v>1287078.78</v>
      </c>
      <c r="C20" s="188" t="n">
        <v>1700000</v>
      </c>
      <c r="D20" s="188" t="n">
        <v>5110000</v>
      </c>
      <c r="E20" s="342" t="n">
        <v>3.0059</v>
      </c>
      <c r="F20" s="39" t="n">
        <v>3822921</v>
      </c>
      <c r="G20" s="342" t="n">
        <v>2.97</v>
      </c>
      <c r="H20" s="188" t="n">
        <v>5120000</v>
      </c>
      <c r="I20" s="39" t="n">
        <f aca="false">H20-D20</f>
        <v>10000</v>
      </c>
      <c r="J20" s="342" t="n">
        <v>0.002</v>
      </c>
    </row>
  </sheetData>
  <mergeCells count="11">
    <mergeCell ref="A2:J3"/>
    <mergeCell ref="A5:A7"/>
    <mergeCell ref="C5:G5"/>
    <mergeCell ref="H5:J5"/>
    <mergeCell ref="B6:B7"/>
    <mergeCell ref="C6:C7"/>
    <mergeCell ref="D6:D7"/>
    <mergeCell ref="E6:E7"/>
    <mergeCell ref="F6:G6"/>
    <mergeCell ref="H6:H7"/>
    <mergeCell ref="I6:J6"/>
  </mergeCells>
  <printOptions headings="false" gridLines="false" gridLinesSet="true" horizontalCentered="true" verticalCentered="false"/>
  <pageMargins left="0.75" right="0.75" top="0.8" bottom="0.8" header="0.511811023622047" footer="0.5"/>
  <pageSetup paperSize="9" scale="90" fitToWidth="1" fitToHeight="1" pageOrder="downThenOver" orientation="landscape" blackAndWhite="false" draft="false" cellComments="none" firstPageNumber="67"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0.4609375" defaultRowHeight="12" zeroHeight="false" outlineLevelRow="0" outlineLevelCol="0"/>
  <cols>
    <col collapsed="false" customWidth="true" hidden="false" outlineLevel="0" max="1" min="1" style="38" width="55.42"/>
    <col collapsed="false" customWidth="true" hidden="true" outlineLevel="0" max="2" min="2" style="38" width="21.7"/>
    <col collapsed="false" customWidth="true" hidden="false" outlineLevel="0" max="3" min="3" style="38" width="20.41"/>
    <col collapsed="false" customWidth="true" hidden="false" outlineLevel="0" max="4" min="4" style="38" width="19.99"/>
    <col collapsed="false" customWidth="true" hidden="false" outlineLevel="0" max="5" min="5" style="38" width="13.28"/>
    <col collapsed="false" customWidth="true" hidden="false" outlineLevel="0" max="6" min="6" style="38" width="21.13"/>
    <col collapsed="false" customWidth="true" hidden="false" outlineLevel="0" max="7" min="7" style="38" width="10.85"/>
    <col collapsed="false" customWidth="true" hidden="false" outlineLevel="0" max="8" min="8" style="38" width="21.13"/>
    <col collapsed="false" customWidth="true" hidden="false" outlineLevel="0" max="9" min="9" style="38" width="16.7"/>
    <col collapsed="false" customWidth="true" hidden="false" outlineLevel="0" max="10" min="10" style="38" width="12.7"/>
    <col collapsed="false" customWidth="false" hidden="false" outlineLevel="0" max="257" min="11" style="4" width="10.46"/>
  </cols>
  <sheetData>
    <row r="1" s="4" customFormat="true" ht="12" hidden="false" customHeight="true" outlineLevel="0" collapsed="false">
      <c r="A1" s="330" t="s">
        <v>1840</v>
      </c>
      <c r="B1" s="306"/>
      <c r="C1" s="306"/>
      <c r="D1" s="306"/>
      <c r="E1" s="306"/>
      <c r="F1" s="306"/>
      <c r="G1" s="308"/>
      <c r="H1" s="306"/>
      <c r="I1" s="309"/>
      <c r="J1" s="310"/>
    </row>
    <row r="2" s="4" customFormat="true" ht="12" hidden="false" customHeight="true" outlineLevel="0" collapsed="false">
      <c r="A2" s="221" t="s">
        <v>1841</v>
      </c>
      <c r="B2" s="221"/>
      <c r="C2" s="221"/>
      <c r="D2" s="221"/>
      <c r="E2" s="221"/>
      <c r="F2" s="221"/>
      <c r="G2" s="221"/>
      <c r="H2" s="221"/>
      <c r="I2" s="221"/>
      <c r="J2" s="221"/>
    </row>
    <row r="3" s="4" customFormat="true" ht="12" hidden="false" customHeight="true" outlineLevel="0" collapsed="false">
      <c r="A3" s="221"/>
      <c r="B3" s="221"/>
      <c r="C3" s="221"/>
      <c r="D3" s="221"/>
      <c r="E3" s="221"/>
      <c r="F3" s="221"/>
      <c r="G3" s="221"/>
      <c r="H3" s="221"/>
      <c r="I3" s="221"/>
      <c r="J3" s="221"/>
    </row>
    <row r="4" s="4" customFormat="true" ht="12" hidden="false" customHeight="true" outlineLevel="0" collapsed="false">
      <c r="A4" s="38"/>
      <c r="B4" s="38"/>
      <c r="C4" s="38"/>
      <c r="D4" s="38"/>
      <c r="E4" s="38"/>
      <c r="F4" s="38"/>
      <c r="G4" s="38"/>
      <c r="H4" s="38"/>
      <c r="I4" s="38"/>
      <c r="J4" s="38"/>
    </row>
    <row r="5" customFormat="false" ht="12" hidden="false" customHeight="true" outlineLevel="0" collapsed="false">
      <c r="I5" s="377" t="s">
        <v>2</v>
      </c>
    </row>
    <row r="6" s="4" customFormat="true" ht="21" hidden="false" customHeight="true" outlineLevel="0" collapsed="false">
      <c r="A6" s="18" t="s">
        <v>4</v>
      </c>
      <c r="B6" s="19" t="s">
        <v>5</v>
      </c>
      <c r="C6" s="19" t="s">
        <v>6</v>
      </c>
      <c r="D6" s="19"/>
      <c r="E6" s="19"/>
      <c r="F6" s="19"/>
      <c r="G6" s="19"/>
      <c r="H6" s="19" t="s">
        <v>7</v>
      </c>
      <c r="I6" s="19"/>
      <c r="J6" s="19"/>
    </row>
    <row r="7" s="4" customFormat="true" ht="21" hidden="false" customHeight="true" outlineLevel="0" collapsed="false">
      <c r="A7" s="18"/>
      <c r="B7" s="21" t="s">
        <v>8</v>
      </c>
      <c r="C7" s="21" t="s">
        <v>9</v>
      </c>
      <c r="D7" s="21" t="s">
        <v>1161</v>
      </c>
      <c r="E7" s="23" t="s">
        <v>11</v>
      </c>
      <c r="F7" s="21" t="s">
        <v>1842</v>
      </c>
      <c r="G7" s="21"/>
      <c r="H7" s="21" t="s">
        <v>13</v>
      </c>
      <c r="I7" s="18" t="s">
        <v>69</v>
      </c>
      <c r="J7" s="18"/>
    </row>
    <row r="8" s="4" customFormat="true" ht="21" hidden="false" customHeight="true" outlineLevel="0" collapsed="false">
      <c r="A8" s="18"/>
      <c r="B8" s="21"/>
      <c r="C8" s="21"/>
      <c r="D8" s="21"/>
      <c r="E8" s="23"/>
      <c r="F8" s="21" t="s">
        <v>15</v>
      </c>
      <c r="G8" s="22" t="s">
        <v>16</v>
      </c>
      <c r="H8" s="21"/>
      <c r="I8" s="18" t="s">
        <v>15</v>
      </c>
      <c r="J8" s="19" t="s">
        <v>16</v>
      </c>
    </row>
    <row r="9" s="4" customFormat="true" ht="32.1" hidden="false" customHeight="true" outlineLevel="0" collapsed="false">
      <c r="A9" s="43" t="s">
        <v>1843</v>
      </c>
      <c r="B9" s="189" t="n">
        <f aca="false">B10+B13</f>
        <v>259487257.48</v>
      </c>
      <c r="C9" s="378" t="n">
        <v>276928300</v>
      </c>
      <c r="D9" s="378" t="n">
        <v>274260000</v>
      </c>
      <c r="E9" s="341" t="n">
        <v>0.9904</v>
      </c>
      <c r="F9" s="378" t="n">
        <f aca="false">D9-B9</f>
        <v>14772742.52</v>
      </c>
      <c r="G9" s="341" t="n">
        <v>0.0569</v>
      </c>
      <c r="H9" s="379" t="n">
        <v>286614400</v>
      </c>
      <c r="I9" s="378" t="n">
        <f aca="false">H9-C9</f>
        <v>9686100</v>
      </c>
      <c r="J9" s="341" t="n">
        <v>0.035</v>
      </c>
    </row>
    <row r="10" s="4" customFormat="true" ht="32.1" hidden="false" customHeight="true" outlineLevel="0" collapsed="false">
      <c r="A10" s="380" t="s">
        <v>1844</v>
      </c>
      <c r="B10" s="33" t="n">
        <v>33206692.95</v>
      </c>
      <c r="C10" s="381" t="n">
        <v>36768300</v>
      </c>
      <c r="D10" s="381" t="n">
        <v>39300000</v>
      </c>
      <c r="E10" s="342" t="n">
        <v>1.0689</v>
      </c>
      <c r="F10" s="381" t="n">
        <f aca="false">D10-B10</f>
        <v>6093307.05</v>
      </c>
      <c r="G10" s="342" t="n">
        <v>0.1835</v>
      </c>
      <c r="H10" s="381" t="n">
        <v>39754400</v>
      </c>
      <c r="I10" s="381" t="n">
        <f aca="false">H10-C10</f>
        <v>2986100</v>
      </c>
      <c r="J10" s="342" t="n">
        <v>0.0812</v>
      </c>
    </row>
    <row r="11" s="4" customFormat="true" ht="32.1" hidden="false" customHeight="true" outlineLevel="0" collapsed="false">
      <c r="A11" s="374" t="s">
        <v>1845</v>
      </c>
      <c r="B11" s="33" t="n">
        <v>33039309.93</v>
      </c>
      <c r="C11" s="381" t="n">
        <v>36690600</v>
      </c>
      <c r="D11" s="381" t="n">
        <v>33650000</v>
      </c>
      <c r="E11" s="342"/>
      <c r="F11" s="381" t="n">
        <f aca="false">D11-B11</f>
        <v>610690.07</v>
      </c>
      <c r="G11" s="342" t="n">
        <v>0.0185</v>
      </c>
      <c r="H11" s="381" t="n">
        <v>32684400</v>
      </c>
      <c r="I11" s="381" t="n">
        <f aca="false">H11-C11</f>
        <v>-4006200</v>
      </c>
      <c r="J11" s="342" t="n">
        <v>-0.1092</v>
      </c>
    </row>
    <row r="12" s="4" customFormat="true" ht="32.1" hidden="false" customHeight="true" outlineLevel="0" collapsed="false">
      <c r="A12" s="374" t="s">
        <v>1846</v>
      </c>
      <c r="B12" s="33" t="n">
        <v>149687.52</v>
      </c>
      <c r="C12" s="381" t="n">
        <v>60000</v>
      </c>
      <c r="D12" s="381" t="n">
        <v>120000</v>
      </c>
      <c r="E12" s="342"/>
      <c r="F12" s="381" t="n">
        <f aca="false">D12-B12</f>
        <v>-29687.52</v>
      </c>
      <c r="G12" s="342" t="n">
        <v>-0.1983</v>
      </c>
      <c r="H12" s="381" t="n">
        <v>150000</v>
      </c>
      <c r="I12" s="381" t="n">
        <f aca="false">H12-C12</f>
        <v>90000</v>
      </c>
      <c r="J12" s="342" t="n">
        <v>1.5</v>
      </c>
    </row>
    <row r="13" s="4" customFormat="true" ht="32.1" hidden="false" customHeight="true" outlineLevel="0" collapsed="false">
      <c r="A13" s="32" t="s">
        <v>1847</v>
      </c>
      <c r="B13" s="33" t="n">
        <v>226280564.53</v>
      </c>
      <c r="C13" s="381" t="n">
        <v>240160000</v>
      </c>
      <c r="D13" s="381" t="n">
        <v>234960000</v>
      </c>
      <c r="E13" s="342" t="n">
        <v>0.9783</v>
      </c>
      <c r="F13" s="381" t="n">
        <f aca="false">D13-B13</f>
        <v>8679435.47</v>
      </c>
      <c r="G13" s="342" t="n">
        <v>0.0384</v>
      </c>
      <c r="H13" s="381" t="n">
        <v>246860000</v>
      </c>
      <c r="I13" s="381" t="n">
        <f aca="false">H13-C13</f>
        <v>6700000</v>
      </c>
      <c r="J13" s="342" t="n">
        <v>0.0279</v>
      </c>
    </row>
    <row r="14" s="4" customFormat="true" ht="32.1" hidden="false" customHeight="true" outlineLevel="0" collapsed="false">
      <c r="A14" s="32" t="s">
        <v>1848</v>
      </c>
      <c r="B14" s="33" t="n">
        <v>226265442.96</v>
      </c>
      <c r="C14" s="381" t="n">
        <v>240140000</v>
      </c>
      <c r="D14" s="381" t="n">
        <v>234280000</v>
      </c>
      <c r="E14" s="342"/>
      <c r="F14" s="381" t="n">
        <f aca="false">D14-B14</f>
        <v>8014557.03999999</v>
      </c>
      <c r="G14" s="342" t="n">
        <v>0.0354</v>
      </c>
      <c r="H14" s="381" t="n">
        <v>246150000</v>
      </c>
      <c r="I14" s="381" t="n">
        <f aca="false">H14-C14</f>
        <v>6010000</v>
      </c>
      <c r="J14" s="342" t="n">
        <v>0.025</v>
      </c>
    </row>
    <row r="15" s="4" customFormat="true" ht="32.1" hidden="false" customHeight="true" outlineLevel="0" collapsed="false">
      <c r="A15" s="32" t="s">
        <v>1849</v>
      </c>
      <c r="B15" s="33" t="n">
        <v>0</v>
      </c>
      <c r="C15" s="381"/>
      <c r="D15" s="381"/>
      <c r="E15" s="342"/>
      <c r="F15" s="381" t="n">
        <f aca="false">D15-B15</f>
        <v>0</v>
      </c>
      <c r="G15" s="342"/>
      <c r="H15" s="381"/>
      <c r="I15" s="381" t="n">
        <f aca="false">H15-C15</f>
        <v>0</v>
      </c>
      <c r="J15" s="342"/>
    </row>
    <row r="16" s="4" customFormat="true" ht="32.1" hidden="false" customHeight="true" outlineLevel="0" collapsed="false">
      <c r="A16" s="43" t="s">
        <v>1850</v>
      </c>
      <c r="B16" s="202" t="n">
        <v>13549541</v>
      </c>
      <c r="C16" s="379" t="n">
        <v>25210050</v>
      </c>
      <c r="D16" s="379" t="n">
        <v>25586403.44</v>
      </c>
      <c r="E16" s="341" t="n">
        <v>1.0149</v>
      </c>
      <c r="F16" s="379" t="n">
        <f aca="false">D16-B16</f>
        <v>12036862.44</v>
      </c>
      <c r="G16" s="341" t="n">
        <v>0.8884</v>
      </c>
      <c r="H16" s="379" t="n">
        <v>32288400</v>
      </c>
      <c r="I16" s="379" t="n">
        <f aca="false">H16-C16</f>
        <v>7078350</v>
      </c>
      <c r="J16" s="341" t="n">
        <v>0.2808</v>
      </c>
    </row>
    <row r="17" s="4" customFormat="true" ht="32.1" hidden="false" customHeight="true" outlineLevel="0" collapsed="false">
      <c r="A17" s="380" t="s">
        <v>1851</v>
      </c>
      <c r="B17" s="33" t="n">
        <v>1219015.53</v>
      </c>
      <c r="C17" s="381" t="n">
        <v>25052150</v>
      </c>
      <c r="D17" s="381" t="n">
        <v>25186892</v>
      </c>
      <c r="E17" s="342" t="n">
        <v>1.0054</v>
      </c>
      <c r="F17" s="381" t="n">
        <f aca="false">D17-B17</f>
        <v>23967876.47</v>
      </c>
      <c r="G17" s="342" t="n">
        <v>19.6617</v>
      </c>
      <c r="H17" s="381" t="n">
        <v>31918400</v>
      </c>
      <c r="I17" s="381" t="n">
        <f aca="false">H17-C17</f>
        <v>6866250</v>
      </c>
      <c r="J17" s="342" t="n">
        <v>0.2741</v>
      </c>
    </row>
    <row r="18" s="4" customFormat="true" ht="32.1" hidden="false" customHeight="true" outlineLevel="0" collapsed="false">
      <c r="A18" s="380" t="s">
        <v>1852</v>
      </c>
      <c r="B18" s="33" t="n">
        <v>12330525.47</v>
      </c>
      <c r="C18" s="381" t="n">
        <v>157900</v>
      </c>
      <c r="D18" s="381" t="n">
        <v>399511.44</v>
      </c>
      <c r="E18" s="342"/>
      <c r="F18" s="381" t="n">
        <f aca="false">D18-B18</f>
        <v>-11931014.03</v>
      </c>
      <c r="G18" s="342" t="n">
        <v>-0.9676</v>
      </c>
      <c r="H18" s="381" t="n">
        <v>370000</v>
      </c>
      <c r="I18" s="381" t="n">
        <f aca="false">H18-C18</f>
        <v>212100</v>
      </c>
      <c r="J18" s="342" t="n">
        <v>1.3433</v>
      </c>
    </row>
    <row r="19" s="4" customFormat="true" ht="32.1" hidden="false" customHeight="true" outlineLevel="0" collapsed="false">
      <c r="A19" s="43" t="s">
        <v>1853</v>
      </c>
      <c r="B19" s="202" t="n">
        <v>80100246.12</v>
      </c>
      <c r="C19" s="379" t="n">
        <v>131397678</v>
      </c>
      <c r="D19" s="379" t="n">
        <v>105686649.56</v>
      </c>
      <c r="E19" s="341" t="n">
        <v>0.8043</v>
      </c>
      <c r="F19" s="379" t="n">
        <f aca="false">D19-B19</f>
        <v>25586403.44</v>
      </c>
      <c r="G19" s="341"/>
      <c r="H19" s="379" t="n">
        <v>137975049.56</v>
      </c>
      <c r="I19" s="379" t="n">
        <f aca="false">H19-C19</f>
        <v>6577371.56</v>
      </c>
      <c r="J19" s="341" t="n">
        <v>0.0501</v>
      </c>
    </row>
    <row r="20" s="4" customFormat="true" ht="32.1" hidden="false" customHeight="true" outlineLevel="0" collapsed="false">
      <c r="A20" s="32" t="s">
        <v>1854</v>
      </c>
      <c r="B20" s="33" t="n">
        <v>52409404.96</v>
      </c>
      <c r="C20" s="381" t="n">
        <v>99403909</v>
      </c>
      <c r="D20" s="381" t="n">
        <v>77596296.96</v>
      </c>
      <c r="E20" s="342" t="n">
        <v>0.7806</v>
      </c>
      <c r="F20" s="381" t="n">
        <f aca="false">D20-B20</f>
        <v>25186892</v>
      </c>
      <c r="G20" s="342"/>
      <c r="H20" s="381" t="n">
        <v>109514696.96</v>
      </c>
      <c r="I20" s="381" t="n">
        <f aca="false">H20-C20</f>
        <v>10110787.96</v>
      </c>
      <c r="J20" s="342" t="n">
        <v>0.1017</v>
      </c>
    </row>
    <row r="21" s="4" customFormat="true" ht="32.1" hidden="false" customHeight="true" outlineLevel="0" collapsed="false">
      <c r="A21" s="380" t="s">
        <v>1855</v>
      </c>
      <c r="B21" s="33" t="n">
        <v>27690841.16</v>
      </c>
      <c r="C21" s="381" t="n">
        <v>31993769</v>
      </c>
      <c r="D21" s="381" t="n">
        <v>28090352.6</v>
      </c>
      <c r="E21" s="342" t="n">
        <v>0.878</v>
      </c>
      <c r="F21" s="381" t="n">
        <f aca="false">D21-B21</f>
        <v>399511.440000001</v>
      </c>
      <c r="G21" s="342"/>
      <c r="H21" s="381" t="n">
        <v>28460352.6</v>
      </c>
      <c r="I21" s="381" t="n">
        <f aca="false">H21-C21</f>
        <v>-3533416.4</v>
      </c>
      <c r="J21" s="342" t="n">
        <v>-0.1104</v>
      </c>
    </row>
    <row r="22" s="4" customFormat="true" ht="12" hidden="false" customHeight="true" outlineLevel="0" collapsed="false">
      <c r="A22" s="38"/>
      <c r="B22" s="38"/>
      <c r="C22" s="38"/>
      <c r="D22" s="38"/>
      <c r="E22" s="38"/>
      <c r="F22" s="38"/>
      <c r="G22" s="38"/>
      <c r="H22" s="38"/>
      <c r="I22" s="38"/>
      <c r="J22" s="38"/>
    </row>
    <row r="23" s="4" customFormat="true" ht="12" hidden="false" customHeight="true" outlineLevel="0" collapsed="false">
      <c r="A23" s="38"/>
      <c r="B23" s="38"/>
      <c r="C23" s="38"/>
      <c r="D23" s="38"/>
      <c r="E23" s="38"/>
      <c r="F23" s="38"/>
      <c r="G23" s="38"/>
      <c r="H23" s="38"/>
      <c r="I23" s="38"/>
      <c r="J23" s="38"/>
    </row>
    <row r="24" s="4" customFormat="true" ht="12" hidden="false" customHeight="true" outlineLevel="0" collapsed="false">
      <c r="A24" s="38"/>
      <c r="B24" s="38"/>
      <c r="C24" s="38"/>
      <c r="D24" s="38"/>
      <c r="E24" s="38"/>
      <c r="F24" s="38"/>
      <c r="G24" s="38"/>
      <c r="H24" s="38"/>
      <c r="I24" s="38"/>
      <c r="J24" s="38"/>
    </row>
    <row r="25" s="4" customFormat="true" ht="12" hidden="false" customHeight="true" outlineLevel="0" collapsed="false">
      <c r="A25" s="38"/>
      <c r="B25" s="38"/>
      <c r="C25" s="38"/>
      <c r="D25" s="38"/>
      <c r="E25" s="38"/>
      <c r="F25" s="38"/>
      <c r="G25" s="38"/>
      <c r="H25" s="38"/>
      <c r="I25" s="38"/>
      <c r="J25" s="38"/>
    </row>
    <row r="26" s="4" customFormat="true" ht="12" hidden="false" customHeight="true" outlineLevel="0" collapsed="false">
      <c r="A26" s="38"/>
      <c r="B26" s="38"/>
      <c r="C26" s="38"/>
      <c r="D26" s="38"/>
      <c r="E26" s="38"/>
      <c r="F26" s="38"/>
      <c r="G26" s="38"/>
      <c r="H26" s="38"/>
      <c r="I26" s="38"/>
      <c r="J26" s="38"/>
    </row>
    <row r="27" customFormat="false" ht="12" hidden="false" customHeight="true" outlineLevel="0" collapsed="false">
      <c r="H27" s="205"/>
    </row>
  </sheetData>
  <mergeCells count="11">
    <mergeCell ref="A2:J3"/>
    <mergeCell ref="A6:A8"/>
    <mergeCell ref="C6:G6"/>
    <mergeCell ref="H6:J6"/>
    <mergeCell ref="B7:B8"/>
    <mergeCell ref="C7:C8"/>
    <mergeCell ref="D7:D8"/>
    <mergeCell ref="E7:E8"/>
    <mergeCell ref="F7:G7"/>
    <mergeCell ref="H7:H8"/>
    <mergeCell ref="I7:J7"/>
  </mergeCells>
  <printOptions headings="false" gridLines="false" gridLinesSet="true" horizontalCentered="true" verticalCentered="false"/>
  <pageMargins left="0.75" right="0.75" top="0.8" bottom="0.8" header="0.511811023622047" footer="0.5"/>
  <pageSetup paperSize="9" scale="85" fitToWidth="1" fitToHeight="1" pageOrder="downThenOver" orientation="landscape" blackAndWhite="false" draft="false" cellComments="none" firstPageNumber="6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10.4609375" defaultRowHeight="12" zeroHeight="false" outlineLevelRow="0" outlineLevelCol="0"/>
  <cols>
    <col collapsed="false" customWidth="true" hidden="false" outlineLevel="0" max="1" min="1" style="4" width="13.28"/>
    <col collapsed="false" customWidth="true" hidden="true" outlineLevel="0" max="2" min="2" style="4" width="3.88"/>
    <col collapsed="false" customWidth="true" hidden="false" outlineLevel="0" max="3" min="3" style="4" width="38.79"/>
    <col collapsed="false" customWidth="true" hidden="true" outlineLevel="0" max="4" min="4" style="50" width="26.42"/>
    <col collapsed="false" customWidth="true" hidden="false" outlineLevel="0" max="5" min="5" style="50" width="27.42"/>
    <col collapsed="false" customWidth="true" hidden="false" outlineLevel="0" max="6" min="6" style="50" width="25.7"/>
    <col collapsed="false" customWidth="true" hidden="false" outlineLevel="0" max="7" min="7" style="4" width="15.13"/>
    <col collapsed="false" customWidth="true" hidden="false" outlineLevel="0" max="8" min="8" style="50" width="22.85"/>
    <col collapsed="false" customWidth="true" hidden="false" outlineLevel="0" max="9" min="9" style="4" width="16.7"/>
    <col collapsed="false" customWidth="true" hidden="false" outlineLevel="0" max="10" min="10" style="50" width="21.28"/>
    <col collapsed="false" customWidth="true" hidden="false" outlineLevel="0" max="11" min="11" style="4" width="23.85"/>
    <col collapsed="false" customWidth="true" hidden="false" outlineLevel="0" max="12" min="12" style="4" width="11.42"/>
    <col collapsed="false" customWidth="false" hidden="false" outlineLevel="0" max="30" min="13" style="4" width="10.41"/>
    <col collapsed="false" customWidth="false" hidden="false" outlineLevel="0" max="257" min="31" style="4" width="10.46"/>
  </cols>
  <sheetData>
    <row r="1" s="4" customFormat="true" ht="13.5" hidden="false" customHeight="true" outlineLevel="0" collapsed="false">
      <c r="A1" s="51" t="s">
        <v>62</v>
      </c>
      <c r="B1" s="51"/>
      <c r="C1" s="52"/>
      <c r="D1" s="53"/>
      <c r="E1" s="54"/>
      <c r="F1" s="54"/>
      <c r="G1" s="55"/>
      <c r="H1" s="54"/>
      <c r="I1" s="56"/>
      <c r="J1" s="57"/>
      <c r="K1" s="58"/>
      <c r="L1" s="59"/>
    </row>
    <row r="2" s="4" customFormat="true" ht="27.95" hidden="false" customHeight="true" outlineLevel="0" collapsed="false">
      <c r="A2" s="60" t="s">
        <v>63</v>
      </c>
      <c r="B2" s="60"/>
      <c r="C2" s="60"/>
      <c r="D2" s="60"/>
      <c r="E2" s="60"/>
      <c r="F2" s="60"/>
      <c r="G2" s="60"/>
      <c r="H2" s="60"/>
      <c r="I2" s="60"/>
      <c r="J2" s="60"/>
      <c r="K2" s="60"/>
      <c r="L2" s="60"/>
    </row>
    <row r="3" s="4" customFormat="true" ht="12.75" hidden="false" customHeight="true" outlineLevel="0" collapsed="false">
      <c r="A3" s="61"/>
      <c r="B3" s="61"/>
      <c r="C3" s="62"/>
      <c r="D3" s="53"/>
      <c r="E3" s="57"/>
      <c r="F3" s="54"/>
      <c r="G3" s="55"/>
      <c r="H3" s="54"/>
      <c r="I3" s="63"/>
      <c r="J3" s="63"/>
      <c r="K3" s="64" t="s">
        <v>2</v>
      </c>
      <c r="L3" s="64"/>
    </row>
    <row r="4" s="4" customFormat="true" ht="13.5" hidden="false" customHeight="true" outlineLevel="0" collapsed="false">
      <c r="A4" s="65" t="s">
        <v>3</v>
      </c>
      <c r="B4" s="66"/>
      <c r="C4" s="67" t="s">
        <v>4</v>
      </c>
      <c r="D4" s="68" t="s">
        <v>64</v>
      </c>
      <c r="E4" s="69" t="s">
        <v>65</v>
      </c>
      <c r="F4" s="69"/>
      <c r="G4" s="69"/>
      <c r="H4" s="69"/>
      <c r="I4" s="69"/>
      <c r="J4" s="69" t="s">
        <v>66</v>
      </c>
      <c r="K4" s="69"/>
      <c r="L4" s="69"/>
    </row>
    <row r="5" s="4" customFormat="true" ht="13.5" hidden="false" customHeight="true" outlineLevel="0" collapsed="false">
      <c r="A5" s="65"/>
      <c r="B5" s="70"/>
      <c r="C5" s="67"/>
      <c r="D5" s="71" t="s">
        <v>8</v>
      </c>
      <c r="E5" s="72" t="s">
        <v>9</v>
      </c>
      <c r="F5" s="69" t="s">
        <v>67</v>
      </c>
      <c r="G5" s="73" t="s">
        <v>68</v>
      </c>
      <c r="H5" s="72" t="s">
        <v>12</v>
      </c>
      <c r="I5" s="72"/>
      <c r="J5" s="72" t="s">
        <v>13</v>
      </c>
      <c r="K5" s="74" t="s">
        <v>69</v>
      </c>
      <c r="L5" s="74"/>
    </row>
    <row r="6" s="4" customFormat="true" ht="13.5" hidden="false" customHeight="true" outlineLevel="0" collapsed="false">
      <c r="A6" s="65"/>
      <c r="B6" s="70"/>
      <c r="C6" s="67"/>
      <c r="D6" s="71"/>
      <c r="E6" s="72"/>
      <c r="F6" s="72"/>
      <c r="G6" s="73"/>
      <c r="H6" s="75" t="s">
        <v>15</v>
      </c>
      <c r="I6" s="76" t="s">
        <v>16</v>
      </c>
      <c r="J6" s="72"/>
      <c r="K6" s="77" t="s">
        <v>15</v>
      </c>
      <c r="L6" s="78"/>
    </row>
    <row r="7" s="4" customFormat="true" ht="13.5" hidden="false" customHeight="true" outlineLevel="0" collapsed="false">
      <c r="A7" s="79"/>
      <c r="B7" s="80" t="s">
        <v>70</v>
      </c>
      <c r="C7" s="81" t="s">
        <v>71</v>
      </c>
      <c r="D7" s="82" t="n">
        <f aca="false">D8+D237+D277+D296+D386+D438+D494+D551+D676+D752+D829+D852+D959+D1017+D1101+D1081+D1128+D1138+D1183+D1204+D1248+D1298+D1299+D1304+D1316</f>
        <v>1894123953.36</v>
      </c>
      <c r="E7" s="83" t="n">
        <f aca="false">E8+E237+E277+E296+E386+E438+E494+E551+E676+E752+E829+E852+E959+E1017+E1101+E1081+E1128+E1138+E1183+E1204+E1248+E1298+E1299+E1304+E1316</f>
        <v>3015453363.45</v>
      </c>
      <c r="F7" s="84" t="n">
        <f aca="false">F8+F237+F277+F296+F386+F438+F494+F551+F676+F752+F829+F852+F959+F1017+F1101+F1081+F1128+F1138+F1183+F1204+F1248+F1298+F1299+F1304+F1316</f>
        <v>1711102249.91</v>
      </c>
      <c r="G7" s="85" t="n">
        <v>0.567444441572234</v>
      </c>
      <c r="H7" s="84" t="n">
        <v>-287463457</v>
      </c>
      <c r="I7" s="85" t="n">
        <v>-0.151765916106001</v>
      </c>
      <c r="J7" s="84" t="n">
        <v>2688302979.37</v>
      </c>
      <c r="K7" s="84" t="n">
        <f aca="false">J7-E7</f>
        <v>-327150384.080001</v>
      </c>
      <c r="L7" s="85" t="n">
        <v>-0.108491276318632</v>
      </c>
    </row>
    <row r="8" s="4" customFormat="true" ht="13.5" hidden="false" customHeight="true" outlineLevel="0" collapsed="false">
      <c r="A8" s="86" t="n">
        <v>201</v>
      </c>
      <c r="B8" s="87" t="s">
        <v>70</v>
      </c>
      <c r="C8" s="88" t="s">
        <v>72</v>
      </c>
      <c r="D8" s="89" t="n">
        <f aca="false">D9+D21+D30+D41+D52+D63+D74+D82+D91+D104+D113+D124+D136+D143+D151+D157+D164+D171+D178+D185+D192+D200+D206+D212+D219+D234</f>
        <v>182037095.71</v>
      </c>
      <c r="E8" s="90" t="n">
        <f aca="false">E9+E21+E30+E41+E52+E63+E74+E82+E91+E104+E113+E124+E136+E143+E151+E157+E164+E171+E178+E185+E192+E200+E206+E212+E219+E234</f>
        <v>264431845.62</v>
      </c>
      <c r="F8" s="90" t="n">
        <f aca="false">F9+F21+F30+F41+F52+F63+F74+F82+F91+F104+F113+F124+F136+F143+F151+F157+F164+F171+F178+F185+F192+F200+F206+F212+F219+F234</f>
        <v>133085530.35</v>
      </c>
      <c r="G8" s="91" t="n">
        <v>0.503288588550903</v>
      </c>
      <c r="H8" s="90" t="n">
        <v>-73015523</v>
      </c>
      <c r="I8" s="91" t="n">
        <v>-0.401102438572848</v>
      </c>
      <c r="J8" s="90" t="n">
        <v>229625819.87</v>
      </c>
      <c r="K8" s="92" t="n">
        <f aca="false">J8-E8</f>
        <v>-34806025.75</v>
      </c>
      <c r="L8" s="91" t="n">
        <v>-0.131625696097201</v>
      </c>
    </row>
    <row r="9" s="11" customFormat="true" ht="12" hidden="false" customHeight="true" outlineLevel="0" collapsed="false">
      <c r="A9" s="93" t="n">
        <v>20101</v>
      </c>
      <c r="B9" s="87" t="s">
        <v>73</v>
      </c>
      <c r="C9" s="94" t="s">
        <v>74</v>
      </c>
      <c r="D9" s="95" t="n">
        <f aca="false">SUM(D10:D20)</f>
        <v>5358414.05</v>
      </c>
      <c r="E9" s="95" t="n">
        <f aca="false">SUM(E10:E20)</f>
        <v>7328752.36</v>
      </c>
      <c r="F9" s="95" t="n">
        <f aca="false">SUM(F10:F20)</f>
        <v>4359687.59</v>
      </c>
      <c r="G9" s="96" t="n">
        <v>0.594874458276825</v>
      </c>
      <c r="H9" s="95" t="n">
        <v>-1016881</v>
      </c>
      <c r="I9" s="96" t="n">
        <v>-0.189772755616002</v>
      </c>
      <c r="J9" s="95" t="n">
        <v>3487321.72</v>
      </c>
      <c r="K9" s="97" t="n">
        <f aca="false">J9-E9</f>
        <v>-3841430.64</v>
      </c>
      <c r="L9" s="96" t="n">
        <v>-0.524158881526187</v>
      </c>
    </row>
    <row r="10" s="4" customFormat="true" ht="12" hidden="false" customHeight="true" outlineLevel="0" collapsed="false">
      <c r="A10" s="93" t="n">
        <v>2010101</v>
      </c>
      <c r="B10" s="87" t="s">
        <v>75</v>
      </c>
      <c r="C10" s="94" t="s">
        <v>76</v>
      </c>
      <c r="D10" s="95" t="n">
        <v>4465452.35</v>
      </c>
      <c r="E10" s="95" t="n">
        <v>3932348.36</v>
      </c>
      <c r="F10" s="98" t="n">
        <v>3302078.01</v>
      </c>
      <c r="G10" s="96" t="n">
        <v>0.839721639005553</v>
      </c>
      <c r="H10" s="95" t="n">
        <v>-1180088</v>
      </c>
      <c r="I10" s="96" t="n">
        <v>-0.264270651102122</v>
      </c>
      <c r="J10" s="95" t="n">
        <v>3460921.72</v>
      </c>
      <c r="K10" s="97" t="n">
        <f aca="false">J10-E10</f>
        <v>-471426.64</v>
      </c>
      <c r="L10" s="96" t="n">
        <v>-0.119884251557001</v>
      </c>
    </row>
    <row r="11" s="4" customFormat="true" ht="12" hidden="false" customHeight="true" outlineLevel="0" collapsed="false">
      <c r="A11" s="93" t="n">
        <v>2010102</v>
      </c>
      <c r="B11" s="87" t="s">
        <v>75</v>
      </c>
      <c r="C11" s="94" t="s">
        <v>77</v>
      </c>
      <c r="D11" s="95" t="n">
        <v>58581.22</v>
      </c>
      <c r="E11" s="95" t="n">
        <v>262504</v>
      </c>
      <c r="F11" s="98" t="n">
        <v>80837.3</v>
      </c>
      <c r="G11" s="96" t="n">
        <v>0.307946926523024</v>
      </c>
      <c r="H11" s="95" t="n">
        <v>22256</v>
      </c>
      <c r="I11" s="96" t="n">
        <v>0.379916976805877</v>
      </c>
      <c r="J11" s="95" t="n">
        <v>26400</v>
      </c>
      <c r="K11" s="97" t="n">
        <f aca="false">J11-E11</f>
        <v>-236104</v>
      </c>
      <c r="L11" s="96" t="n">
        <v>-0.899430103922226</v>
      </c>
    </row>
    <row r="12" s="4" customFormat="true" ht="12" hidden="false" customHeight="true" outlineLevel="0" collapsed="false">
      <c r="A12" s="93" t="n">
        <v>2010103</v>
      </c>
      <c r="B12" s="87" t="s">
        <v>75</v>
      </c>
      <c r="C12" s="94" t="s">
        <v>78</v>
      </c>
      <c r="D12" s="95"/>
      <c r="E12" s="95" t="n">
        <v>55440</v>
      </c>
      <c r="F12" s="98" t="n">
        <v>53310</v>
      </c>
      <c r="G12" s="96" t="n">
        <v>0.961580086580087</v>
      </c>
      <c r="H12" s="95" t="n">
        <v>51870</v>
      </c>
      <c r="I12" s="96"/>
      <c r="J12" s="95"/>
      <c r="K12" s="97" t="n">
        <f aca="false">J12-E12</f>
        <v>-55440</v>
      </c>
      <c r="L12" s="96" t="n">
        <v>-1</v>
      </c>
    </row>
    <row r="13" s="4" customFormat="true" ht="12" hidden="false" customHeight="true" outlineLevel="0" collapsed="false">
      <c r="A13" s="93" t="n">
        <v>2010104</v>
      </c>
      <c r="B13" s="87" t="s">
        <v>75</v>
      </c>
      <c r="C13" s="94" t="s">
        <v>79</v>
      </c>
      <c r="D13" s="95" t="n">
        <v>286082.25</v>
      </c>
      <c r="E13" s="95" t="n">
        <v>380000</v>
      </c>
      <c r="F13" s="98" t="n">
        <v>240419.9</v>
      </c>
      <c r="G13" s="96" t="n">
        <v>0.632683947368421</v>
      </c>
      <c r="H13" s="95" t="n">
        <v>-45662</v>
      </c>
      <c r="I13" s="96" t="n">
        <v>-0.159611440416174</v>
      </c>
      <c r="J13" s="95"/>
      <c r="K13" s="97" t="n">
        <f aca="false">J13-E13</f>
        <v>-380000</v>
      </c>
      <c r="L13" s="96" t="n">
        <v>-1</v>
      </c>
    </row>
    <row r="14" s="4" customFormat="true" ht="12" hidden="false" customHeight="true" outlineLevel="0" collapsed="false">
      <c r="A14" s="93" t="n">
        <v>2010105</v>
      </c>
      <c r="B14" s="87" t="s">
        <v>75</v>
      </c>
      <c r="C14" s="94" t="s">
        <v>80</v>
      </c>
      <c r="D14" s="95"/>
      <c r="E14" s="95" t="n">
        <v>0</v>
      </c>
      <c r="F14" s="98" t="n">
        <v>100000</v>
      </c>
      <c r="G14" s="96"/>
      <c r="H14" s="95" t="n">
        <v>100000</v>
      </c>
      <c r="I14" s="96"/>
      <c r="J14" s="95"/>
      <c r="K14" s="97" t="n">
        <f aca="false">J14-E14</f>
        <v>0</v>
      </c>
      <c r="L14" s="96"/>
    </row>
    <row r="15" s="4" customFormat="true" ht="12" hidden="false" customHeight="true" outlineLevel="0" collapsed="false">
      <c r="A15" s="93" t="n">
        <v>2010106</v>
      </c>
      <c r="B15" s="87" t="s">
        <v>75</v>
      </c>
      <c r="C15" s="94" t="s">
        <v>81</v>
      </c>
      <c r="D15" s="95" t="n">
        <v>184077</v>
      </c>
      <c r="E15" s="95" t="n">
        <v>298500</v>
      </c>
      <c r="F15" s="98" t="n">
        <v>172865.8</v>
      </c>
      <c r="G15" s="96" t="n">
        <v>0.579114907872697</v>
      </c>
      <c r="H15" s="95" t="n">
        <v>-11211</v>
      </c>
      <c r="I15" s="96" t="n">
        <v>-0.0609038608843039</v>
      </c>
      <c r="J15" s="95"/>
      <c r="K15" s="97" t="n">
        <f aca="false">J15-E15</f>
        <v>-298500</v>
      </c>
      <c r="L15" s="96" t="n">
        <v>-1</v>
      </c>
    </row>
    <row r="16" s="4" customFormat="true" ht="12" hidden="false" customHeight="true" outlineLevel="0" collapsed="false">
      <c r="A16" s="93" t="n">
        <v>2010107</v>
      </c>
      <c r="B16" s="87" t="s">
        <v>75</v>
      </c>
      <c r="C16" s="94" t="s">
        <v>82</v>
      </c>
      <c r="D16" s="95" t="n">
        <v>225572.23</v>
      </c>
      <c r="E16" s="95" t="n">
        <v>655500</v>
      </c>
      <c r="F16" s="98"/>
      <c r="G16" s="96" t="n">
        <v>0</v>
      </c>
      <c r="H16" s="95" t="n">
        <v>-225572</v>
      </c>
      <c r="I16" s="96" t="n">
        <v>-0.999998980370944</v>
      </c>
      <c r="J16" s="95"/>
      <c r="K16" s="97" t="n">
        <f aca="false">J16-E16</f>
        <v>-655500</v>
      </c>
      <c r="L16" s="96" t="n">
        <v>-1</v>
      </c>
    </row>
    <row r="17" s="4" customFormat="true" ht="12" hidden="false" customHeight="true" outlineLevel="0" collapsed="false">
      <c r="A17" s="93" t="n">
        <v>2010108</v>
      </c>
      <c r="B17" s="87" t="s">
        <v>75</v>
      </c>
      <c r="C17" s="94" t="s">
        <v>83</v>
      </c>
      <c r="D17" s="95" t="n">
        <v>138649</v>
      </c>
      <c r="E17" s="95" t="n">
        <v>1700100</v>
      </c>
      <c r="F17" s="98" t="n">
        <v>388883.25</v>
      </c>
      <c r="G17" s="96" t="n">
        <v>0.228741397564849</v>
      </c>
      <c r="H17" s="95" t="n">
        <v>250234</v>
      </c>
      <c r="I17" s="96" t="n">
        <v>1.80480205410786</v>
      </c>
      <c r="J17" s="95"/>
      <c r="K17" s="97" t="n">
        <f aca="false">J17-E17</f>
        <v>-1700100</v>
      </c>
      <c r="L17" s="96" t="n">
        <v>-1</v>
      </c>
    </row>
    <row r="18" s="4" customFormat="true" ht="12" hidden="false" customHeight="true" outlineLevel="0" collapsed="false">
      <c r="A18" s="93" t="n">
        <v>2010109</v>
      </c>
      <c r="B18" s="87" t="s">
        <v>75</v>
      </c>
      <c r="C18" s="94" t="s">
        <v>84</v>
      </c>
      <c r="D18" s="95"/>
      <c r="E18" s="95"/>
      <c r="F18" s="98"/>
      <c r="G18" s="96"/>
      <c r="H18" s="95"/>
      <c r="I18" s="96"/>
      <c r="J18" s="95"/>
      <c r="K18" s="97" t="n">
        <f aca="false">J18-E18</f>
        <v>0</v>
      </c>
      <c r="L18" s="96"/>
    </row>
    <row r="19" s="4" customFormat="true" ht="12" hidden="false" customHeight="true" outlineLevel="0" collapsed="false">
      <c r="A19" s="93" t="n">
        <v>2010150</v>
      </c>
      <c r="B19" s="87" t="s">
        <v>75</v>
      </c>
      <c r="C19" s="94" t="s">
        <v>85</v>
      </c>
      <c r="D19" s="95"/>
      <c r="E19" s="95" t="n">
        <v>39360</v>
      </c>
      <c r="F19" s="98" t="n">
        <v>21293.33</v>
      </c>
      <c r="G19" s="96" t="n">
        <v>0.540989075203252</v>
      </c>
      <c r="H19" s="95" t="n">
        <v>21293.33</v>
      </c>
      <c r="I19" s="96"/>
      <c r="J19" s="95"/>
      <c r="K19" s="97" t="n">
        <f aca="false">J19-E19</f>
        <v>-39360</v>
      </c>
      <c r="L19" s="96" t="n">
        <v>-1</v>
      </c>
    </row>
    <row r="20" s="4" customFormat="true" ht="12" hidden="false" customHeight="true" outlineLevel="0" collapsed="false">
      <c r="A20" s="93" t="n">
        <v>2010199</v>
      </c>
      <c r="B20" s="87" t="s">
        <v>75</v>
      </c>
      <c r="C20" s="94" t="s">
        <v>86</v>
      </c>
      <c r="D20" s="95"/>
      <c r="E20" s="95" t="n">
        <v>5000</v>
      </c>
      <c r="F20" s="95"/>
      <c r="G20" s="96" t="n">
        <v>0</v>
      </c>
      <c r="H20" s="95"/>
      <c r="I20" s="96"/>
      <c r="J20" s="95"/>
      <c r="K20" s="97" t="n">
        <f aca="false">J20-E20</f>
        <v>-5000</v>
      </c>
      <c r="L20" s="96" t="n">
        <v>-1</v>
      </c>
    </row>
    <row r="21" s="11" customFormat="true" ht="12" hidden="false" customHeight="true" outlineLevel="0" collapsed="false">
      <c r="A21" s="93" t="n">
        <v>20102</v>
      </c>
      <c r="B21" s="87" t="s">
        <v>73</v>
      </c>
      <c r="C21" s="94" t="s">
        <v>87</v>
      </c>
      <c r="D21" s="95" t="n">
        <f aca="false">SUM(D22:D29)</f>
        <v>3653310.07</v>
      </c>
      <c r="E21" s="95" t="n">
        <f aca="false">SUM(E22:E29)</f>
        <v>3957445.04</v>
      </c>
      <c r="F21" s="95" t="n">
        <f aca="false">SUM(F22:F29)</f>
        <v>2961534.23</v>
      </c>
      <c r="G21" s="96" t="n">
        <v>0.748345005443209</v>
      </c>
      <c r="H21" s="95" t="n">
        <v>-715598</v>
      </c>
      <c r="I21" s="96" t="n">
        <v>-0.19587661224715</v>
      </c>
      <c r="J21" s="95" t="n">
        <v>2506238.28</v>
      </c>
      <c r="K21" s="97" t="n">
        <f aca="false">J21-E21</f>
        <v>-1451206.76</v>
      </c>
      <c r="L21" s="96" t="n">
        <v>-0.366702947313704</v>
      </c>
    </row>
    <row r="22" s="4" customFormat="true" ht="12" hidden="false" customHeight="true" outlineLevel="0" collapsed="false">
      <c r="A22" s="93" t="n">
        <v>2010201</v>
      </c>
      <c r="B22" s="87" t="s">
        <v>75</v>
      </c>
      <c r="C22" s="94" t="s">
        <v>76</v>
      </c>
      <c r="D22" s="95" t="n">
        <v>2986937.07</v>
      </c>
      <c r="E22" s="95" t="n">
        <v>2837445.04</v>
      </c>
      <c r="F22" s="98" t="n">
        <v>2674180.98</v>
      </c>
      <c r="G22" s="96" t="n">
        <v>0.942460890801959</v>
      </c>
      <c r="H22" s="95" t="n">
        <v>-334112</v>
      </c>
      <c r="I22" s="96" t="n">
        <v>-0.111857729898541</v>
      </c>
      <c r="J22" s="95" t="n">
        <v>2506238.28</v>
      </c>
      <c r="K22" s="97" t="n">
        <f aca="false">J22-E22</f>
        <v>-331206.76</v>
      </c>
      <c r="L22" s="96" t="n">
        <v>-0.116727110245631</v>
      </c>
    </row>
    <row r="23" s="4" customFormat="true" ht="12" hidden="false" customHeight="true" outlineLevel="0" collapsed="false">
      <c r="A23" s="93" t="n">
        <v>2010202</v>
      </c>
      <c r="B23" s="87" t="s">
        <v>75</v>
      </c>
      <c r="C23" s="94" t="s">
        <v>77</v>
      </c>
      <c r="D23" s="95" t="n">
        <v>97825</v>
      </c>
      <c r="E23" s="95" t="n">
        <v>120000</v>
      </c>
      <c r="F23" s="98"/>
      <c r="G23" s="96" t="n">
        <v>0</v>
      </c>
      <c r="H23" s="95" t="n">
        <v>-97825</v>
      </c>
      <c r="I23" s="96" t="n">
        <v>-1</v>
      </c>
      <c r="J23" s="95"/>
      <c r="K23" s="97" t="n">
        <f aca="false">J23-E23</f>
        <v>-120000</v>
      </c>
      <c r="L23" s="96" t="n">
        <v>-1</v>
      </c>
    </row>
    <row r="24" s="4" customFormat="true" ht="12" hidden="false" customHeight="true" outlineLevel="0" collapsed="false">
      <c r="A24" s="93" t="n">
        <v>2010203</v>
      </c>
      <c r="B24" s="87" t="s">
        <v>75</v>
      </c>
      <c r="C24" s="94" t="s">
        <v>78</v>
      </c>
      <c r="D24" s="95"/>
      <c r="E24" s="95"/>
      <c r="F24" s="98"/>
      <c r="G24" s="96"/>
      <c r="H24" s="95"/>
      <c r="I24" s="96"/>
      <c r="J24" s="95"/>
      <c r="K24" s="97" t="n">
        <f aca="false">J24-E24</f>
        <v>0</v>
      </c>
      <c r="L24" s="96"/>
    </row>
    <row r="25" s="4" customFormat="true" ht="12" hidden="false" customHeight="true" outlineLevel="0" collapsed="false">
      <c r="A25" s="93" t="n">
        <v>2010204</v>
      </c>
      <c r="B25" s="87" t="s">
        <v>75</v>
      </c>
      <c r="C25" s="94" t="s">
        <v>88</v>
      </c>
      <c r="D25" s="95" t="n">
        <v>77451</v>
      </c>
      <c r="E25" s="95" t="n">
        <v>150000</v>
      </c>
      <c r="F25" s="98" t="n">
        <v>86773.85</v>
      </c>
      <c r="G25" s="96" t="n">
        <v>0.578492333333333</v>
      </c>
      <c r="H25" s="95" t="n">
        <v>9323</v>
      </c>
      <c r="I25" s="96" t="n">
        <v>0.120372880918258</v>
      </c>
      <c r="J25" s="95"/>
      <c r="K25" s="97" t="n">
        <f aca="false">J25-E25</f>
        <v>-150000</v>
      </c>
      <c r="L25" s="96" t="n">
        <v>-1</v>
      </c>
    </row>
    <row r="26" s="4" customFormat="true" ht="12" hidden="false" customHeight="true" outlineLevel="0" collapsed="false">
      <c r="A26" s="93" t="n">
        <v>2010205</v>
      </c>
      <c r="B26" s="87" t="s">
        <v>75</v>
      </c>
      <c r="C26" s="94" t="s">
        <v>89</v>
      </c>
      <c r="D26" s="95" t="n">
        <v>188483</v>
      </c>
      <c r="E26" s="95" t="n">
        <v>305000</v>
      </c>
      <c r="F26" s="98" t="n">
        <v>149921.4</v>
      </c>
      <c r="G26" s="96" t="n">
        <v>0.491545573770492</v>
      </c>
      <c r="H26" s="95" t="n">
        <v>-41028</v>
      </c>
      <c r="I26" s="96" t="n">
        <v>-0.217674803563186</v>
      </c>
      <c r="J26" s="95"/>
      <c r="K26" s="97" t="n">
        <f aca="false">J26-E26</f>
        <v>-305000</v>
      </c>
      <c r="L26" s="96" t="n">
        <v>-1</v>
      </c>
    </row>
    <row r="27" s="4" customFormat="true" ht="12" hidden="false" customHeight="true" outlineLevel="0" collapsed="false">
      <c r="A27" s="93" t="n">
        <v>2010206</v>
      </c>
      <c r="B27" s="87" t="s">
        <v>75</v>
      </c>
      <c r="C27" s="94" t="s">
        <v>90</v>
      </c>
      <c r="D27" s="95" t="n">
        <v>264366</v>
      </c>
      <c r="E27" s="95" t="n">
        <v>294000</v>
      </c>
      <c r="F27" s="98" t="n">
        <v>50658</v>
      </c>
      <c r="G27" s="96" t="n">
        <v>0.17230612244898</v>
      </c>
      <c r="H27" s="95" t="n">
        <v>-213708</v>
      </c>
      <c r="I27" s="96" t="n">
        <v>-0.808379292344704</v>
      </c>
      <c r="J27" s="95"/>
      <c r="K27" s="97" t="n">
        <f aca="false">J27-E27</f>
        <v>-294000</v>
      </c>
      <c r="L27" s="96" t="n">
        <v>-1</v>
      </c>
    </row>
    <row r="28" s="4" customFormat="true" ht="12" hidden="false" customHeight="true" outlineLevel="0" collapsed="false">
      <c r="A28" s="93" t="n">
        <v>2010250</v>
      </c>
      <c r="B28" s="87" t="s">
        <v>75</v>
      </c>
      <c r="C28" s="94" t="s">
        <v>85</v>
      </c>
      <c r="D28" s="95"/>
      <c r="E28" s="95"/>
      <c r="F28" s="95"/>
      <c r="G28" s="96"/>
      <c r="H28" s="95"/>
      <c r="I28" s="96"/>
      <c r="J28" s="95"/>
      <c r="K28" s="97" t="n">
        <f aca="false">J28-E28</f>
        <v>0</v>
      </c>
      <c r="L28" s="96"/>
    </row>
    <row r="29" s="4" customFormat="true" ht="12" hidden="false" customHeight="true" outlineLevel="0" collapsed="false">
      <c r="A29" s="93" t="n">
        <v>2010299</v>
      </c>
      <c r="B29" s="87" t="s">
        <v>75</v>
      </c>
      <c r="C29" s="94" t="s">
        <v>91</v>
      </c>
      <c r="D29" s="95" t="n">
        <v>38248</v>
      </c>
      <c r="E29" s="95" t="n">
        <v>251000</v>
      </c>
      <c r="F29" s="95"/>
      <c r="G29" s="96" t="n">
        <v>0</v>
      </c>
      <c r="H29" s="95" t="n">
        <v>-38248</v>
      </c>
      <c r="I29" s="96" t="n">
        <v>-1</v>
      </c>
      <c r="J29" s="95"/>
      <c r="K29" s="97" t="n">
        <f aca="false">J29-E29</f>
        <v>-251000</v>
      </c>
      <c r="L29" s="96" t="n">
        <v>-1</v>
      </c>
    </row>
    <row r="30" s="11" customFormat="true" ht="12" hidden="false" customHeight="true" outlineLevel="0" collapsed="false">
      <c r="A30" s="93" t="n">
        <v>20103</v>
      </c>
      <c r="B30" s="87" t="s">
        <v>73</v>
      </c>
      <c r="C30" s="94" t="s">
        <v>92</v>
      </c>
      <c r="D30" s="95" t="n">
        <f aca="false">SUM(D31:D40)</f>
        <v>44005753.66</v>
      </c>
      <c r="E30" s="95" t="n">
        <f aca="false">SUM(E31:E40)</f>
        <v>71358975.97</v>
      </c>
      <c r="F30" s="95" t="n">
        <f aca="false">SUM(F31:F40)</f>
        <v>55686869.77</v>
      </c>
      <c r="G30" s="96" t="n">
        <v>0.780376526050644</v>
      </c>
      <c r="H30" s="95" t="n">
        <v>-5259375</v>
      </c>
      <c r="I30" s="96" t="n">
        <v>-0.119515621539749</v>
      </c>
      <c r="J30" s="95" t="n">
        <v>38415299.34</v>
      </c>
      <c r="K30" s="97" t="n">
        <f aca="false">J30-E30</f>
        <v>-32943676.63</v>
      </c>
      <c r="L30" s="96" t="n">
        <v>-0.461661286224873</v>
      </c>
    </row>
    <row r="31" s="4" customFormat="true" ht="12" hidden="false" customHeight="true" outlineLevel="0" collapsed="false">
      <c r="A31" s="93" t="n">
        <v>2010301</v>
      </c>
      <c r="B31" s="87" t="s">
        <v>75</v>
      </c>
      <c r="C31" s="94" t="s">
        <v>76</v>
      </c>
      <c r="D31" s="95" t="n">
        <v>36767326.58</v>
      </c>
      <c r="E31" s="95" t="n">
        <v>37944308.98</v>
      </c>
      <c r="F31" s="98" t="n">
        <v>33858316.74</v>
      </c>
      <c r="G31" s="96" t="n">
        <v>0.892316071900172</v>
      </c>
      <c r="H31" s="95" t="n">
        <v>-9486517</v>
      </c>
      <c r="I31" s="96" t="n">
        <v>-0.258014870332191</v>
      </c>
      <c r="J31" s="95" t="n">
        <v>28316774.12</v>
      </c>
      <c r="K31" s="97" t="n">
        <f aca="false">J31-E31</f>
        <v>-9627534.86</v>
      </c>
      <c r="L31" s="96" t="n">
        <v>-0.253728032445513</v>
      </c>
    </row>
    <row r="32" s="4" customFormat="true" ht="12" hidden="false" customHeight="true" outlineLevel="0" collapsed="false">
      <c r="A32" s="93" t="n">
        <v>2010302</v>
      </c>
      <c r="B32" s="87" t="s">
        <v>75</v>
      </c>
      <c r="C32" s="94" t="s">
        <v>77</v>
      </c>
      <c r="D32" s="95" t="n">
        <v>1415321.22</v>
      </c>
      <c r="E32" s="95" t="n">
        <v>9795924.78</v>
      </c>
      <c r="F32" s="98" t="n">
        <v>13143139.28</v>
      </c>
      <c r="G32" s="96" t="n">
        <v>1.34169458985985</v>
      </c>
      <c r="H32" s="95" t="n">
        <v>1606377</v>
      </c>
      <c r="I32" s="96" t="n">
        <v>1.13499110823761</v>
      </c>
      <c r="J32" s="95" t="n">
        <v>933100</v>
      </c>
      <c r="K32" s="97" t="n">
        <f aca="false">J32-E32</f>
        <v>-8862824.78</v>
      </c>
      <c r="L32" s="96" t="n">
        <v>-0.904746104022248</v>
      </c>
    </row>
    <row r="33" s="4" customFormat="true" ht="12" hidden="false" customHeight="true" outlineLevel="0" collapsed="false">
      <c r="A33" s="93" t="n">
        <v>2010303</v>
      </c>
      <c r="B33" s="87" t="s">
        <v>75</v>
      </c>
      <c r="C33" s="94" t="s">
        <v>78</v>
      </c>
      <c r="D33" s="95" t="n">
        <v>2967875.08</v>
      </c>
      <c r="E33" s="95" t="n">
        <v>21224142.13</v>
      </c>
      <c r="F33" s="98" t="n">
        <v>6457854.46</v>
      </c>
      <c r="G33" s="96" t="n">
        <v>0.304269280729699</v>
      </c>
      <c r="H33" s="95" t="n">
        <v>3248437</v>
      </c>
      <c r="I33" s="96" t="n">
        <v>1.09453292757861</v>
      </c>
      <c r="J33" s="95" t="n">
        <v>3872019.46</v>
      </c>
      <c r="K33" s="97" t="n">
        <f aca="false">J33-E33</f>
        <v>-17352122.67</v>
      </c>
      <c r="L33" s="96" t="n">
        <v>-0.817565325548449</v>
      </c>
    </row>
    <row r="34" s="4" customFormat="true" ht="12" hidden="false" customHeight="true" outlineLevel="0" collapsed="false">
      <c r="A34" s="93" t="n">
        <v>2010304</v>
      </c>
      <c r="B34" s="87" t="s">
        <v>75</v>
      </c>
      <c r="C34" s="94" t="s">
        <v>93</v>
      </c>
      <c r="D34" s="95"/>
      <c r="E34" s="95"/>
      <c r="F34" s="98"/>
      <c r="G34" s="96"/>
      <c r="H34" s="95"/>
      <c r="I34" s="96"/>
      <c r="J34" s="95"/>
      <c r="K34" s="97" t="n">
        <f aca="false">J34-E34</f>
        <v>0</v>
      </c>
      <c r="L34" s="96"/>
    </row>
    <row r="35" s="4" customFormat="true" ht="12" hidden="false" customHeight="true" outlineLevel="0" collapsed="false">
      <c r="A35" s="93" t="n">
        <v>2010305</v>
      </c>
      <c r="B35" s="87" t="s">
        <v>75</v>
      </c>
      <c r="C35" s="94" t="s">
        <v>94</v>
      </c>
      <c r="D35" s="95"/>
      <c r="E35" s="95"/>
      <c r="F35" s="98"/>
      <c r="G35" s="96"/>
      <c r="H35" s="95"/>
      <c r="I35" s="96"/>
      <c r="J35" s="95"/>
      <c r="K35" s="97" t="n">
        <f aca="false">J35-E35</f>
        <v>0</v>
      </c>
      <c r="L35" s="96"/>
    </row>
    <row r="36" s="4" customFormat="true" ht="12" hidden="false" customHeight="true" outlineLevel="0" collapsed="false">
      <c r="A36" s="93" t="n">
        <v>2010306</v>
      </c>
      <c r="B36" s="87" t="s">
        <v>75</v>
      </c>
      <c r="C36" s="94" t="s">
        <v>95</v>
      </c>
      <c r="D36" s="95"/>
      <c r="E36" s="95" t="n">
        <v>605884.4</v>
      </c>
      <c r="F36" s="98" t="n">
        <v>566672.76</v>
      </c>
      <c r="G36" s="96" t="n">
        <v>0.935281977882249</v>
      </c>
      <c r="H36" s="95" t="n">
        <v>566672.76</v>
      </c>
      <c r="I36" s="96"/>
      <c r="J36" s="95" t="n">
        <v>754006.64</v>
      </c>
      <c r="K36" s="97" t="n">
        <f aca="false">J36-E36</f>
        <v>148122.24</v>
      </c>
      <c r="L36" s="96" t="n">
        <v>0.244472774014317</v>
      </c>
    </row>
    <row r="37" s="4" customFormat="true" ht="12" hidden="false" customHeight="true" outlineLevel="0" collapsed="false">
      <c r="A37" s="93" t="n">
        <v>2010308</v>
      </c>
      <c r="B37" s="87" t="s">
        <v>75</v>
      </c>
      <c r="C37" s="94" t="s">
        <v>96</v>
      </c>
      <c r="D37" s="95" t="n">
        <v>1451114.93</v>
      </c>
      <c r="E37" s="95" t="n">
        <v>900000</v>
      </c>
      <c r="F37" s="98" t="n">
        <v>831740.41</v>
      </c>
      <c r="G37" s="96" t="n">
        <v>0.924156011111111</v>
      </c>
      <c r="H37" s="95" t="n">
        <v>-619375</v>
      </c>
      <c r="I37" s="96" t="n">
        <v>-0.426826977791483</v>
      </c>
      <c r="J37" s="95"/>
      <c r="K37" s="97" t="n">
        <f aca="false">J37-E37</f>
        <v>-900000</v>
      </c>
      <c r="L37" s="96" t="n">
        <v>-1</v>
      </c>
    </row>
    <row r="38" s="4" customFormat="true" ht="12" hidden="false" customHeight="true" outlineLevel="0" collapsed="false">
      <c r="A38" s="93" t="n">
        <v>2010309</v>
      </c>
      <c r="B38" s="87" t="s">
        <v>75</v>
      </c>
      <c r="C38" s="94" t="s">
        <v>97</v>
      </c>
      <c r="D38" s="95"/>
      <c r="E38" s="95"/>
      <c r="F38" s="98"/>
      <c r="G38" s="96"/>
      <c r="H38" s="95"/>
      <c r="I38" s="96"/>
      <c r="J38" s="95"/>
      <c r="K38" s="97" t="n">
        <f aca="false">J38-E38</f>
        <v>0</v>
      </c>
      <c r="L38" s="96"/>
    </row>
    <row r="39" s="4" customFormat="true" ht="12" hidden="false" customHeight="true" outlineLevel="0" collapsed="false">
      <c r="A39" s="93" t="n">
        <v>2010350</v>
      </c>
      <c r="B39" s="87" t="s">
        <v>75</v>
      </c>
      <c r="C39" s="94" t="s">
        <v>85</v>
      </c>
      <c r="D39" s="95" t="n">
        <v>1368379.85</v>
      </c>
      <c r="E39" s="95" t="n">
        <v>888715.68</v>
      </c>
      <c r="F39" s="98" t="n">
        <v>829146.12</v>
      </c>
      <c r="G39" s="96" t="n">
        <v>0.932971183764868</v>
      </c>
      <c r="H39" s="95" t="n">
        <v>-539234</v>
      </c>
      <c r="I39" s="96" t="n">
        <v>-0.394067480604892</v>
      </c>
      <c r="J39" s="95" t="n">
        <v>4539399.12</v>
      </c>
      <c r="K39" s="97" t="n">
        <f aca="false">J39-E39</f>
        <v>3650683.44</v>
      </c>
      <c r="L39" s="96" t="n">
        <v>4.10781931967263</v>
      </c>
    </row>
    <row r="40" s="4" customFormat="true" ht="12" hidden="false" customHeight="true" outlineLevel="0" collapsed="false">
      <c r="A40" s="93" t="n">
        <v>2010399</v>
      </c>
      <c r="B40" s="87" t="s">
        <v>75</v>
      </c>
      <c r="C40" s="94" t="s">
        <v>98</v>
      </c>
      <c r="D40" s="95" t="n">
        <v>35736</v>
      </c>
      <c r="E40" s="95"/>
      <c r="F40" s="95"/>
      <c r="G40" s="96"/>
      <c r="H40" s="95" t="n">
        <v>-35736</v>
      </c>
      <c r="I40" s="96" t="n">
        <v>-1</v>
      </c>
      <c r="J40" s="95"/>
      <c r="K40" s="97" t="n">
        <f aca="false">J40-E40</f>
        <v>0</v>
      </c>
      <c r="L40" s="96"/>
    </row>
    <row r="41" s="11" customFormat="true" ht="12" hidden="false" customHeight="true" outlineLevel="0" collapsed="false">
      <c r="A41" s="93" t="n">
        <v>20104</v>
      </c>
      <c r="B41" s="87" t="s">
        <v>73</v>
      </c>
      <c r="C41" s="94" t="s">
        <v>99</v>
      </c>
      <c r="D41" s="95" t="n">
        <f aca="false">SUM(D42:D51)</f>
        <v>2323588.16</v>
      </c>
      <c r="E41" s="95" t="n">
        <f aca="false">SUM(E42:E51)</f>
        <v>8053454</v>
      </c>
      <c r="F41" s="95" t="n">
        <f aca="false">SUM(F42:F51)</f>
        <v>2169441.17</v>
      </c>
      <c r="G41" s="96" t="n">
        <v>0.269380214998434</v>
      </c>
      <c r="H41" s="95" t="n">
        <v>-234412</v>
      </c>
      <c r="I41" s="96" t="n">
        <v>-0.10088362646847</v>
      </c>
      <c r="J41" s="95" t="n">
        <v>1538733.2</v>
      </c>
      <c r="K41" s="97" t="n">
        <f aca="false">J41-E41</f>
        <v>-6514720.8</v>
      </c>
      <c r="L41" s="96" t="n">
        <v>-0.808934998573283</v>
      </c>
    </row>
    <row r="42" s="4" customFormat="true" ht="12" hidden="false" customHeight="true" outlineLevel="0" collapsed="false">
      <c r="A42" s="93" t="n">
        <v>2010401</v>
      </c>
      <c r="B42" s="87" t="s">
        <v>75</v>
      </c>
      <c r="C42" s="94" t="s">
        <v>76</v>
      </c>
      <c r="D42" s="95" t="n">
        <v>1560758.64</v>
      </c>
      <c r="E42" s="95" t="n">
        <v>1658454</v>
      </c>
      <c r="F42" s="98" t="n">
        <v>1250928.26</v>
      </c>
      <c r="G42" s="96" t="n">
        <v>0.754273715158817</v>
      </c>
      <c r="H42" s="95" t="n">
        <v>-390095</v>
      </c>
      <c r="I42" s="96" t="n">
        <v>-0.249939350007379</v>
      </c>
      <c r="J42" s="95" t="n">
        <v>1238733.2</v>
      </c>
      <c r="K42" s="97" t="n">
        <f aca="false">J42-E42</f>
        <v>-419720.8</v>
      </c>
      <c r="L42" s="96" t="n">
        <v>-0.253079554814303</v>
      </c>
    </row>
    <row r="43" s="4" customFormat="true" ht="12" hidden="false" customHeight="true" outlineLevel="0" collapsed="false">
      <c r="A43" s="93" t="n">
        <v>2010402</v>
      </c>
      <c r="B43" s="87" t="s">
        <v>75</v>
      </c>
      <c r="C43" s="94" t="s">
        <v>77</v>
      </c>
      <c r="D43" s="95" t="n">
        <v>662829.52</v>
      </c>
      <c r="E43" s="95" t="n">
        <v>4655000</v>
      </c>
      <c r="F43" s="98" t="n">
        <v>533178</v>
      </c>
      <c r="G43" s="96" t="n">
        <v>0.114538775510204</v>
      </c>
      <c r="H43" s="95" t="n">
        <v>-129652</v>
      </c>
      <c r="I43" s="96" t="n">
        <v>-0.195603840939372</v>
      </c>
      <c r="J43" s="95"/>
      <c r="K43" s="97" t="n">
        <f aca="false">J43-E43</f>
        <v>-4655000</v>
      </c>
      <c r="L43" s="96" t="n">
        <v>-1</v>
      </c>
    </row>
    <row r="44" s="4" customFormat="true" ht="12" hidden="false" customHeight="true" outlineLevel="0" collapsed="false">
      <c r="A44" s="93" t="n">
        <v>2010403</v>
      </c>
      <c r="B44" s="87" t="s">
        <v>75</v>
      </c>
      <c r="C44" s="94" t="s">
        <v>78</v>
      </c>
      <c r="D44" s="95" t="n">
        <v>100000</v>
      </c>
      <c r="E44" s="95"/>
      <c r="F44" s="98"/>
      <c r="G44" s="96"/>
      <c r="H44" s="95" t="n">
        <v>-100000</v>
      </c>
      <c r="I44" s="96" t="n">
        <v>-1</v>
      </c>
      <c r="J44" s="95"/>
      <c r="K44" s="97" t="n">
        <f aca="false">J44-E44</f>
        <v>0</v>
      </c>
      <c r="L44" s="96"/>
    </row>
    <row r="45" s="4" customFormat="true" ht="12" hidden="false" customHeight="true" outlineLevel="0" collapsed="false">
      <c r="A45" s="93" t="n">
        <v>2010404</v>
      </c>
      <c r="B45" s="87" t="s">
        <v>75</v>
      </c>
      <c r="C45" s="94" t="s">
        <v>100</v>
      </c>
      <c r="D45" s="95"/>
      <c r="E45" s="95"/>
      <c r="F45" s="98"/>
      <c r="G45" s="96"/>
      <c r="H45" s="95"/>
      <c r="I45" s="96"/>
      <c r="J45" s="95"/>
      <c r="K45" s="97" t="n">
        <f aca="false">J45-E45</f>
        <v>0</v>
      </c>
      <c r="L45" s="96"/>
    </row>
    <row r="46" s="4" customFormat="true" ht="12" hidden="false" customHeight="true" outlineLevel="0" collapsed="false">
      <c r="A46" s="93" t="n">
        <v>2010405</v>
      </c>
      <c r="B46" s="87" t="s">
        <v>75</v>
      </c>
      <c r="C46" s="94" t="s">
        <v>101</v>
      </c>
      <c r="D46" s="95"/>
      <c r="E46" s="95"/>
      <c r="F46" s="98"/>
      <c r="G46" s="96"/>
      <c r="H46" s="95"/>
      <c r="I46" s="96"/>
      <c r="J46" s="95"/>
      <c r="K46" s="97" t="n">
        <f aca="false">J46-E46</f>
        <v>0</v>
      </c>
      <c r="L46" s="96"/>
    </row>
    <row r="47" s="4" customFormat="true" ht="12" hidden="false" customHeight="true" outlineLevel="0" collapsed="false">
      <c r="A47" s="93" t="n">
        <v>2010406</v>
      </c>
      <c r="B47" s="87" t="s">
        <v>75</v>
      </c>
      <c r="C47" s="94" t="s">
        <v>102</v>
      </c>
      <c r="D47" s="95"/>
      <c r="E47" s="95"/>
      <c r="F47" s="98"/>
      <c r="G47" s="96"/>
      <c r="H47" s="95"/>
      <c r="I47" s="96"/>
      <c r="J47" s="95"/>
      <c r="K47" s="97" t="n">
        <f aca="false">J47-E47</f>
        <v>0</v>
      </c>
      <c r="L47" s="96"/>
    </row>
    <row r="48" s="4" customFormat="true" ht="12" hidden="false" customHeight="true" outlineLevel="0" collapsed="false">
      <c r="A48" s="93" t="n">
        <v>2010407</v>
      </c>
      <c r="B48" s="87" t="s">
        <v>75</v>
      </c>
      <c r="C48" s="94" t="s">
        <v>103</v>
      </c>
      <c r="D48" s="95"/>
      <c r="E48" s="95"/>
      <c r="F48" s="98"/>
      <c r="G48" s="96"/>
      <c r="H48" s="95"/>
      <c r="I48" s="96"/>
      <c r="J48" s="95"/>
      <c r="K48" s="97" t="n">
        <f aca="false">J48-E48</f>
        <v>0</v>
      </c>
      <c r="L48" s="96"/>
    </row>
    <row r="49" s="4" customFormat="true" ht="12" hidden="false" customHeight="true" outlineLevel="0" collapsed="false">
      <c r="A49" s="93" t="n">
        <v>2010408</v>
      </c>
      <c r="B49" s="87" t="s">
        <v>75</v>
      </c>
      <c r="C49" s="94" t="s">
        <v>104</v>
      </c>
      <c r="D49" s="95"/>
      <c r="E49" s="95"/>
      <c r="F49" s="98"/>
      <c r="G49" s="96"/>
      <c r="H49" s="95"/>
      <c r="I49" s="96"/>
      <c r="J49" s="95"/>
      <c r="K49" s="97" t="n">
        <f aca="false">J49-E49</f>
        <v>0</v>
      </c>
      <c r="L49" s="96"/>
    </row>
    <row r="50" s="4" customFormat="true" ht="12" hidden="false" customHeight="true" outlineLevel="0" collapsed="false">
      <c r="A50" s="93" t="n">
        <v>2010450</v>
      </c>
      <c r="B50" s="87" t="s">
        <v>75</v>
      </c>
      <c r="C50" s="94" t="s">
        <v>85</v>
      </c>
      <c r="D50" s="95"/>
      <c r="E50" s="95"/>
      <c r="F50" s="98"/>
      <c r="G50" s="96"/>
      <c r="H50" s="95"/>
      <c r="I50" s="96"/>
      <c r="J50" s="95"/>
      <c r="K50" s="97" t="n">
        <f aca="false">J50-E50</f>
        <v>0</v>
      </c>
      <c r="L50" s="96"/>
    </row>
    <row r="51" s="4" customFormat="true" ht="12" hidden="false" customHeight="true" outlineLevel="0" collapsed="false">
      <c r="A51" s="93" t="n">
        <v>2010499</v>
      </c>
      <c r="B51" s="87" t="s">
        <v>75</v>
      </c>
      <c r="C51" s="94" t="s">
        <v>105</v>
      </c>
      <c r="D51" s="95"/>
      <c r="E51" s="95" t="n">
        <v>1740000</v>
      </c>
      <c r="F51" s="98" t="n">
        <v>385334.91</v>
      </c>
      <c r="G51" s="96" t="n">
        <v>0.221456844827586</v>
      </c>
      <c r="H51" s="95" t="n">
        <v>385334.91</v>
      </c>
      <c r="I51" s="96"/>
      <c r="J51" s="95" t="n">
        <v>300000</v>
      </c>
      <c r="K51" s="97" t="n">
        <f aca="false">J51-E51</f>
        <v>-1440000</v>
      </c>
      <c r="L51" s="96" t="n">
        <v>-0.827586206896552</v>
      </c>
    </row>
    <row r="52" s="11" customFormat="true" ht="12" hidden="false" customHeight="true" outlineLevel="0" collapsed="false">
      <c r="A52" s="93" t="n">
        <v>20105</v>
      </c>
      <c r="B52" s="87" t="s">
        <v>73</v>
      </c>
      <c r="C52" s="94" t="s">
        <v>106</v>
      </c>
      <c r="D52" s="95" t="n">
        <f aca="false">SUM(D53:D62)</f>
        <v>4659433.33</v>
      </c>
      <c r="E52" s="95" t="n">
        <f aca="false">SUM(E53:E62)</f>
        <v>7020763.13</v>
      </c>
      <c r="F52" s="95" t="n">
        <f aca="false">SUM(F53:F62)</f>
        <v>1734071.48</v>
      </c>
      <c r="G52" s="96" t="n">
        <v>0.246991879357138</v>
      </c>
      <c r="H52" s="95" t="n">
        <v>-3276769</v>
      </c>
      <c r="I52" s="96" t="n">
        <v>-0.703254831204978</v>
      </c>
      <c r="J52" s="95" t="n">
        <v>1568836.74</v>
      </c>
      <c r="K52" s="97" t="n">
        <f aca="false">J52-E52</f>
        <v>-5451926.39</v>
      </c>
      <c r="L52" s="96" t="n">
        <v>-0.776543274434613</v>
      </c>
    </row>
    <row r="53" s="4" customFormat="true" ht="12" hidden="false" customHeight="true" outlineLevel="0" collapsed="false">
      <c r="A53" s="93" t="n">
        <v>2010501</v>
      </c>
      <c r="B53" s="87" t="s">
        <v>75</v>
      </c>
      <c r="C53" s="94" t="s">
        <v>76</v>
      </c>
      <c r="D53" s="95" t="n">
        <v>1715018.72</v>
      </c>
      <c r="E53" s="95" t="n">
        <v>1960429.8</v>
      </c>
      <c r="F53" s="98" t="n">
        <v>827122.32</v>
      </c>
      <c r="G53" s="96" t="n">
        <v>0.421908665130473</v>
      </c>
      <c r="H53" s="95" t="n">
        <v>-969610</v>
      </c>
      <c r="I53" s="96" t="n">
        <v>-0.56536409118613</v>
      </c>
      <c r="J53" s="95" t="n">
        <v>1076499.4</v>
      </c>
      <c r="K53" s="97" t="n">
        <f aca="false">J53-E53</f>
        <v>-883930.4</v>
      </c>
      <c r="L53" s="96" t="n">
        <v>-0.450886025095109</v>
      </c>
    </row>
    <row r="54" s="4" customFormat="true" ht="12" hidden="false" customHeight="true" outlineLevel="0" collapsed="false">
      <c r="A54" s="93" t="n">
        <v>2010502</v>
      </c>
      <c r="B54" s="87" t="s">
        <v>75</v>
      </c>
      <c r="C54" s="94" t="s">
        <v>77</v>
      </c>
      <c r="D54" s="95" t="n">
        <v>236292.06</v>
      </c>
      <c r="E54" s="95" t="n">
        <v>812400</v>
      </c>
      <c r="F54" s="98"/>
      <c r="G54" s="96" t="n">
        <v>0</v>
      </c>
      <c r="H54" s="95" t="n">
        <v>-236292</v>
      </c>
      <c r="I54" s="96" t="n">
        <v>-0.999999746076952</v>
      </c>
      <c r="J54" s="95"/>
      <c r="K54" s="97" t="n">
        <f aca="false">J54-E54</f>
        <v>-812400</v>
      </c>
      <c r="L54" s="96" t="n">
        <v>-1</v>
      </c>
    </row>
    <row r="55" s="4" customFormat="true" ht="12" hidden="false" customHeight="true" outlineLevel="0" collapsed="false">
      <c r="A55" s="93" t="n">
        <v>2010503</v>
      </c>
      <c r="B55" s="87" t="s">
        <v>75</v>
      </c>
      <c r="C55" s="94" t="s">
        <v>78</v>
      </c>
      <c r="D55" s="95"/>
      <c r="E55" s="95"/>
      <c r="F55" s="98"/>
      <c r="G55" s="96"/>
      <c r="H55" s="95"/>
      <c r="I55" s="96"/>
      <c r="J55" s="95"/>
      <c r="K55" s="97" t="n">
        <f aca="false">J55-E55</f>
        <v>0</v>
      </c>
      <c r="L55" s="96"/>
    </row>
    <row r="56" s="4" customFormat="true" ht="12" hidden="false" customHeight="true" outlineLevel="0" collapsed="false">
      <c r="A56" s="93" t="n">
        <v>2010504</v>
      </c>
      <c r="B56" s="87" t="s">
        <v>75</v>
      </c>
      <c r="C56" s="94" t="s">
        <v>107</v>
      </c>
      <c r="D56" s="95"/>
      <c r="E56" s="95"/>
      <c r="F56" s="98"/>
      <c r="G56" s="96"/>
      <c r="H56" s="95"/>
      <c r="I56" s="96"/>
      <c r="J56" s="95"/>
      <c r="K56" s="97" t="n">
        <f aca="false">J56-E56</f>
        <v>0</v>
      </c>
      <c r="L56" s="96"/>
    </row>
    <row r="57" s="4" customFormat="true" ht="12" hidden="false" customHeight="true" outlineLevel="0" collapsed="false">
      <c r="A57" s="93" t="n">
        <v>2010505</v>
      </c>
      <c r="B57" s="87" t="s">
        <v>75</v>
      </c>
      <c r="C57" s="94" t="s">
        <v>108</v>
      </c>
      <c r="D57" s="95"/>
      <c r="E57" s="95"/>
      <c r="F57" s="98"/>
      <c r="G57" s="96"/>
      <c r="H57" s="95"/>
      <c r="I57" s="96"/>
      <c r="J57" s="95"/>
      <c r="K57" s="97" t="n">
        <f aca="false">J57-E57</f>
        <v>0</v>
      </c>
      <c r="L57" s="96"/>
    </row>
    <row r="58" s="4" customFormat="true" ht="12" hidden="false" customHeight="true" outlineLevel="0" collapsed="false">
      <c r="A58" s="93" t="n">
        <v>2010506</v>
      </c>
      <c r="B58" s="87" t="s">
        <v>75</v>
      </c>
      <c r="C58" s="94" t="s">
        <v>109</v>
      </c>
      <c r="D58" s="95" t="n">
        <v>354614.61</v>
      </c>
      <c r="E58" s="95" t="n">
        <v>267800</v>
      </c>
      <c r="F58" s="98" t="n">
        <v>56236</v>
      </c>
      <c r="G58" s="96" t="n">
        <v>0.209992531740105</v>
      </c>
      <c r="H58" s="95" t="n">
        <v>-298379</v>
      </c>
      <c r="I58" s="96" t="n">
        <v>-0.841417673118431</v>
      </c>
      <c r="J58" s="95"/>
      <c r="K58" s="97" t="n">
        <f aca="false">J58-E58</f>
        <v>-267800</v>
      </c>
      <c r="L58" s="96" t="n">
        <v>-1</v>
      </c>
    </row>
    <row r="59" s="4" customFormat="true" ht="12" hidden="false" customHeight="true" outlineLevel="0" collapsed="false">
      <c r="A59" s="93" t="n">
        <v>2010507</v>
      </c>
      <c r="B59" s="87" t="s">
        <v>75</v>
      </c>
      <c r="C59" s="94" t="s">
        <v>110</v>
      </c>
      <c r="D59" s="95" t="n">
        <v>2142801.94</v>
      </c>
      <c r="E59" s="95" t="n">
        <v>3564800</v>
      </c>
      <c r="F59" s="98" t="n">
        <v>714303.16</v>
      </c>
      <c r="G59" s="96" t="n">
        <v>0.200376784111311</v>
      </c>
      <c r="H59" s="95" t="n">
        <v>-1649402</v>
      </c>
      <c r="I59" s="96" t="n">
        <v>-0.769740762881706</v>
      </c>
      <c r="J59" s="95" t="n">
        <v>492337.34</v>
      </c>
      <c r="K59" s="97" t="n">
        <f aca="false">J59-E59</f>
        <v>-3072462.66</v>
      </c>
      <c r="L59" s="96" t="n">
        <v>-0.861889211175943</v>
      </c>
    </row>
    <row r="60" s="4" customFormat="true" ht="12" hidden="false" customHeight="true" outlineLevel="0" collapsed="false">
      <c r="A60" s="93" t="n">
        <v>2010508</v>
      </c>
      <c r="B60" s="87" t="s">
        <v>75</v>
      </c>
      <c r="C60" s="94" t="s">
        <v>111</v>
      </c>
      <c r="D60" s="95" t="n">
        <v>210706</v>
      </c>
      <c r="E60" s="95" t="n">
        <v>155000</v>
      </c>
      <c r="F60" s="98" t="n">
        <v>136410</v>
      </c>
      <c r="G60" s="96" t="n">
        <v>0.880064516129032</v>
      </c>
      <c r="H60" s="95" t="n">
        <v>-123086</v>
      </c>
      <c r="I60" s="96" t="n">
        <v>-0.584159919508699</v>
      </c>
      <c r="J60" s="95"/>
      <c r="K60" s="97" t="n">
        <f aca="false">J60-E60</f>
        <v>-155000</v>
      </c>
      <c r="L60" s="96" t="n">
        <v>-1</v>
      </c>
    </row>
    <row r="61" s="4" customFormat="true" ht="12" hidden="false" customHeight="true" outlineLevel="0" collapsed="false">
      <c r="A61" s="93" t="n">
        <v>2010550</v>
      </c>
      <c r="B61" s="87" t="s">
        <v>75</v>
      </c>
      <c r="C61" s="94" t="s">
        <v>85</v>
      </c>
      <c r="D61" s="95"/>
      <c r="E61" s="95"/>
      <c r="F61" s="95"/>
      <c r="G61" s="96"/>
      <c r="H61" s="95"/>
      <c r="I61" s="96"/>
      <c r="J61" s="95"/>
      <c r="K61" s="97" t="n">
        <f aca="false">J61-E61</f>
        <v>0</v>
      </c>
      <c r="L61" s="96"/>
    </row>
    <row r="62" s="4" customFormat="true" ht="12" hidden="false" customHeight="true" outlineLevel="0" collapsed="false">
      <c r="A62" s="93" t="n">
        <v>2010599</v>
      </c>
      <c r="B62" s="87" t="s">
        <v>75</v>
      </c>
      <c r="C62" s="94" t="s">
        <v>112</v>
      </c>
      <c r="D62" s="95"/>
      <c r="E62" s="95" t="n">
        <v>260333.33</v>
      </c>
      <c r="F62" s="95"/>
      <c r="G62" s="96" t="n">
        <v>0</v>
      </c>
      <c r="H62" s="95"/>
      <c r="I62" s="96"/>
      <c r="J62" s="95"/>
      <c r="K62" s="97" t="n">
        <f aca="false">J62-E62</f>
        <v>-260333.33</v>
      </c>
      <c r="L62" s="96" t="n">
        <v>-1</v>
      </c>
    </row>
    <row r="63" s="11" customFormat="true" ht="12" hidden="false" customHeight="true" outlineLevel="0" collapsed="false">
      <c r="A63" s="93" t="n">
        <v>20106</v>
      </c>
      <c r="B63" s="87" t="s">
        <v>73</v>
      </c>
      <c r="C63" s="94" t="s">
        <v>113</v>
      </c>
      <c r="D63" s="95" t="n">
        <f aca="false">SUM(D64:D73)</f>
        <v>6861608.27</v>
      </c>
      <c r="E63" s="95" t="n">
        <f aca="false">SUM(E64:E73)</f>
        <v>7612599.05</v>
      </c>
      <c r="F63" s="95" t="n">
        <f aca="false">SUM(F64:F73)</f>
        <v>4649229.33</v>
      </c>
      <c r="G63" s="96" t="n">
        <v>0.610728254498048</v>
      </c>
      <c r="H63" s="95" t="n">
        <v>-2437774</v>
      </c>
      <c r="I63" s="96" t="n">
        <v>-0.355277349576822</v>
      </c>
      <c r="J63" s="95" t="n">
        <v>5737422.59</v>
      </c>
      <c r="K63" s="97" t="n">
        <f aca="false">J63-E63</f>
        <v>-1875176.46</v>
      </c>
      <c r="L63" s="96" t="n">
        <v>-0.246325393953331</v>
      </c>
    </row>
    <row r="64" s="4" customFormat="true" ht="12" hidden="false" customHeight="true" outlineLevel="0" collapsed="false">
      <c r="A64" s="93" t="n">
        <v>2010601</v>
      </c>
      <c r="B64" s="87" t="s">
        <v>75</v>
      </c>
      <c r="C64" s="94" t="s">
        <v>76</v>
      </c>
      <c r="D64" s="95" t="n">
        <v>4143498.81</v>
      </c>
      <c r="E64" s="95" t="n">
        <v>5452599.05</v>
      </c>
      <c r="F64" s="98" t="n">
        <v>3924618.05</v>
      </c>
      <c r="G64" s="96" t="n">
        <v>0.71977015254771</v>
      </c>
      <c r="H64" s="95" t="n">
        <v>-337267</v>
      </c>
      <c r="I64" s="96" t="n">
        <v>-0.0813966687249996</v>
      </c>
      <c r="J64" s="95" t="n">
        <v>5737422.59</v>
      </c>
      <c r="K64" s="97" t="n">
        <f aca="false">J64-E64</f>
        <v>284823.54</v>
      </c>
      <c r="L64" s="96" t="n">
        <v>0.0522362890409116</v>
      </c>
    </row>
    <row r="65" s="4" customFormat="true" ht="12" hidden="false" customHeight="true" outlineLevel="0" collapsed="false">
      <c r="A65" s="93" t="n">
        <v>2010602</v>
      </c>
      <c r="B65" s="87" t="s">
        <v>75</v>
      </c>
      <c r="C65" s="94" t="s">
        <v>77</v>
      </c>
      <c r="D65" s="95" t="n">
        <v>1390146.61</v>
      </c>
      <c r="E65" s="95" t="n">
        <v>762000</v>
      </c>
      <c r="F65" s="98" t="n">
        <v>162454</v>
      </c>
      <c r="G65" s="96" t="n">
        <v>0.213194225721785</v>
      </c>
      <c r="H65" s="95" t="n">
        <v>-1229323</v>
      </c>
      <c r="I65" s="96" t="n">
        <v>-0.884311763347033</v>
      </c>
      <c r="J65" s="95"/>
      <c r="K65" s="97" t="n">
        <f aca="false">J65-E65</f>
        <v>-762000</v>
      </c>
      <c r="L65" s="96" t="n">
        <v>-1</v>
      </c>
    </row>
    <row r="66" s="4" customFormat="true" ht="12" hidden="false" customHeight="true" outlineLevel="0" collapsed="false">
      <c r="A66" s="93" t="n">
        <v>2010603</v>
      </c>
      <c r="B66" s="87" t="s">
        <v>75</v>
      </c>
      <c r="C66" s="94" t="s">
        <v>78</v>
      </c>
      <c r="D66" s="95"/>
      <c r="E66" s="95"/>
      <c r="F66" s="98"/>
      <c r="G66" s="96"/>
      <c r="H66" s="95"/>
      <c r="I66" s="96"/>
      <c r="J66" s="95"/>
      <c r="K66" s="97" t="n">
        <f aca="false">J66-E66</f>
        <v>0</v>
      </c>
      <c r="L66" s="96"/>
    </row>
    <row r="67" s="4" customFormat="true" ht="12" hidden="false" customHeight="true" outlineLevel="0" collapsed="false">
      <c r="A67" s="93" t="n">
        <v>2010604</v>
      </c>
      <c r="B67" s="87" t="s">
        <v>75</v>
      </c>
      <c r="C67" s="94" t="s">
        <v>114</v>
      </c>
      <c r="D67" s="95"/>
      <c r="E67" s="95"/>
      <c r="F67" s="98"/>
      <c r="G67" s="96"/>
      <c r="H67" s="95"/>
      <c r="I67" s="96"/>
      <c r="J67" s="95"/>
      <c r="K67" s="97" t="n">
        <f aca="false">J67-E67</f>
        <v>0</v>
      </c>
      <c r="L67" s="96"/>
    </row>
    <row r="68" s="4" customFormat="true" ht="12" hidden="false" customHeight="true" outlineLevel="0" collapsed="false">
      <c r="A68" s="93" t="n">
        <v>2010605</v>
      </c>
      <c r="B68" s="87" t="s">
        <v>75</v>
      </c>
      <c r="C68" s="94" t="s">
        <v>115</v>
      </c>
      <c r="D68" s="95" t="n">
        <v>48614.48</v>
      </c>
      <c r="E68" s="95" t="n">
        <v>50000</v>
      </c>
      <c r="F68" s="98" t="n">
        <v>9199.28</v>
      </c>
      <c r="G68" s="96" t="n">
        <v>0.1839856</v>
      </c>
      <c r="H68" s="95" t="n">
        <v>-39644</v>
      </c>
      <c r="I68" s="96" t="n">
        <v>-0.815477199385862</v>
      </c>
      <c r="J68" s="95"/>
      <c r="K68" s="97" t="n">
        <f aca="false">J68-E68</f>
        <v>-50000</v>
      </c>
      <c r="L68" s="96" t="n">
        <v>-1</v>
      </c>
    </row>
    <row r="69" s="4" customFormat="true" ht="12" hidden="false" customHeight="true" outlineLevel="0" collapsed="false">
      <c r="A69" s="93" t="n">
        <v>2010606</v>
      </c>
      <c r="B69" s="87" t="s">
        <v>75</v>
      </c>
      <c r="C69" s="94" t="s">
        <v>116</v>
      </c>
      <c r="D69" s="95"/>
      <c r="E69" s="95"/>
      <c r="F69" s="98"/>
      <c r="G69" s="96"/>
      <c r="H69" s="95"/>
      <c r="I69" s="96"/>
      <c r="J69" s="95"/>
      <c r="K69" s="97" t="n">
        <f aca="false">J69-E69</f>
        <v>0</v>
      </c>
      <c r="L69" s="96"/>
    </row>
    <row r="70" s="4" customFormat="true" ht="12" hidden="false" customHeight="true" outlineLevel="0" collapsed="false">
      <c r="A70" s="93" t="n">
        <v>2010607</v>
      </c>
      <c r="B70" s="87" t="s">
        <v>75</v>
      </c>
      <c r="C70" s="94" t="s">
        <v>117</v>
      </c>
      <c r="D70" s="95" t="n">
        <v>411800</v>
      </c>
      <c r="E70" s="95" t="n">
        <v>835000</v>
      </c>
      <c r="F70" s="98" t="n">
        <v>131000</v>
      </c>
      <c r="G70" s="96" t="n">
        <v>0.15688622754491</v>
      </c>
      <c r="H70" s="95" t="n">
        <v>-280800</v>
      </c>
      <c r="I70" s="96" t="n">
        <v>-0.681884409907722</v>
      </c>
      <c r="J70" s="95"/>
      <c r="K70" s="97" t="n">
        <f aca="false">J70-E70</f>
        <v>-835000</v>
      </c>
      <c r="L70" s="96" t="n">
        <v>-1</v>
      </c>
    </row>
    <row r="71" s="4" customFormat="true" ht="12" hidden="false" customHeight="true" outlineLevel="0" collapsed="false">
      <c r="A71" s="93" t="n">
        <v>2010608</v>
      </c>
      <c r="B71" s="87" t="s">
        <v>75</v>
      </c>
      <c r="C71" s="94" t="s">
        <v>118</v>
      </c>
      <c r="D71" s="95" t="n">
        <v>455606.7</v>
      </c>
      <c r="E71" s="95" t="n">
        <v>513000</v>
      </c>
      <c r="F71" s="98" t="n">
        <v>421958</v>
      </c>
      <c r="G71" s="96" t="n">
        <v>0.822530214424951</v>
      </c>
      <c r="H71" s="95" t="n">
        <v>-138799</v>
      </c>
      <c r="I71" s="96" t="n">
        <v>-0.304646529561571</v>
      </c>
      <c r="J71" s="95"/>
      <c r="K71" s="97" t="n">
        <f aca="false">J71-E71</f>
        <v>-513000</v>
      </c>
      <c r="L71" s="96" t="n">
        <v>-1</v>
      </c>
    </row>
    <row r="72" s="4" customFormat="true" ht="12" hidden="false" customHeight="true" outlineLevel="0" collapsed="false">
      <c r="A72" s="93" t="n">
        <v>2010650</v>
      </c>
      <c r="B72" s="87" t="s">
        <v>75</v>
      </c>
      <c r="C72" s="94" t="s">
        <v>85</v>
      </c>
      <c r="D72" s="95" t="n">
        <v>411941.67</v>
      </c>
      <c r="E72" s="95"/>
      <c r="F72" s="95"/>
      <c r="G72" s="96"/>
      <c r="H72" s="95" t="n">
        <v>-411941.67</v>
      </c>
      <c r="I72" s="96" t="n">
        <v>-1</v>
      </c>
      <c r="J72" s="95"/>
      <c r="K72" s="97" t="n">
        <f aca="false">J72-E72</f>
        <v>0</v>
      </c>
      <c r="L72" s="96"/>
    </row>
    <row r="73" s="4" customFormat="true" ht="12" hidden="false" customHeight="true" outlineLevel="0" collapsed="false">
      <c r="A73" s="93" t="n">
        <v>2010699</v>
      </c>
      <c r="B73" s="87" t="s">
        <v>75</v>
      </c>
      <c r="C73" s="94" t="s">
        <v>119</v>
      </c>
      <c r="D73" s="95"/>
      <c r="E73" s="95"/>
      <c r="F73" s="95"/>
      <c r="G73" s="96"/>
      <c r="H73" s="95"/>
      <c r="I73" s="96"/>
      <c r="J73" s="95"/>
      <c r="K73" s="97" t="n">
        <f aca="false">J73-E73</f>
        <v>0</v>
      </c>
      <c r="L73" s="96"/>
    </row>
    <row r="74" s="11" customFormat="true" ht="12" hidden="false" customHeight="true" outlineLevel="0" collapsed="false">
      <c r="A74" s="93" t="n">
        <v>20107</v>
      </c>
      <c r="B74" s="87" t="s">
        <v>73</v>
      </c>
      <c r="C74" s="94" t="s">
        <v>120</v>
      </c>
      <c r="D74" s="95" t="n">
        <f aca="false">SUM(D75:D81)</f>
        <v>18262415.21</v>
      </c>
      <c r="E74" s="95" t="n">
        <f aca="false">SUM(E75:E81)</f>
        <v>14856464.9</v>
      </c>
      <c r="F74" s="95" t="n">
        <f aca="false">SUM(F75:F81)</f>
        <v>1549.8</v>
      </c>
      <c r="G74" s="96" t="n">
        <v>0.000104318221759471</v>
      </c>
      <c r="H74" s="95" t="n">
        <v>-17988915</v>
      </c>
      <c r="I74" s="96" t="n">
        <v>-0.985023875163552</v>
      </c>
      <c r="J74" s="95"/>
      <c r="K74" s="97" t="n">
        <f aca="false">J74-E74</f>
        <v>-14856464.9</v>
      </c>
      <c r="L74" s="96" t="n">
        <v>-1</v>
      </c>
    </row>
    <row r="75" s="4" customFormat="true" ht="12" hidden="false" customHeight="true" outlineLevel="0" collapsed="false">
      <c r="A75" s="93" t="n">
        <v>2010701</v>
      </c>
      <c r="B75" s="87" t="s">
        <v>75</v>
      </c>
      <c r="C75" s="94" t="s">
        <v>76</v>
      </c>
      <c r="D75" s="95" t="n">
        <v>469000</v>
      </c>
      <c r="E75" s="95" t="n">
        <v>14856464.9</v>
      </c>
      <c r="F75" s="98" t="n">
        <v>1549.8</v>
      </c>
      <c r="G75" s="96" t="n">
        <v>0.000104318221759471</v>
      </c>
      <c r="H75" s="95" t="n">
        <v>-340200</v>
      </c>
      <c r="I75" s="96" t="n">
        <v>-0.725373134328358</v>
      </c>
      <c r="J75" s="95"/>
      <c r="K75" s="97" t="n">
        <f aca="false">J75-E75</f>
        <v>-14856464.9</v>
      </c>
      <c r="L75" s="96" t="n">
        <v>-1</v>
      </c>
    </row>
    <row r="76" s="4" customFormat="true" ht="12" hidden="false" customHeight="true" outlineLevel="0" collapsed="false">
      <c r="A76" s="93" t="n">
        <v>2010702</v>
      </c>
      <c r="B76" s="87" t="s">
        <v>75</v>
      </c>
      <c r="C76" s="94" t="s">
        <v>77</v>
      </c>
      <c r="D76" s="95" t="n">
        <v>13050762.34</v>
      </c>
      <c r="E76" s="95"/>
      <c r="F76" s="95"/>
      <c r="G76" s="96"/>
      <c r="H76" s="95" t="n">
        <v>-12906062.34</v>
      </c>
      <c r="I76" s="96" t="n">
        <v>-0.988912525090086</v>
      </c>
      <c r="J76" s="95"/>
      <c r="K76" s="97" t="n">
        <f aca="false">J76-E76</f>
        <v>0</v>
      </c>
      <c r="L76" s="96"/>
    </row>
    <row r="77" s="4" customFormat="true" ht="12" hidden="false" customHeight="true" outlineLevel="0" collapsed="false">
      <c r="A77" s="93" t="n">
        <v>2010703</v>
      </c>
      <c r="B77" s="87" t="s">
        <v>75</v>
      </c>
      <c r="C77" s="94" t="s">
        <v>78</v>
      </c>
      <c r="D77" s="95"/>
      <c r="E77" s="95"/>
      <c r="F77" s="95"/>
      <c r="G77" s="96"/>
      <c r="H77" s="95"/>
      <c r="I77" s="96"/>
      <c r="J77" s="95"/>
      <c r="K77" s="97" t="n">
        <f aca="false">J77-E77</f>
        <v>0</v>
      </c>
      <c r="L77" s="96"/>
    </row>
    <row r="78" s="4" customFormat="true" ht="12" hidden="false" customHeight="true" outlineLevel="0" collapsed="false">
      <c r="A78" s="93" t="n">
        <v>2010709</v>
      </c>
      <c r="B78" s="87" t="s">
        <v>75</v>
      </c>
      <c r="C78" s="94" t="s">
        <v>117</v>
      </c>
      <c r="D78" s="95"/>
      <c r="E78" s="95"/>
      <c r="F78" s="95"/>
      <c r="G78" s="96"/>
      <c r="H78" s="95"/>
      <c r="I78" s="96"/>
      <c r="J78" s="95"/>
      <c r="K78" s="97" t="n">
        <f aca="false">J78-E78</f>
        <v>0</v>
      </c>
      <c r="L78" s="96"/>
    </row>
    <row r="79" s="4" customFormat="true" ht="12" hidden="false" customHeight="true" outlineLevel="0" collapsed="false">
      <c r="A79" s="93" t="n">
        <v>2010710</v>
      </c>
      <c r="B79" s="87" t="s">
        <v>75</v>
      </c>
      <c r="C79" s="94" t="s">
        <v>121</v>
      </c>
      <c r="D79" s="95"/>
      <c r="E79" s="95"/>
      <c r="F79" s="95"/>
      <c r="G79" s="96"/>
      <c r="H79" s="95"/>
      <c r="I79" s="96"/>
      <c r="J79" s="95"/>
      <c r="K79" s="97" t="n">
        <f aca="false">J79-E79</f>
        <v>0</v>
      </c>
      <c r="L79" s="96"/>
    </row>
    <row r="80" s="4" customFormat="true" ht="12" hidden="false" customHeight="true" outlineLevel="0" collapsed="false">
      <c r="A80" s="93" t="n">
        <v>2010750</v>
      </c>
      <c r="B80" s="87" t="s">
        <v>75</v>
      </c>
      <c r="C80" s="94" t="s">
        <v>85</v>
      </c>
      <c r="D80" s="95"/>
      <c r="E80" s="95"/>
      <c r="F80" s="95"/>
      <c r="G80" s="96"/>
      <c r="H80" s="95"/>
      <c r="I80" s="96"/>
      <c r="J80" s="95"/>
      <c r="K80" s="97" t="n">
        <f aca="false">J80-E80</f>
        <v>0</v>
      </c>
      <c r="L80" s="96"/>
    </row>
    <row r="81" s="4" customFormat="true" ht="12" hidden="false" customHeight="true" outlineLevel="0" collapsed="false">
      <c r="A81" s="93" t="n">
        <v>2010799</v>
      </c>
      <c r="B81" s="87" t="s">
        <v>75</v>
      </c>
      <c r="C81" s="94" t="s">
        <v>122</v>
      </c>
      <c r="D81" s="95" t="n">
        <v>4742652.87</v>
      </c>
      <c r="E81" s="95"/>
      <c r="F81" s="95"/>
      <c r="G81" s="96"/>
      <c r="H81" s="95" t="n">
        <v>-4742652.87</v>
      </c>
      <c r="I81" s="96" t="n">
        <v>-1</v>
      </c>
      <c r="J81" s="95"/>
      <c r="K81" s="97" t="n">
        <f aca="false">J81-E81</f>
        <v>0</v>
      </c>
      <c r="L81" s="96"/>
    </row>
    <row r="82" s="11" customFormat="true" ht="12" hidden="false" customHeight="true" outlineLevel="0" collapsed="false">
      <c r="A82" s="93" t="n">
        <v>20108</v>
      </c>
      <c r="B82" s="87" t="s">
        <v>73</v>
      </c>
      <c r="C82" s="94" t="s">
        <v>123</v>
      </c>
      <c r="D82" s="95" t="n">
        <f aca="false">SUM(D83:D90)</f>
        <v>1330035.31</v>
      </c>
      <c r="E82" s="95" t="n">
        <f aca="false">SUM(E83:E90)</f>
        <v>1626486.37</v>
      </c>
      <c r="F82" s="95" t="n">
        <f aca="false">SUM(F83:F90)</f>
        <v>1106092.41</v>
      </c>
      <c r="G82" s="96" t="n">
        <v>0.680050217697182</v>
      </c>
      <c r="H82" s="95" t="n">
        <v>-270318</v>
      </c>
      <c r="I82" s="96" t="n">
        <v>-0.203241220716163</v>
      </c>
      <c r="J82" s="95" t="n">
        <v>1107457.8</v>
      </c>
      <c r="K82" s="97" t="n">
        <f aca="false">J82-E82</f>
        <v>-519028.57</v>
      </c>
      <c r="L82" s="96" t="n">
        <v>-0.319110310158947</v>
      </c>
    </row>
    <row r="83" s="4" customFormat="true" ht="12" hidden="false" customHeight="true" outlineLevel="0" collapsed="false">
      <c r="A83" s="93" t="n">
        <v>2010801</v>
      </c>
      <c r="B83" s="87" t="s">
        <v>75</v>
      </c>
      <c r="C83" s="94" t="s">
        <v>76</v>
      </c>
      <c r="D83" s="95" t="n">
        <v>1169599.23</v>
      </c>
      <c r="E83" s="95" t="n">
        <v>1401486.37</v>
      </c>
      <c r="F83" s="98" t="n">
        <v>1017234.41</v>
      </c>
      <c r="G83" s="96" t="n">
        <v>0.725825403496432</v>
      </c>
      <c r="H83" s="95" t="n">
        <v>-197480</v>
      </c>
      <c r="I83" s="96" t="n">
        <v>-0.16884416040527</v>
      </c>
      <c r="J83" s="95" t="n">
        <v>1107457.8</v>
      </c>
      <c r="K83" s="97" t="n">
        <f aca="false">J83-E83</f>
        <v>-294028.57</v>
      </c>
      <c r="L83" s="96" t="n">
        <v>-0.209797666458933</v>
      </c>
    </row>
    <row r="84" s="4" customFormat="true" ht="12" hidden="false" customHeight="true" outlineLevel="0" collapsed="false">
      <c r="A84" s="93" t="n">
        <v>2010802</v>
      </c>
      <c r="B84" s="87" t="s">
        <v>75</v>
      </c>
      <c r="C84" s="94" t="s">
        <v>77</v>
      </c>
      <c r="D84" s="95"/>
      <c r="E84" s="95"/>
      <c r="F84" s="98"/>
      <c r="G84" s="96"/>
      <c r="H84" s="95"/>
      <c r="I84" s="96"/>
      <c r="J84" s="95"/>
      <c r="K84" s="97" t="n">
        <f aca="false">J84-E84</f>
        <v>0</v>
      </c>
      <c r="L84" s="96"/>
    </row>
    <row r="85" s="4" customFormat="true" ht="12" hidden="false" customHeight="true" outlineLevel="0" collapsed="false">
      <c r="A85" s="93" t="n">
        <v>2010803</v>
      </c>
      <c r="B85" s="87" t="s">
        <v>75</v>
      </c>
      <c r="C85" s="94" t="s">
        <v>78</v>
      </c>
      <c r="D85" s="95"/>
      <c r="E85" s="95"/>
      <c r="F85" s="98"/>
      <c r="G85" s="96"/>
      <c r="H85" s="95"/>
      <c r="I85" s="96"/>
      <c r="J85" s="95"/>
      <c r="K85" s="97" t="n">
        <f aca="false">J85-E85</f>
        <v>0</v>
      </c>
      <c r="L85" s="96"/>
    </row>
    <row r="86" s="4" customFormat="true" ht="12" hidden="false" customHeight="true" outlineLevel="0" collapsed="false">
      <c r="A86" s="93" t="n">
        <v>2010804</v>
      </c>
      <c r="B86" s="87" t="s">
        <v>75</v>
      </c>
      <c r="C86" s="94" t="s">
        <v>124</v>
      </c>
      <c r="D86" s="95" t="n">
        <v>132011.08</v>
      </c>
      <c r="E86" s="95" t="n">
        <v>165000</v>
      </c>
      <c r="F86" s="98" t="n">
        <v>66100</v>
      </c>
      <c r="G86" s="96" t="n">
        <v>0.400606060606061</v>
      </c>
      <c r="H86" s="95" t="n">
        <v>-67171</v>
      </c>
      <c r="I86" s="96" t="n">
        <v>-0.508828501365189</v>
      </c>
      <c r="J86" s="95"/>
      <c r="K86" s="97" t="n">
        <f aca="false">J86-E86</f>
        <v>-165000</v>
      </c>
      <c r="L86" s="96" t="n">
        <v>-1</v>
      </c>
    </row>
    <row r="87" s="4" customFormat="true" ht="12" hidden="false" customHeight="true" outlineLevel="0" collapsed="false">
      <c r="A87" s="93" t="n">
        <v>2010805</v>
      </c>
      <c r="B87" s="87" t="s">
        <v>75</v>
      </c>
      <c r="C87" s="94" t="s">
        <v>125</v>
      </c>
      <c r="D87" s="95"/>
      <c r="E87" s="95"/>
      <c r="F87" s="98"/>
      <c r="G87" s="96"/>
      <c r="H87" s="95"/>
      <c r="I87" s="96"/>
      <c r="J87" s="95"/>
      <c r="K87" s="97" t="n">
        <f aca="false">J87-E87</f>
        <v>0</v>
      </c>
      <c r="L87" s="96"/>
    </row>
    <row r="88" s="4" customFormat="true" ht="12" hidden="false" customHeight="true" outlineLevel="0" collapsed="false">
      <c r="A88" s="93" t="n">
        <v>2010806</v>
      </c>
      <c r="B88" s="87" t="s">
        <v>75</v>
      </c>
      <c r="C88" s="94" t="s">
        <v>117</v>
      </c>
      <c r="D88" s="95" t="n">
        <v>28425</v>
      </c>
      <c r="E88" s="95" t="n">
        <v>60000</v>
      </c>
      <c r="F88" s="98" t="n">
        <v>22758</v>
      </c>
      <c r="G88" s="96" t="n">
        <v>0.3793</v>
      </c>
      <c r="H88" s="95" t="n">
        <v>-5667</v>
      </c>
      <c r="I88" s="96" t="n">
        <v>-0.199366754617414</v>
      </c>
      <c r="J88" s="95"/>
      <c r="K88" s="97" t="n">
        <f aca="false">J88-E88</f>
        <v>-60000</v>
      </c>
      <c r="L88" s="96" t="n">
        <v>-1</v>
      </c>
    </row>
    <row r="89" s="4" customFormat="true" ht="12" hidden="false" customHeight="true" outlineLevel="0" collapsed="false">
      <c r="A89" s="93" t="n">
        <v>2010850</v>
      </c>
      <c r="B89" s="87" t="s">
        <v>75</v>
      </c>
      <c r="C89" s="94" t="s">
        <v>85</v>
      </c>
      <c r="D89" s="95"/>
      <c r="E89" s="95"/>
      <c r="F89" s="95"/>
      <c r="G89" s="96"/>
      <c r="H89" s="95"/>
      <c r="I89" s="96"/>
      <c r="J89" s="95"/>
      <c r="K89" s="97" t="n">
        <f aca="false">J89-E89</f>
        <v>0</v>
      </c>
      <c r="L89" s="96"/>
    </row>
    <row r="90" s="4" customFormat="true" ht="12" hidden="false" customHeight="true" outlineLevel="0" collapsed="false">
      <c r="A90" s="93" t="n">
        <v>2010899</v>
      </c>
      <c r="B90" s="87" t="s">
        <v>75</v>
      </c>
      <c r="C90" s="94" t="s">
        <v>126</v>
      </c>
      <c r="D90" s="95"/>
      <c r="E90" s="95"/>
      <c r="F90" s="95"/>
      <c r="G90" s="96"/>
      <c r="H90" s="95"/>
      <c r="I90" s="96"/>
      <c r="J90" s="95"/>
      <c r="K90" s="97" t="n">
        <f aca="false">J90-E90</f>
        <v>0</v>
      </c>
      <c r="L90" s="96"/>
    </row>
    <row r="91" s="11" customFormat="true" ht="12" hidden="false" customHeight="true" outlineLevel="0" collapsed="false">
      <c r="A91" s="93" t="n">
        <v>20109</v>
      </c>
      <c r="B91" s="87" t="s">
        <v>73</v>
      </c>
      <c r="C91" s="94" t="s">
        <v>127</v>
      </c>
      <c r="D91" s="95" t="n">
        <f aca="false">SUM(D92:D103)</f>
        <v>0</v>
      </c>
      <c r="E91" s="95" t="n">
        <f aca="false">SUM(E92:E103)</f>
        <v>0</v>
      </c>
      <c r="F91" s="95" t="n">
        <f aca="false">SUM(F92:F103)</f>
        <v>0</v>
      </c>
      <c r="G91" s="96"/>
      <c r="H91" s="95"/>
      <c r="I91" s="96"/>
      <c r="J91" s="95"/>
      <c r="K91" s="97" t="n">
        <f aca="false">J91-E91</f>
        <v>0</v>
      </c>
      <c r="L91" s="96"/>
    </row>
    <row r="92" s="4" customFormat="true" ht="12" hidden="false" customHeight="true" outlineLevel="0" collapsed="false">
      <c r="A92" s="93" t="n">
        <v>2010901</v>
      </c>
      <c r="B92" s="87" t="s">
        <v>75</v>
      </c>
      <c r="C92" s="94" t="s">
        <v>76</v>
      </c>
      <c r="D92" s="95"/>
      <c r="E92" s="95"/>
      <c r="F92" s="95"/>
      <c r="G92" s="96"/>
      <c r="H92" s="95"/>
      <c r="I92" s="96"/>
      <c r="J92" s="95"/>
      <c r="K92" s="97" t="n">
        <f aca="false">J92-E92</f>
        <v>0</v>
      </c>
      <c r="L92" s="96"/>
    </row>
    <row r="93" s="4" customFormat="true" ht="12" hidden="false" customHeight="true" outlineLevel="0" collapsed="false">
      <c r="A93" s="93" t="n">
        <v>2010902</v>
      </c>
      <c r="B93" s="87" t="s">
        <v>75</v>
      </c>
      <c r="C93" s="94" t="s">
        <v>77</v>
      </c>
      <c r="D93" s="95"/>
      <c r="E93" s="95"/>
      <c r="F93" s="95"/>
      <c r="G93" s="96"/>
      <c r="H93" s="95"/>
      <c r="I93" s="96"/>
      <c r="J93" s="95"/>
      <c r="K93" s="97" t="n">
        <f aca="false">J93-E93</f>
        <v>0</v>
      </c>
      <c r="L93" s="96"/>
    </row>
    <row r="94" s="4" customFormat="true" ht="12" hidden="false" customHeight="true" outlineLevel="0" collapsed="false">
      <c r="A94" s="93" t="n">
        <v>2010903</v>
      </c>
      <c r="B94" s="87" t="s">
        <v>75</v>
      </c>
      <c r="C94" s="94" t="s">
        <v>78</v>
      </c>
      <c r="D94" s="95"/>
      <c r="E94" s="95"/>
      <c r="F94" s="95"/>
      <c r="G94" s="96"/>
      <c r="H94" s="95"/>
      <c r="I94" s="96"/>
      <c r="J94" s="95"/>
      <c r="K94" s="97" t="n">
        <f aca="false">J94-E94</f>
        <v>0</v>
      </c>
      <c r="L94" s="96"/>
    </row>
    <row r="95" s="4" customFormat="true" ht="12" hidden="false" customHeight="true" outlineLevel="0" collapsed="false">
      <c r="A95" s="93" t="n">
        <v>2010905</v>
      </c>
      <c r="B95" s="87" t="s">
        <v>75</v>
      </c>
      <c r="C95" s="94" t="s">
        <v>128</v>
      </c>
      <c r="D95" s="95"/>
      <c r="E95" s="95"/>
      <c r="F95" s="95"/>
      <c r="G95" s="96"/>
      <c r="H95" s="95"/>
      <c r="I95" s="96"/>
      <c r="J95" s="95"/>
      <c r="K95" s="97" t="n">
        <f aca="false">J95-E95</f>
        <v>0</v>
      </c>
      <c r="L95" s="96"/>
    </row>
    <row r="96" s="4" customFormat="true" ht="12" hidden="false" customHeight="true" outlineLevel="0" collapsed="false">
      <c r="A96" s="93" t="n">
        <v>2010907</v>
      </c>
      <c r="B96" s="87" t="s">
        <v>75</v>
      </c>
      <c r="C96" s="94" t="s">
        <v>129</v>
      </c>
      <c r="D96" s="95"/>
      <c r="E96" s="95"/>
      <c r="F96" s="95"/>
      <c r="G96" s="96"/>
      <c r="H96" s="95"/>
      <c r="I96" s="96"/>
      <c r="J96" s="95"/>
      <c r="K96" s="97" t="n">
        <f aca="false">J96-E96</f>
        <v>0</v>
      </c>
      <c r="L96" s="96"/>
    </row>
    <row r="97" s="4" customFormat="true" ht="12" hidden="false" customHeight="true" outlineLevel="0" collapsed="false">
      <c r="A97" s="93" t="n">
        <v>2010908</v>
      </c>
      <c r="B97" s="87" t="s">
        <v>75</v>
      </c>
      <c r="C97" s="94" t="s">
        <v>117</v>
      </c>
      <c r="D97" s="95"/>
      <c r="E97" s="95"/>
      <c r="F97" s="95"/>
      <c r="G97" s="96"/>
      <c r="H97" s="95"/>
      <c r="I97" s="96"/>
      <c r="J97" s="95"/>
      <c r="K97" s="97" t="n">
        <f aca="false">J97-E97</f>
        <v>0</v>
      </c>
      <c r="L97" s="96"/>
    </row>
    <row r="98" s="4" customFormat="true" ht="12" hidden="false" customHeight="true" outlineLevel="0" collapsed="false">
      <c r="A98" s="93" t="n">
        <v>2010909</v>
      </c>
      <c r="B98" s="87" t="s">
        <v>75</v>
      </c>
      <c r="C98" s="94" t="s">
        <v>130</v>
      </c>
      <c r="D98" s="95"/>
      <c r="E98" s="95"/>
      <c r="F98" s="95"/>
      <c r="G98" s="96"/>
      <c r="H98" s="95"/>
      <c r="I98" s="96"/>
      <c r="J98" s="95"/>
      <c r="K98" s="97" t="n">
        <f aca="false">J98-E98</f>
        <v>0</v>
      </c>
      <c r="L98" s="96"/>
    </row>
    <row r="99" s="4" customFormat="true" ht="12" hidden="false" customHeight="true" outlineLevel="0" collapsed="false">
      <c r="A99" s="93" t="n">
        <v>2010910</v>
      </c>
      <c r="B99" s="87" t="s">
        <v>75</v>
      </c>
      <c r="C99" s="94" t="s">
        <v>131</v>
      </c>
      <c r="D99" s="95"/>
      <c r="E99" s="95"/>
      <c r="F99" s="95"/>
      <c r="G99" s="96"/>
      <c r="H99" s="95"/>
      <c r="I99" s="96"/>
      <c r="J99" s="95"/>
      <c r="K99" s="97" t="n">
        <f aca="false">J99-E99</f>
        <v>0</v>
      </c>
      <c r="L99" s="96"/>
    </row>
    <row r="100" s="4" customFormat="true" ht="12" hidden="false" customHeight="true" outlineLevel="0" collapsed="false">
      <c r="A100" s="93" t="n">
        <v>2010911</v>
      </c>
      <c r="B100" s="87" t="s">
        <v>75</v>
      </c>
      <c r="C100" s="94" t="s">
        <v>132</v>
      </c>
      <c r="D100" s="95"/>
      <c r="E100" s="95"/>
      <c r="F100" s="95"/>
      <c r="G100" s="96"/>
      <c r="H100" s="95"/>
      <c r="I100" s="96"/>
      <c r="J100" s="95"/>
      <c r="K100" s="97" t="n">
        <f aca="false">J100-E100</f>
        <v>0</v>
      </c>
      <c r="L100" s="96"/>
    </row>
    <row r="101" s="4" customFormat="true" ht="12" hidden="false" customHeight="true" outlineLevel="0" collapsed="false">
      <c r="A101" s="93" t="n">
        <v>2010912</v>
      </c>
      <c r="B101" s="87" t="s">
        <v>75</v>
      </c>
      <c r="C101" s="94" t="s">
        <v>133</v>
      </c>
      <c r="D101" s="95"/>
      <c r="E101" s="95"/>
      <c r="F101" s="95"/>
      <c r="G101" s="96"/>
      <c r="H101" s="95"/>
      <c r="I101" s="96"/>
      <c r="J101" s="95"/>
      <c r="K101" s="97" t="n">
        <f aca="false">J101-E101</f>
        <v>0</v>
      </c>
      <c r="L101" s="96"/>
    </row>
    <row r="102" s="4" customFormat="true" ht="12" hidden="false" customHeight="true" outlineLevel="0" collapsed="false">
      <c r="A102" s="93" t="n">
        <v>2010950</v>
      </c>
      <c r="B102" s="87" t="s">
        <v>75</v>
      </c>
      <c r="C102" s="94" t="s">
        <v>85</v>
      </c>
      <c r="D102" s="95"/>
      <c r="E102" s="95"/>
      <c r="F102" s="95"/>
      <c r="G102" s="96"/>
      <c r="H102" s="95"/>
      <c r="I102" s="96"/>
      <c r="J102" s="95"/>
      <c r="K102" s="97" t="n">
        <f aca="false">J102-E102</f>
        <v>0</v>
      </c>
      <c r="L102" s="96"/>
    </row>
    <row r="103" s="4" customFormat="true" ht="12" hidden="false" customHeight="true" outlineLevel="0" collapsed="false">
      <c r="A103" s="93" t="n">
        <v>2010999</v>
      </c>
      <c r="B103" s="87" t="s">
        <v>75</v>
      </c>
      <c r="C103" s="94" t="s">
        <v>134</v>
      </c>
      <c r="D103" s="95"/>
      <c r="E103" s="95"/>
      <c r="F103" s="95"/>
      <c r="G103" s="96"/>
      <c r="H103" s="95"/>
      <c r="I103" s="96"/>
      <c r="J103" s="95"/>
      <c r="K103" s="97" t="n">
        <f aca="false">J103-E103</f>
        <v>0</v>
      </c>
      <c r="L103" s="96"/>
    </row>
    <row r="104" s="11" customFormat="true" ht="12" hidden="false" customHeight="true" outlineLevel="0" collapsed="false">
      <c r="A104" s="93" t="n">
        <v>20111</v>
      </c>
      <c r="B104" s="87" t="s">
        <v>73</v>
      </c>
      <c r="C104" s="94" t="s">
        <v>135</v>
      </c>
      <c r="D104" s="95" t="n">
        <f aca="false">SUM(D105:D112)</f>
        <v>7397717.22</v>
      </c>
      <c r="E104" s="95" t="n">
        <f aca="false">SUM(E105:E112)</f>
        <v>8227893.12</v>
      </c>
      <c r="F104" s="95" t="n">
        <f aca="false">SUM(F105:F112)</f>
        <v>7260477.11</v>
      </c>
      <c r="G104" s="96" t="n">
        <v>0.882422389803722</v>
      </c>
      <c r="H104" s="95" t="n">
        <v>-184493</v>
      </c>
      <c r="I104" s="96" t="n">
        <v>-0.0249391798190415</v>
      </c>
      <c r="J104" s="95" t="n">
        <v>5937868.68</v>
      </c>
      <c r="K104" s="97" t="n">
        <f aca="false">J104-E104</f>
        <v>-2290024.44</v>
      </c>
      <c r="L104" s="96" t="n">
        <v>-0.2783245244683</v>
      </c>
    </row>
    <row r="105" s="4" customFormat="true" ht="12" hidden="false" customHeight="true" outlineLevel="0" collapsed="false">
      <c r="A105" s="93" t="n">
        <v>2011101</v>
      </c>
      <c r="B105" s="87" t="s">
        <v>75</v>
      </c>
      <c r="C105" s="94" t="s">
        <v>76</v>
      </c>
      <c r="D105" s="95" t="n">
        <v>5906684.03</v>
      </c>
      <c r="E105" s="95" t="n">
        <v>6646688.97</v>
      </c>
      <c r="F105" s="98" t="n">
        <v>5843135.78</v>
      </c>
      <c r="G105" s="96" t="n">
        <v>0.879104740175619</v>
      </c>
      <c r="H105" s="95" t="n">
        <v>-110801</v>
      </c>
      <c r="I105" s="96" t="n">
        <v>-0.0187585791684882</v>
      </c>
      <c r="J105" s="95" t="n">
        <v>5465765.88</v>
      </c>
      <c r="K105" s="97" t="n">
        <f aca="false">J105-E105</f>
        <v>-1180923.09</v>
      </c>
      <c r="L105" s="96" t="n">
        <v>-0.177670881747307</v>
      </c>
    </row>
    <row r="106" s="4" customFormat="true" ht="12" hidden="false" customHeight="true" outlineLevel="0" collapsed="false">
      <c r="A106" s="93" t="n">
        <v>2011102</v>
      </c>
      <c r="B106" s="87" t="s">
        <v>75</v>
      </c>
      <c r="C106" s="94" t="s">
        <v>77</v>
      </c>
      <c r="D106" s="95" t="n">
        <v>409966.04</v>
      </c>
      <c r="E106" s="95" t="n">
        <v>762968</v>
      </c>
      <c r="F106" s="98" t="n">
        <v>493552.5</v>
      </c>
      <c r="G106" s="96" t="n">
        <v>0.646884928332512</v>
      </c>
      <c r="H106" s="95" t="n">
        <v>83586</v>
      </c>
      <c r="I106" s="96" t="n">
        <v>0.20388518034323</v>
      </c>
      <c r="J106" s="95"/>
      <c r="K106" s="97" t="n">
        <f aca="false">J106-E106</f>
        <v>-762968</v>
      </c>
      <c r="L106" s="96" t="n">
        <v>-1</v>
      </c>
    </row>
    <row r="107" s="4" customFormat="true" ht="12" hidden="false" customHeight="true" outlineLevel="0" collapsed="false">
      <c r="A107" s="93" t="n">
        <v>2011103</v>
      </c>
      <c r="B107" s="87" t="s">
        <v>75</v>
      </c>
      <c r="C107" s="94" t="s">
        <v>78</v>
      </c>
      <c r="D107" s="95"/>
      <c r="E107" s="95"/>
      <c r="F107" s="98"/>
      <c r="G107" s="96"/>
      <c r="H107" s="95"/>
      <c r="I107" s="96"/>
      <c r="J107" s="95"/>
      <c r="K107" s="97" t="n">
        <f aca="false">J107-E107</f>
        <v>0</v>
      </c>
      <c r="L107" s="96"/>
    </row>
    <row r="108" s="4" customFormat="true" ht="12" hidden="false" customHeight="true" outlineLevel="0" collapsed="false">
      <c r="A108" s="93" t="n">
        <v>2011104</v>
      </c>
      <c r="B108" s="87" t="s">
        <v>75</v>
      </c>
      <c r="C108" s="94" t="s">
        <v>136</v>
      </c>
      <c r="D108" s="95"/>
      <c r="E108" s="95"/>
      <c r="F108" s="98"/>
      <c r="G108" s="96"/>
      <c r="H108" s="95"/>
      <c r="I108" s="96"/>
      <c r="J108" s="95"/>
      <c r="K108" s="97" t="n">
        <f aca="false">J108-E108</f>
        <v>0</v>
      </c>
      <c r="L108" s="96"/>
    </row>
    <row r="109" s="4" customFormat="true" ht="12" hidden="false" customHeight="true" outlineLevel="0" collapsed="false">
      <c r="A109" s="93" t="n">
        <v>2011105</v>
      </c>
      <c r="B109" s="87" t="s">
        <v>75</v>
      </c>
      <c r="C109" s="94" t="s">
        <v>137</v>
      </c>
      <c r="D109" s="95" t="n">
        <v>3469</v>
      </c>
      <c r="E109" s="95"/>
      <c r="F109" s="98"/>
      <c r="G109" s="96"/>
      <c r="H109" s="95" t="n">
        <v>-3469</v>
      </c>
      <c r="I109" s="96" t="n">
        <v>-1</v>
      </c>
      <c r="J109" s="95"/>
      <c r="K109" s="97" t="n">
        <f aca="false">J109-E109</f>
        <v>0</v>
      </c>
      <c r="L109" s="96"/>
    </row>
    <row r="110" s="4" customFormat="true" ht="12" hidden="false" customHeight="true" outlineLevel="0" collapsed="false">
      <c r="A110" s="93" t="n">
        <v>2011106</v>
      </c>
      <c r="B110" s="87" t="s">
        <v>75</v>
      </c>
      <c r="C110" s="94" t="s">
        <v>138</v>
      </c>
      <c r="D110" s="95" t="n">
        <v>47074.7</v>
      </c>
      <c r="E110" s="95" t="n">
        <v>120000</v>
      </c>
      <c r="F110" s="98" t="n">
        <v>3654</v>
      </c>
      <c r="G110" s="96" t="n">
        <v>0.03045</v>
      </c>
      <c r="H110" s="95" t="n">
        <v>-43421</v>
      </c>
      <c r="I110" s="96" t="n">
        <v>-0.922385060340268</v>
      </c>
      <c r="J110" s="95"/>
      <c r="K110" s="97" t="n">
        <f aca="false">J110-E110</f>
        <v>-120000</v>
      </c>
      <c r="L110" s="96" t="n">
        <v>-1</v>
      </c>
    </row>
    <row r="111" s="4" customFormat="true" ht="12" hidden="false" customHeight="true" outlineLevel="0" collapsed="false">
      <c r="A111" s="93" t="n">
        <v>2011150</v>
      </c>
      <c r="B111" s="87" t="s">
        <v>75</v>
      </c>
      <c r="C111" s="94" t="s">
        <v>85</v>
      </c>
      <c r="D111" s="95" t="n">
        <v>705086.54</v>
      </c>
      <c r="E111" s="95" t="n">
        <v>436740.16</v>
      </c>
      <c r="F111" s="98" t="n">
        <v>471823.33</v>
      </c>
      <c r="G111" s="96" t="n">
        <v>1.08032961750071</v>
      </c>
      <c r="H111" s="95" t="n">
        <v>-233263</v>
      </c>
      <c r="I111" s="96" t="n">
        <v>-0.33082889371282</v>
      </c>
      <c r="J111" s="95" t="n">
        <v>472102.8</v>
      </c>
      <c r="K111" s="97" t="n">
        <f aca="false">J111-E111</f>
        <v>35362.64</v>
      </c>
      <c r="L111" s="96" t="n">
        <v>0.080969517435722</v>
      </c>
    </row>
    <row r="112" s="4" customFormat="true" ht="12" hidden="false" customHeight="true" outlineLevel="0" collapsed="false">
      <c r="A112" s="93" t="n">
        <v>2011199</v>
      </c>
      <c r="B112" s="87" t="s">
        <v>75</v>
      </c>
      <c r="C112" s="94" t="s">
        <v>139</v>
      </c>
      <c r="D112" s="95" t="n">
        <v>325436.91</v>
      </c>
      <c r="E112" s="95" t="n">
        <v>261495.99</v>
      </c>
      <c r="F112" s="98" t="n">
        <v>448311.5</v>
      </c>
      <c r="G112" s="96" t="n">
        <v>1.71441061103843</v>
      </c>
      <c r="H112" s="95" t="n">
        <v>122875</v>
      </c>
      <c r="I112" s="96" t="n">
        <v>0.377569342088456</v>
      </c>
      <c r="J112" s="95"/>
      <c r="K112" s="97" t="n">
        <f aca="false">J112-E112</f>
        <v>-261495.99</v>
      </c>
      <c r="L112" s="96" t="n">
        <v>-1</v>
      </c>
    </row>
    <row r="113" s="11" customFormat="true" ht="12" hidden="false" customHeight="true" outlineLevel="0" collapsed="false">
      <c r="A113" s="93" t="n">
        <v>20113</v>
      </c>
      <c r="B113" s="87" t="s">
        <v>73</v>
      </c>
      <c r="C113" s="94" t="s">
        <v>140</v>
      </c>
      <c r="D113" s="95" t="n">
        <f aca="false">SUM(D114:D123)</f>
        <v>21822179.79</v>
      </c>
      <c r="E113" s="95" t="n">
        <f aca="false">SUM(E114:E123)</f>
        <v>26371716.64</v>
      </c>
      <c r="F113" s="95" t="n">
        <f aca="false">SUM(F114:F123)</f>
        <v>1712804.12</v>
      </c>
      <c r="G113" s="96" t="n">
        <v>0.0649485258537193</v>
      </c>
      <c r="H113" s="95" t="n">
        <v>-20198784</v>
      </c>
      <c r="I113" s="96" t="n">
        <v>-0.925607991244581</v>
      </c>
      <c r="J113" s="95" t="n">
        <v>1084542.28</v>
      </c>
      <c r="K113" s="97" t="n">
        <f aca="false">J113-E113</f>
        <v>-25287174.36</v>
      </c>
      <c r="L113" s="96" t="n">
        <v>-0.958874793977007</v>
      </c>
    </row>
    <row r="114" s="4" customFormat="true" ht="12" hidden="false" customHeight="true" outlineLevel="0" collapsed="false">
      <c r="A114" s="93" t="n">
        <v>2011301</v>
      </c>
      <c r="B114" s="87" t="s">
        <v>75</v>
      </c>
      <c r="C114" s="94" t="s">
        <v>76</v>
      </c>
      <c r="D114" s="95" t="n">
        <v>3821352.34</v>
      </c>
      <c r="E114" s="95" t="n">
        <v>1696396.64</v>
      </c>
      <c r="F114" s="98" t="n">
        <v>1056840.82</v>
      </c>
      <c r="G114" s="96" t="n">
        <v>0.622991578196005</v>
      </c>
      <c r="H114" s="95" t="n">
        <v>-2809757</v>
      </c>
      <c r="I114" s="96" t="n">
        <v>-0.735278181650217</v>
      </c>
      <c r="J114" s="95" t="n">
        <v>1084542.28</v>
      </c>
      <c r="K114" s="97" t="n">
        <f aca="false">J114-E114</f>
        <v>-611854.36</v>
      </c>
      <c r="L114" s="96" t="n">
        <v>-0.360678832752227</v>
      </c>
    </row>
    <row r="115" s="4" customFormat="true" ht="12" hidden="false" customHeight="true" outlineLevel="0" collapsed="false">
      <c r="A115" s="93" t="n">
        <v>2011302</v>
      </c>
      <c r="B115" s="87" t="s">
        <v>75</v>
      </c>
      <c r="C115" s="94" t="s">
        <v>77</v>
      </c>
      <c r="D115" s="95" t="n">
        <v>17113979</v>
      </c>
      <c r="E115" s="95"/>
      <c r="F115" s="98"/>
      <c r="G115" s="96"/>
      <c r="H115" s="95" t="n">
        <v>-17113979</v>
      </c>
      <c r="I115" s="96" t="n">
        <v>-1</v>
      </c>
      <c r="J115" s="95"/>
      <c r="K115" s="97" t="n">
        <f aca="false">J115-E115</f>
        <v>0</v>
      </c>
      <c r="L115" s="96"/>
    </row>
    <row r="116" s="4" customFormat="true" ht="12" hidden="false" customHeight="true" outlineLevel="0" collapsed="false">
      <c r="A116" s="93" t="n">
        <v>2011303</v>
      </c>
      <c r="B116" s="87" t="s">
        <v>75</v>
      </c>
      <c r="C116" s="94" t="s">
        <v>78</v>
      </c>
      <c r="D116" s="95"/>
      <c r="E116" s="95"/>
      <c r="F116" s="98"/>
      <c r="G116" s="96"/>
      <c r="H116" s="95"/>
      <c r="I116" s="96"/>
      <c r="J116" s="95"/>
      <c r="K116" s="97" t="n">
        <f aca="false">J116-E116</f>
        <v>0</v>
      </c>
      <c r="L116" s="96"/>
    </row>
    <row r="117" s="4" customFormat="true" ht="12" hidden="false" customHeight="true" outlineLevel="0" collapsed="false">
      <c r="A117" s="93" t="n">
        <v>2011304</v>
      </c>
      <c r="B117" s="87" t="s">
        <v>75</v>
      </c>
      <c r="C117" s="94" t="s">
        <v>141</v>
      </c>
      <c r="D117" s="95"/>
      <c r="E117" s="95"/>
      <c r="F117" s="98"/>
      <c r="G117" s="96"/>
      <c r="H117" s="95"/>
      <c r="I117" s="96"/>
      <c r="J117" s="95"/>
      <c r="K117" s="97" t="n">
        <f aca="false">J117-E117</f>
        <v>0</v>
      </c>
      <c r="L117" s="96"/>
    </row>
    <row r="118" s="4" customFormat="true" ht="12" hidden="false" customHeight="true" outlineLevel="0" collapsed="false">
      <c r="A118" s="93" t="n">
        <v>2011305</v>
      </c>
      <c r="B118" s="87" t="s">
        <v>75</v>
      </c>
      <c r="C118" s="94" t="s">
        <v>142</v>
      </c>
      <c r="D118" s="95"/>
      <c r="E118" s="95"/>
      <c r="F118" s="98"/>
      <c r="G118" s="96"/>
      <c r="H118" s="95"/>
      <c r="I118" s="96"/>
      <c r="J118" s="95"/>
      <c r="K118" s="97" t="n">
        <f aca="false">J118-E118</f>
        <v>0</v>
      </c>
      <c r="L118" s="96"/>
    </row>
    <row r="119" s="4" customFormat="true" ht="12" hidden="false" customHeight="true" outlineLevel="0" collapsed="false">
      <c r="A119" s="93" t="n">
        <v>2011306</v>
      </c>
      <c r="B119" s="87" t="s">
        <v>75</v>
      </c>
      <c r="C119" s="94" t="s">
        <v>143</v>
      </c>
      <c r="D119" s="95"/>
      <c r="E119" s="95"/>
      <c r="F119" s="98"/>
      <c r="G119" s="96"/>
      <c r="H119" s="95"/>
      <c r="I119" s="96"/>
      <c r="J119" s="95"/>
      <c r="K119" s="97" t="n">
        <f aca="false">J119-E119</f>
        <v>0</v>
      </c>
      <c r="L119" s="96"/>
    </row>
    <row r="120" s="4" customFormat="true" ht="12" hidden="false" customHeight="true" outlineLevel="0" collapsed="false">
      <c r="A120" s="93" t="n">
        <v>2011307</v>
      </c>
      <c r="B120" s="87" t="s">
        <v>75</v>
      </c>
      <c r="C120" s="94" t="s">
        <v>144</v>
      </c>
      <c r="D120" s="95"/>
      <c r="E120" s="95"/>
      <c r="F120" s="98"/>
      <c r="G120" s="96"/>
      <c r="H120" s="95"/>
      <c r="I120" s="96"/>
      <c r="J120" s="95"/>
      <c r="K120" s="97" t="n">
        <f aca="false">J120-E120</f>
        <v>0</v>
      </c>
      <c r="L120" s="96"/>
    </row>
    <row r="121" s="4" customFormat="true" ht="12" hidden="false" customHeight="true" outlineLevel="0" collapsed="false">
      <c r="A121" s="93" t="n">
        <v>2011308</v>
      </c>
      <c r="B121" s="87" t="s">
        <v>75</v>
      </c>
      <c r="C121" s="94" t="s">
        <v>145</v>
      </c>
      <c r="D121" s="95" t="n">
        <v>393953.45</v>
      </c>
      <c r="E121" s="95" t="n">
        <v>1263800</v>
      </c>
      <c r="F121" s="98" t="n">
        <v>547433.3</v>
      </c>
      <c r="G121" s="96" t="n">
        <v>0.433164503877196</v>
      </c>
      <c r="H121" s="95" t="n">
        <v>109317</v>
      </c>
      <c r="I121" s="96" t="n">
        <v>0.277487099046854</v>
      </c>
      <c r="J121" s="95"/>
      <c r="K121" s="97" t="n">
        <f aca="false">J121-E121</f>
        <v>-1263800</v>
      </c>
      <c r="L121" s="96" t="n">
        <v>-1</v>
      </c>
    </row>
    <row r="122" s="4" customFormat="true" ht="12" hidden="false" customHeight="true" outlineLevel="0" collapsed="false">
      <c r="A122" s="93" t="n">
        <v>2011350</v>
      </c>
      <c r="B122" s="87" t="s">
        <v>75</v>
      </c>
      <c r="C122" s="94" t="s">
        <v>85</v>
      </c>
      <c r="D122" s="95"/>
      <c r="E122" s="95"/>
      <c r="F122" s="98"/>
      <c r="G122" s="96"/>
      <c r="H122" s="95"/>
      <c r="I122" s="96"/>
      <c r="J122" s="95"/>
      <c r="K122" s="97" t="n">
        <f aca="false">J122-E122</f>
        <v>0</v>
      </c>
      <c r="L122" s="96"/>
    </row>
    <row r="123" s="4" customFormat="true" ht="12" hidden="false" customHeight="true" outlineLevel="0" collapsed="false">
      <c r="A123" s="93" t="n">
        <v>2011399</v>
      </c>
      <c r="B123" s="87" t="s">
        <v>75</v>
      </c>
      <c r="C123" s="94" t="s">
        <v>146</v>
      </c>
      <c r="D123" s="95" t="n">
        <v>492895</v>
      </c>
      <c r="E123" s="95" t="n">
        <v>23411520</v>
      </c>
      <c r="F123" s="98" t="n">
        <v>108530</v>
      </c>
      <c r="G123" s="96" t="n">
        <v>0.0046357519716789</v>
      </c>
      <c r="H123" s="95" t="n">
        <v>-384365</v>
      </c>
      <c r="I123" s="96" t="n">
        <v>-0.77981111595776</v>
      </c>
      <c r="J123" s="95"/>
      <c r="K123" s="97" t="n">
        <f aca="false">J123-E123</f>
        <v>-23411520</v>
      </c>
      <c r="L123" s="96" t="n">
        <v>-1</v>
      </c>
    </row>
    <row r="124" s="11" customFormat="true" ht="12" hidden="false" customHeight="true" outlineLevel="0" collapsed="false">
      <c r="A124" s="93" t="n">
        <v>20114</v>
      </c>
      <c r="B124" s="87" t="s">
        <v>73</v>
      </c>
      <c r="C124" s="94" t="s">
        <v>147</v>
      </c>
      <c r="D124" s="95" t="n">
        <f aca="false">SUM(D125:D135)</f>
        <v>0</v>
      </c>
      <c r="E124" s="95" t="n">
        <f aca="false">SUM(E125:E135)</f>
        <v>0</v>
      </c>
      <c r="F124" s="95" t="n">
        <f aca="false">SUM(F125:F135)</f>
        <v>0</v>
      </c>
      <c r="G124" s="96"/>
      <c r="H124" s="95"/>
      <c r="I124" s="96"/>
      <c r="J124" s="95"/>
      <c r="K124" s="97" t="n">
        <f aca="false">J124-E124</f>
        <v>0</v>
      </c>
      <c r="L124" s="96"/>
    </row>
    <row r="125" s="4" customFormat="true" ht="12" hidden="false" customHeight="true" outlineLevel="0" collapsed="false">
      <c r="A125" s="93" t="n">
        <v>2011401</v>
      </c>
      <c r="B125" s="87" t="s">
        <v>75</v>
      </c>
      <c r="C125" s="94" t="s">
        <v>76</v>
      </c>
      <c r="D125" s="95"/>
      <c r="E125" s="95"/>
      <c r="F125" s="95"/>
      <c r="G125" s="96"/>
      <c r="H125" s="95"/>
      <c r="I125" s="96"/>
      <c r="J125" s="95"/>
      <c r="K125" s="97" t="n">
        <f aca="false">J125-E125</f>
        <v>0</v>
      </c>
      <c r="L125" s="96"/>
    </row>
    <row r="126" s="4" customFormat="true" ht="12" hidden="false" customHeight="true" outlineLevel="0" collapsed="false">
      <c r="A126" s="93" t="n">
        <v>2011402</v>
      </c>
      <c r="B126" s="87" t="s">
        <v>75</v>
      </c>
      <c r="C126" s="94" t="s">
        <v>77</v>
      </c>
      <c r="D126" s="95"/>
      <c r="E126" s="95"/>
      <c r="F126" s="95"/>
      <c r="G126" s="96"/>
      <c r="H126" s="95"/>
      <c r="I126" s="96"/>
      <c r="J126" s="95"/>
      <c r="K126" s="97" t="n">
        <f aca="false">J126-E126</f>
        <v>0</v>
      </c>
      <c r="L126" s="96"/>
    </row>
    <row r="127" s="4" customFormat="true" ht="12" hidden="false" customHeight="true" outlineLevel="0" collapsed="false">
      <c r="A127" s="93" t="n">
        <v>2011403</v>
      </c>
      <c r="B127" s="87" t="s">
        <v>75</v>
      </c>
      <c r="C127" s="94" t="s">
        <v>78</v>
      </c>
      <c r="D127" s="95"/>
      <c r="E127" s="95"/>
      <c r="F127" s="95"/>
      <c r="G127" s="96"/>
      <c r="H127" s="95"/>
      <c r="I127" s="96"/>
      <c r="J127" s="95"/>
      <c r="K127" s="97" t="n">
        <f aca="false">J127-E127</f>
        <v>0</v>
      </c>
      <c r="L127" s="96"/>
    </row>
    <row r="128" s="4" customFormat="true" ht="12" hidden="false" customHeight="true" outlineLevel="0" collapsed="false">
      <c r="A128" s="93" t="n">
        <v>2011404</v>
      </c>
      <c r="B128" s="87" t="s">
        <v>75</v>
      </c>
      <c r="C128" s="94" t="s">
        <v>148</v>
      </c>
      <c r="D128" s="95"/>
      <c r="E128" s="95"/>
      <c r="F128" s="95"/>
      <c r="G128" s="96"/>
      <c r="H128" s="95"/>
      <c r="I128" s="96"/>
      <c r="J128" s="95"/>
      <c r="K128" s="97" t="n">
        <f aca="false">J128-E128</f>
        <v>0</v>
      </c>
      <c r="L128" s="96"/>
    </row>
    <row r="129" s="4" customFormat="true" ht="12" hidden="false" customHeight="true" outlineLevel="0" collapsed="false">
      <c r="A129" s="93" t="n">
        <v>2011405</v>
      </c>
      <c r="B129" s="87" t="s">
        <v>75</v>
      </c>
      <c r="C129" s="94" t="s">
        <v>149</v>
      </c>
      <c r="D129" s="95"/>
      <c r="E129" s="95"/>
      <c r="F129" s="95"/>
      <c r="G129" s="96"/>
      <c r="H129" s="95"/>
      <c r="I129" s="96"/>
      <c r="J129" s="95"/>
      <c r="K129" s="97" t="n">
        <f aca="false">J129-E129</f>
        <v>0</v>
      </c>
      <c r="L129" s="96"/>
    </row>
    <row r="130" s="4" customFormat="true" ht="12" hidden="false" customHeight="true" outlineLevel="0" collapsed="false">
      <c r="A130" s="93" t="n">
        <v>2011408</v>
      </c>
      <c r="B130" s="87" t="s">
        <v>75</v>
      </c>
      <c r="C130" s="94" t="s">
        <v>150</v>
      </c>
      <c r="D130" s="95"/>
      <c r="E130" s="95"/>
      <c r="F130" s="95"/>
      <c r="G130" s="96"/>
      <c r="H130" s="95"/>
      <c r="I130" s="96"/>
      <c r="J130" s="95"/>
      <c r="K130" s="97" t="n">
        <f aca="false">J130-E130</f>
        <v>0</v>
      </c>
      <c r="L130" s="96"/>
    </row>
    <row r="131" s="4" customFormat="true" ht="12" hidden="false" customHeight="true" outlineLevel="0" collapsed="false">
      <c r="A131" s="93" t="n">
        <v>2011409</v>
      </c>
      <c r="B131" s="87" t="s">
        <v>75</v>
      </c>
      <c r="C131" s="94" t="s">
        <v>151</v>
      </c>
      <c r="D131" s="95"/>
      <c r="E131" s="95"/>
      <c r="F131" s="95"/>
      <c r="G131" s="96"/>
      <c r="H131" s="95"/>
      <c r="I131" s="96"/>
      <c r="J131" s="95"/>
      <c r="K131" s="97" t="n">
        <f aca="false">J131-E131</f>
        <v>0</v>
      </c>
      <c r="L131" s="96"/>
    </row>
    <row r="132" s="4" customFormat="true" ht="12" hidden="false" customHeight="true" outlineLevel="0" collapsed="false">
      <c r="A132" s="93" t="n">
        <v>2011410</v>
      </c>
      <c r="B132" s="87" t="s">
        <v>75</v>
      </c>
      <c r="C132" s="94" t="s">
        <v>152</v>
      </c>
      <c r="D132" s="95"/>
      <c r="E132" s="95"/>
      <c r="F132" s="95"/>
      <c r="G132" s="96"/>
      <c r="H132" s="95"/>
      <c r="I132" s="96"/>
      <c r="J132" s="95"/>
      <c r="K132" s="97" t="n">
        <f aca="false">J132-E132</f>
        <v>0</v>
      </c>
      <c r="L132" s="96"/>
    </row>
    <row r="133" s="4" customFormat="true" ht="12" hidden="false" customHeight="true" outlineLevel="0" collapsed="false">
      <c r="A133" s="93" t="n">
        <v>2011411</v>
      </c>
      <c r="B133" s="87" t="s">
        <v>75</v>
      </c>
      <c r="C133" s="94" t="s">
        <v>153</v>
      </c>
      <c r="D133" s="95"/>
      <c r="E133" s="95"/>
      <c r="F133" s="95"/>
      <c r="G133" s="96"/>
      <c r="H133" s="95"/>
      <c r="I133" s="96"/>
      <c r="J133" s="95"/>
      <c r="K133" s="97" t="n">
        <f aca="false">J133-E133</f>
        <v>0</v>
      </c>
      <c r="L133" s="96"/>
    </row>
    <row r="134" s="4" customFormat="true" ht="12" hidden="false" customHeight="true" outlineLevel="0" collapsed="false">
      <c r="A134" s="93" t="n">
        <v>2011450</v>
      </c>
      <c r="B134" s="87" t="s">
        <v>75</v>
      </c>
      <c r="C134" s="94" t="s">
        <v>85</v>
      </c>
      <c r="D134" s="95"/>
      <c r="E134" s="95"/>
      <c r="F134" s="95"/>
      <c r="G134" s="96"/>
      <c r="H134" s="95"/>
      <c r="I134" s="96"/>
      <c r="J134" s="95"/>
      <c r="K134" s="97" t="n">
        <f aca="false">J134-E134</f>
        <v>0</v>
      </c>
      <c r="L134" s="96"/>
    </row>
    <row r="135" s="4" customFormat="true" ht="12" hidden="false" customHeight="true" outlineLevel="0" collapsed="false">
      <c r="A135" s="93" t="n">
        <v>2011499</v>
      </c>
      <c r="B135" s="87" t="s">
        <v>75</v>
      </c>
      <c r="C135" s="94" t="s">
        <v>154</v>
      </c>
      <c r="D135" s="95"/>
      <c r="E135" s="95"/>
      <c r="F135" s="95"/>
      <c r="G135" s="96"/>
      <c r="H135" s="95"/>
      <c r="I135" s="96"/>
      <c r="J135" s="95"/>
      <c r="K135" s="97" t="n">
        <f aca="false">J135-E135</f>
        <v>0</v>
      </c>
      <c r="L135" s="96"/>
    </row>
    <row r="136" s="11" customFormat="true" ht="12" hidden="false" customHeight="true" outlineLevel="0" collapsed="false">
      <c r="A136" s="93" t="n">
        <v>20123</v>
      </c>
      <c r="B136" s="87" t="s">
        <v>73</v>
      </c>
      <c r="C136" s="94" t="s">
        <v>155</v>
      </c>
      <c r="D136" s="95" t="n">
        <f aca="false">SUM(D137:D142)</f>
        <v>66348.2</v>
      </c>
      <c r="E136" s="95" t="n">
        <f aca="false">SUM(E137:E142)</f>
        <v>106934</v>
      </c>
      <c r="F136" s="95" t="n">
        <f aca="false">SUM(F137:F142)</f>
        <v>9650</v>
      </c>
      <c r="G136" s="96" t="n">
        <v>0.0902425795350403</v>
      </c>
      <c r="H136" s="95" t="n">
        <v>-56698</v>
      </c>
      <c r="I136" s="96" t="n">
        <v>-0.854552195839526</v>
      </c>
      <c r="J136" s="95"/>
      <c r="K136" s="97" t="n">
        <f aca="false">J136-E136</f>
        <v>-106934</v>
      </c>
      <c r="L136" s="96" t="n">
        <v>-1</v>
      </c>
    </row>
    <row r="137" s="4" customFormat="true" ht="12" hidden="false" customHeight="true" outlineLevel="0" collapsed="false">
      <c r="A137" s="93" t="n">
        <v>2012301</v>
      </c>
      <c r="B137" s="87" t="s">
        <v>75</v>
      </c>
      <c r="C137" s="94" t="s">
        <v>76</v>
      </c>
      <c r="D137" s="95"/>
      <c r="E137" s="95"/>
      <c r="F137" s="95"/>
      <c r="G137" s="96"/>
      <c r="H137" s="95"/>
      <c r="I137" s="96"/>
      <c r="J137" s="95"/>
      <c r="K137" s="97" t="n">
        <f aca="false">J137-E137</f>
        <v>0</v>
      </c>
      <c r="L137" s="96"/>
    </row>
    <row r="138" s="4" customFormat="true" ht="12" hidden="false" customHeight="true" outlineLevel="0" collapsed="false">
      <c r="A138" s="93" t="n">
        <v>2012302</v>
      </c>
      <c r="B138" s="87" t="s">
        <v>75</v>
      </c>
      <c r="C138" s="94" t="s">
        <v>77</v>
      </c>
      <c r="D138" s="95" t="n">
        <v>66348.2</v>
      </c>
      <c r="E138" s="95" t="n">
        <v>106934</v>
      </c>
      <c r="F138" s="98" t="n">
        <v>9650</v>
      </c>
      <c r="G138" s="96" t="n">
        <v>0.0902425795350403</v>
      </c>
      <c r="H138" s="95" t="n">
        <v>-56698</v>
      </c>
      <c r="I138" s="96" t="n">
        <v>-0.854552195839526</v>
      </c>
      <c r="J138" s="95"/>
      <c r="K138" s="97" t="n">
        <f aca="false">J138-E138</f>
        <v>-106934</v>
      </c>
      <c r="L138" s="96" t="n">
        <v>-1</v>
      </c>
    </row>
    <row r="139" s="4" customFormat="true" ht="12" hidden="false" customHeight="true" outlineLevel="0" collapsed="false">
      <c r="A139" s="93" t="n">
        <v>2012303</v>
      </c>
      <c r="B139" s="87" t="s">
        <v>75</v>
      </c>
      <c r="C139" s="94" t="s">
        <v>78</v>
      </c>
      <c r="D139" s="95"/>
      <c r="E139" s="95"/>
      <c r="F139" s="95"/>
      <c r="G139" s="96"/>
      <c r="H139" s="95"/>
      <c r="I139" s="96"/>
      <c r="J139" s="95"/>
      <c r="K139" s="97" t="n">
        <f aca="false">J139-E139</f>
        <v>0</v>
      </c>
      <c r="L139" s="96"/>
    </row>
    <row r="140" s="4" customFormat="true" ht="12" hidden="false" customHeight="true" outlineLevel="0" collapsed="false">
      <c r="A140" s="93" t="n">
        <v>2012304</v>
      </c>
      <c r="B140" s="87" t="s">
        <v>75</v>
      </c>
      <c r="C140" s="94" t="s">
        <v>156</v>
      </c>
      <c r="D140" s="95"/>
      <c r="E140" s="95"/>
      <c r="F140" s="95"/>
      <c r="G140" s="96"/>
      <c r="H140" s="95"/>
      <c r="I140" s="96"/>
      <c r="J140" s="95"/>
      <c r="K140" s="97" t="n">
        <f aca="false">J140-E140</f>
        <v>0</v>
      </c>
      <c r="L140" s="96"/>
    </row>
    <row r="141" s="4" customFormat="true" ht="12" hidden="false" customHeight="true" outlineLevel="0" collapsed="false">
      <c r="A141" s="93" t="n">
        <v>2012350</v>
      </c>
      <c r="B141" s="87" t="s">
        <v>75</v>
      </c>
      <c r="C141" s="94" t="s">
        <v>85</v>
      </c>
      <c r="D141" s="95"/>
      <c r="E141" s="95"/>
      <c r="F141" s="95"/>
      <c r="G141" s="96"/>
      <c r="H141" s="95"/>
      <c r="I141" s="96"/>
      <c r="J141" s="95"/>
      <c r="K141" s="97" t="n">
        <f aca="false">J141-E141</f>
        <v>0</v>
      </c>
      <c r="L141" s="96"/>
    </row>
    <row r="142" s="4" customFormat="true" ht="12" hidden="false" customHeight="true" outlineLevel="0" collapsed="false">
      <c r="A142" s="93" t="n">
        <v>2012399</v>
      </c>
      <c r="B142" s="87" t="s">
        <v>75</v>
      </c>
      <c r="C142" s="94" t="s">
        <v>157</v>
      </c>
      <c r="D142" s="95"/>
      <c r="E142" s="95"/>
      <c r="F142" s="95"/>
      <c r="G142" s="96"/>
      <c r="H142" s="95"/>
      <c r="I142" s="96"/>
      <c r="J142" s="95"/>
      <c r="K142" s="97" t="n">
        <f aca="false">J142-E142</f>
        <v>0</v>
      </c>
      <c r="L142" s="96"/>
    </row>
    <row r="143" s="11" customFormat="true" ht="12" hidden="false" customHeight="true" outlineLevel="0" collapsed="false">
      <c r="A143" s="93" t="n">
        <v>20125</v>
      </c>
      <c r="B143" s="87" t="s">
        <v>73</v>
      </c>
      <c r="C143" s="94" t="s">
        <v>158</v>
      </c>
      <c r="D143" s="95" t="n">
        <f aca="false">SUM(D144:D150)</f>
        <v>0</v>
      </c>
      <c r="E143" s="95" t="n">
        <f aca="false">SUM(E144:E150)</f>
        <v>0</v>
      </c>
      <c r="F143" s="95" t="n">
        <f aca="false">SUM(F144:F150)</f>
        <v>0</v>
      </c>
      <c r="G143" s="96"/>
      <c r="H143" s="95"/>
      <c r="I143" s="96"/>
      <c r="J143" s="95"/>
      <c r="K143" s="97" t="n">
        <f aca="false">J143-E143</f>
        <v>0</v>
      </c>
      <c r="L143" s="96"/>
    </row>
    <row r="144" s="4" customFormat="true" ht="12" hidden="false" customHeight="true" outlineLevel="0" collapsed="false">
      <c r="A144" s="93" t="n">
        <v>2012501</v>
      </c>
      <c r="B144" s="87" t="s">
        <v>75</v>
      </c>
      <c r="C144" s="94" t="s">
        <v>76</v>
      </c>
      <c r="D144" s="95"/>
      <c r="E144" s="95"/>
      <c r="F144" s="95"/>
      <c r="G144" s="96"/>
      <c r="H144" s="95"/>
      <c r="I144" s="96"/>
      <c r="J144" s="95"/>
      <c r="K144" s="97" t="n">
        <f aca="false">J144-E144</f>
        <v>0</v>
      </c>
      <c r="L144" s="96"/>
    </row>
    <row r="145" s="4" customFormat="true" ht="12" hidden="false" customHeight="true" outlineLevel="0" collapsed="false">
      <c r="A145" s="93" t="n">
        <v>2012502</v>
      </c>
      <c r="B145" s="87" t="s">
        <v>75</v>
      </c>
      <c r="C145" s="94" t="s">
        <v>77</v>
      </c>
      <c r="D145" s="95"/>
      <c r="E145" s="95"/>
      <c r="F145" s="95"/>
      <c r="G145" s="96"/>
      <c r="H145" s="95"/>
      <c r="I145" s="96"/>
      <c r="J145" s="95"/>
      <c r="K145" s="97" t="n">
        <f aca="false">J145-E145</f>
        <v>0</v>
      </c>
      <c r="L145" s="96"/>
    </row>
    <row r="146" s="4" customFormat="true" ht="12" hidden="false" customHeight="true" outlineLevel="0" collapsed="false">
      <c r="A146" s="93" t="n">
        <v>2012503</v>
      </c>
      <c r="B146" s="87" t="s">
        <v>75</v>
      </c>
      <c r="C146" s="94" t="s">
        <v>78</v>
      </c>
      <c r="D146" s="95"/>
      <c r="E146" s="95"/>
      <c r="F146" s="95"/>
      <c r="G146" s="96"/>
      <c r="H146" s="95"/>
      <c r="I146" s="96"/>
      <c r="J146" s="95"/>
      <c r="K146" s="97" t="n">
        <f aca="false">J146-E146</f>
        <v>0</v>
      </c>
      <c r="L146" s="96"/>
    </row>
    <row r="147" s="4" customFormat="true" ht="12" hidden="false" customHeight="true" outlineLevel="0" collapsed="false">
      <c r="A147" s="93" t="n">
        <v>2012504</v>
      </c>
      <c r="B147" s="87" t="s">
        <v>75</v>
      </c>
      <c r="C147" s="94" t="s">
        <v>159</v>
      </c>
      <c r="D147" s="95"/>
      <c r="E147" s="95"/>
      <c r="F147" s="95"/>
      <c r="G147" s="96"/>
      <c r="H147" s="95"/>
      <c r="I147" s="96"/>
      <c r="J147" s="95"/>
      <c r="K147" s="97" t="n">
        <f aca="false">J147-E147</f>
        <v>0</v>
      </c>
      <c r="L147" s="96"/>
    </row>
    <row r="148" s="4" customFormat="true" ht="12" hidden="false" customHeight="true" outlineLevel="0" collapsed="false">
      <c r="A148" s="93" t="n">
        <v>2012505</v>
      </c>
      <c r="B148" s="87" t="s">
        <v>75</v>
      </c>
      <c r="C148" s="94" t="s">
        <v>160</v>
      </c>
      <c r="D148" s="95"/>
      <c r="E148" s="95"/>
      <c r="F148" s="95"/>
      <c r="G148" s="96"/>
      <c r="H148" s="95"/>
      <c r="I148" s="96"/>
      <c r="J148" s="95"/>
      <c r="K148" s="97" t="n">
        <f aca="false">J148-E148</f>
        <v>0</v>
      </c>
      <c r="L148" s="96"/>
    </row>
    <row r="149" s="4" customFormat="true" ht="12" hidden="false" customHeight="true" outlineLevel="0" collapsed="false">
      <c r="A149" s="93" t="n">
        <v>2012550</v>
      </c>
      <c r="B149" s="87" t="s">
        <v>75</v>
      </c>
      <c r="C149" s="94" t="s">
        <v>85</v>
      </c>
      <c r="D149" s="95"/>
      <c r="E149" s="95"/>
      <c r="F149" s="95"/>
      <c r="G149" s="96"/>
      <c r="H149" s="95"/>
      <c r="I149" s="96"/>
      <c r="J149" s="95"/>
      <c r="K149" s="97" t="n">
        <f aca="false">J149-E149</f>
        <v>0</v>
      </c>
      <c r="L149" s="96"/>
    </row>
    <row r="150" s="4" customFormat="true" ht="12" hidden="false" customHeight="true" outlineLevel="0" collapsed="false">
      <c r="A150" s="93" t="n">
        <v>2012599</v>
      </c>
      <c r="B150" s="87" t="s">
        <v>75</v>
      </c>
      <c r="C150" s="94" t="s">
        <v>161</v>
      </c>
      <c r="D150" s="95"/>
      <c r="E150" s="95"/>
      <c r="F150" s="95"/>
      <c r="G150" s="96"/>
      <c r="H150" s="95"/>
      <c r="I150" s="96"/>
      <c r="J150" s="95"/>
      <c r="K150" s="97" t="n">
        <f aca="false">J150-E150</f>
        <v>0</v>
      </c>
      <c r="L150" s="96"/>
    </row>
    <row r="151" s="11" customFormat="true" ht="12" hidden="false" customHeight="true" outlineLevel="0" collapsed="false">
      <c r="A151" s="93" t="n">
        <v>20126</v>
      </c>
      <c r="B151" s="87" t="s">
        <v>73</v>
      </c>
      <c r="C151" s="94" t="s">
        <v>162</v>
      </c>
      <c r="D151" s="95" t="n">
        <f aca="false">SUM(D152:D156)</f>
        <v>860882.48</v>
      </c>
      <c r="E151" s="95" t="n">
        <f aca="false">SUM(E152:E156)</f>
        <v>1094153.6</v>
      </c>
      <c r="F151" s="95" t="n">
        <f aca="false">SUM(F152:F156)</f>
        <v>637545.29</v>
      </c>
      <c r="G151" s="96" t="n">
        <v>0.582683537302258</v>
      </c>
      <c r="H151" s="95" t="n">
        <v>-241646</v>
      </c>
      <c r="I151" s="96" t="n">
        <v>-0.280695687987517</v>
      </c>
      <c r="J151" s="95" t="n">
        <v>440299.04</v>
      </c>
      <c r="K151" s="97" t="n">
        <f aca="false">J151-E151</f>
        <v>-653854.56</v>
      </c>
      <c r="L151" s="96" t="n">
        <v>-0.597589369536416</v>
      </c>
    </row>
    <row r="152" s="4" customFormat="true" ht="12" hidden="false" customHeight="true" outlineLevel="0" collapsed="false">
      <c r="A152" s="93" t="n">
        <v>2012601</v>
      </c>
      <c r="B152" s="87" t="s">
        <v>75</v>
      </c>
      <c r="C152" s="94" t="s">
        <v>76</v>
      </c>
      <c r="D152" s="95" t="n">
        <v>593362.48</v>
      </c>
      <c r="E152" s="95" t="n">
        <v>801153.6</v>
      </c>
      <c r="F152" s="98" t="n">
        <v>516319.19</v>
      </c>
      <c r="G152" s="96" t="n">
        <v>0.64446966224704</v>
      </c>
      <c r="H152" s="95" t="n">
        <v>-95352</v>
      </c>
      <c r="I152" s="96" t="n">
        <v>-0.160697723927539</v>
      </c>
      <c r="J152" s="95" t="n">
        <v>440299.04</v>
      </c>
      <c r="K152" s="97" t="n">
        <f aca="false">J152-E152</f>
        <v>-360854.56</v>
      </c>
      <c r="L152" s="96" t="n">
        <v>-0.450418696240022</v>
      </c>
    </row>
    <row r="153" s="4" customFormat="true" ht="12" hidden="false" customHeight="true" outlineLevel="0" collapsed="false">
      <c r="A153" s="93" t="n">
        <v>2012602</v>
      </c>
      <c r="B153" s="87" t="s">
        <v>75</v>
      </c>
      <c r="C153" s="94" t="s">
        <v>77</v>
      </c>
      <c r="D153" s="95"/>
      <c r="E153" s="95"/>
      <c r="F153" s="98"/>
      <c r="G153" s="96"/>
      <c r="H153" s="95"/>
      <c r="I153" s="96"/>
      <c r="J153" s="95"/>
      <c r="K153" s="97" t="n">
        <f aca="false">J153-E153</f>
        <v>0</v>
      </c>
      <c r="L153" s="96"/>
    </row>
    <row r="154" s="4" customFormat="true" ht="12" hidden="false" customHeight="true" outlineLevel="0" collapsed="false">
      <c r="A154" s="93" t="n">
        <v>2012603</v>
      </c>
      <c r="B154" s="87" t="s">
        <v>75</v>
      </c>
      <c r="C154" s="94" t="s">
        <v>78</v>
      </c>
      <c r="D154" s="95"/>
      <c r="E154" s="95"/>
      <c r="F154" s="98"/>
      <c r="G154" s="96"/>
      <c r="H154" s="95"/>
      <c r="I154" s="96"/>
      <c r="J154" s="95"/>
      <c r="K154" s="97" t="n">
        <f aca="false">J154-E154</f>
        <v>0</v>
      </c>
      <c r="L154" s="96"/>
    </row>
    <row r="155" s="4" customFormat="true" ht="12" hidden="false" customHeight="true" outlineLevel="0" collapsed="false">
      <c r="A155" s="93" t="n">
        <v>2012604</v>
      </c>
      <c r="B155" s="87" t="s">
        <v>75</v>
      </c>
      <c r="C155" s="94" t="s">
        <v>163</v>
      </c>
      <c r="D155" s="95" t="n">
        <v>267520</v>
      </c>
      <c r="E155" s="95" t="n">
        <v>293000</v>
      </c>
      <c r="F155" s="98" t="n">
        <v>121226.1</v>
      </c>
      <c r="G155" s="96" t="n">
        <v>0.413740955631399</v>
      </c>
      <c r="H155" s="95" t="n">
        <v>-146294</v>
      </c>
      <c r="I155" s="96" t="n">
        <v>-0.546852571770335</v>
      </c>
      <c r="J155" s="95"/>
      <c r="K155" s="97" t="n">
        <f aca="false">J155-E155</f>
        <v>-293000</v>
      </c>
      <c r="L155" s="96" t="n">
        <v>-1</v>
      </c>
    </row>
    <row r="156" s="4" customFormat="true" ht="12" hidden="false" customHeight="true" outlineLevel="0" collapsed="false">
      <c r="A156" s="93" t="n">
        <v>2012699</v>
      </c>
      <c r="B156" s="87" t="s">
        <v>75</v>
      </c>
      <c r="C156" s="94" t="s">
        <v>164</v>
      </c>
      <c r="D156" s="95"/>
      <c r="E156" s="95"/>
      <c r="F156" s="95"/>
      <c r="G156" s="96"/>
      <c r="H156" s="95"/>
      <c r="I156" s="96"/>
      <c r="J156" s="95"/>
      <c r="K156" s="97" t="n">
        <f aca="false">J156-E156</f>
        <v>0</v>
      </c>
      <c r="L156" s="96"/>
    </row>
    <row r="157" s="11" customFormat="true" ht="12" hidden="false" customHeight="true" outlineLevel="0" collapsed="false">
      <c r="A157" s="93" t="n">
        <v>20128</v>
      </c>
      <c r="B157" s="87" t="s">
        <v>73</v>
      </c>
      <c r="C157" s="94" t="s">
        <v>165</v>
      </c>
      <c r="D157" s="95" t="n">
        <f aca="false">SUM(D158:D163)</f>
        <v>372766.4</v>
      </c>
      <c r="E157" s="95" t="n">
        <f aca="false">SUM(E158:E163)</f>
        <v>374987.52</v>
      </c>
      <c r="F157" s="95" t="n">
        <f aca="false">SUM(F158:F163)</f>
        <v>313243.67</v>
      </c>
      <c r="G157" s="96" t="n">
        <v>0.835344253590093</v>
      </c>
      <c r="H157" s="95" t="n">
        <v>-59523</v>
      </c>
      <c r="I157" s="96" t="n">
        <v>-0.159679091248567</v>
      </c>
      <c r="J157" s="95" t="n">
        <v>299375.04</v>
      </c>
      <c r="K157" s="97" t="n">
        <f aca="false">J157-E157</f>
        <v>-75612.48</v>
      </c>
      <c r="L157" s="96" t="n">
        <v>-0.201639990578887</v>
      </c>
    </row>
    <row r="158" s="4" customFormat="true" ht="12" hidden="false" customHeight="true" outlineLevel="0" collapsed="false">
      <c r="A158" s="93" t="n">
        <v>2012801</v>
      </c>
      <c r="B158" s="87" t="s">
        <v>75</v>
      </c>
      <c r="C158" s="94" t="s">
        <v>76</v>
      </c>
      <c r="D158" s="95" t="n">
        <v>248446</v>
      </c>
      <c r="E158" s="95" t="n">
        <v>294987.52</v>
      </c>
      <c r="F158" s="98" t="n">
        <v>289910.67</v>
      </c>
      <c r="G158" s="96" t="n">
        <v>0.982789610896081</v>
      </c>
      <c r="H158" s="95" t="n">
        <v>41465</v>
      </c>
      <c r="I158" s="96" t="n">
        <v>0.166897434452557</v>
      </c>
      <c r="J158" s="95" t="n">
        <v>233363.04</v>
      </c>
      <c r="K158" s="97" t="n">
        <f aca="false">J158-E158</f>
        <v>-61624.48</v>
      </c>
      <c r="L158" s="96" t="n">
        <v>-0.208905380132692</v>
      </c>
    </row>
    <row r="159" s="4" customFormat="true" ht="12" hidden="false" customHeight="true" outlineLevel="0" collapsed="false">
      <c r="A159" s="93" t="n">
        <v>2012802</v>
      </c>
      <c r="B159" s="87" t="s">
        <v>75</v>
      </c>
      <c r="C159" s="94" t="s">
        <v>77</v>
      </c>
      <c r="D159" s="95" t="n">
        <v>124320.4</v>
      </c>
      <c r="E159" s="95" t="n">
        <v>80000</v>
      </c>
      <c r="F159" s="98" t="n">
        <v>23333</v>
      </c>
      <c r="G159" s="96" t="n">
        <v>0.2916625</v>
      </c>
      <c r="H159" s="95" t="n">
        <v>-100987</v>
      </c>
      <c r="I159" s="96" t="n">
        <v>-0.812312379947298</v>
      </c>
      <c r="J159" s="95" t="n">
        <v>66012</v>
      </c>
      <c r="K159" s="97" t="n">
        <f aca="false">J159-E159</f>
        <v>-13988</v>
      </c>
      <c r="L159" s="96" t="n">
        <v>-0.17485</v>
      </c>
    </row>
    <row r="160" s="4" customFormat="true" ht="12" hidden="false" customHeight="true" outlineLevel="0" collapsed="false">
      <c r="A160" s="93" t="n">
        <v>2012803</v>
      </c>
      <c r="B160" s="87" t="s">
        <v>75</v>
      </c>
      <c r="C160" s="94" t="s">
        <v>78</v>
      </c>
      <c r="D160" s="95"/>
      <c r="E160" s="95"/>
      <c r="F160" s="95"/>
      <c r="G160" s="96"/>
      <c r="H160" s="95"/>
      <c r="I160" s="96"/>
      <c r="J160" s="95"/>
      <c r="K160" s="97" t="n">
        <f aca="false">J160-E160</f>
        <v>0</v>
      </c>
      <c r="L160" s="96"/>
    </row>
    <row r="161" s="4" customFormat="true" ht="12" hidden="false" customHeight="true" outlineLevel="0" collapsed="false">
      <c r="A161" s="93" t="n">
        <v>2012804</v>
      </c>
      <c r="B161" s="87" t="s">
        <v>75</v>
      </c>
      <c r="C161" s="94" t="s">
        <v>90</v>
      </c>
      <c r="D161" s="95"/>
      <c r="E161" s="95"/>
      <c r="F161" s="95"/>
      <c r="G161" s="96"/>
      <c r="H161" s="95"/>
      <c r="I161" s="96"/>
      <c r="J161" s="95"/>
      <c r="K161" s="97" t="n">
        <f aca="false">J161-E161</f>
        <v>0</v>
      </c>
      <c r="L161" s="96"/>
    </row>
    <row r="162" s="4" customFormat="true" ht="12" hidden="false" customHeight="true" outlineLevel="0" collapsed="false">
      <c r="A162" s="93" t="n">
        <v>2012850</v>
      </c>
      <c r="B162" s="87" t="s">
        <v>75</v>
      </c>
      <c r="C162" s="94" t="s">
        <v>85</v>
      </c>
      <c r="D162" s="95"/>
      <c r="E162" s="95"/>
      <c r="F162" s="95"/>
      <c r="G162" s="96"/>
      <c r="H162" s="95"/>
      <c r="I162" s="96"/>
      <c r="J162" s="95"/>
      <c r="K162" s="97" t="n">
        <f aca="false">J162-E162</f>
        <v>0</v>
      </c>
      <c r="L162" s="96"/>
    </row>
    <row r="163" s="4" customFormat="true" ht="12" hidden="false" customHeight="true" outlineLevel="0" collapsed="false">
      <c r="A163" s="93" t="n">
        <v>2012899</v>
      </c>
      <c r="B163" s="87" t="s">
        <v>75</v>
      </c>
      <c r="C163" s="94" t="s">
        <v>166</v>
      </c>
      <c r="D163" s="95"/>
      <c r="E163" s="95"/>
      <c r="F163" s="95"/>
      <c r="G163" s="96"/>
      <c r="H163" s="95"/>
      <c r="I163" s="96"/>
      <c r="J163" s="95"/>
      <c r="K163" s="97" t="n">
        <f aca="false">J163-E163</f>
        <v>0</v>
      </c>
      <c r="L163" s="96"/>
    </row>
    <row r="164" s="11" customFormat="true" ht="12" hidden="false" customHeight="true" outlineLevel="0" collapsed="false">
      <c r="A164" s="93" t="n">
        <v>20129</v>
      </c>
      <c r="B164" s="87" t="s">
        <v>73</v>
      </c>
      <c r="C164" s="94" t="s">
        <v>167</v>
      </c>
      <c r="D164" s="95" t="n">
        <f aca="false">SUM(D165:D170)</f>
        <v>6173073.36</v>
      </c>
      <c r="E164" s="95" t="n">
        <f aca="false">SUM(E165:E170)</f>
        <v>5517004.26</v>
      </c>
      <c r="F164" s="95" t="n">
        <f aca="false">SUM(F165:F170)</f>
        <v>1457144.09</v>
      </c>
      <c r="G164" s="96" t="n">
        <v>0.264118717573729</v>
      </c>
      <c r="H164" s="95" t="n">
        <v>-4745093</v>
      </c>
      <c r="I164" s="96" t="n">
        <v>-0.768675945234515</v>
      </c>
      <c r="J164" s="95" t="n">
        <v>4363939.18</v>
      </c>
      <c r="K164" s="97" t="n">
        <f aca="false">J164-E164</f>
        <v>-1153065.08</v>
      </c>
      <c r="L164" s="96" t="n">
        <v>-0.209002028213043</v>
      </c>
    </row>
    <row r="165" s="4" customFormat="true" ht="12" hidden="false" customHeight="true" outlineLevel="0" collapsed="false">
      <c r="A165" s="93" t="n">
        <v>2012901</v>
      </c>
      <c r="B165" s="87" t="s">
        <v>75</v>
      </c>
      <c r="C165" s="94" t="s">
        <v>76</v>
      </c>
      <c r="D165" s="95" t="n">
        <v>1250652.58</v>
      </c>
      <c r="E165" s="95" t="n">
        <v>1608895.57</v>
      </c>
      <c r="F165" s="98" t="n">
        <v>1159085.55</v>
      </c>
      <c r="G165" s="96" t="n">
        <v>0.720423109872818</v>
      </c>
      <c r="H165" s="95" t="n">
        <v>-120731</v>
      </c>
      <c r="I165" s="96" t="n">
        <v>-0.0965344028635035</v>
      </c>
      <c r="J165" s="95" t="n">
        <v>1202130.44</v>
      </c>
      <c r="K165" s="97" t="n">
        <f aca="false">J165-E165</f>
        <v>-406765.13</v>
      </c>
      <c r="L165" s="96" t="n">
        <v>-0.252822580647668</v>
      </c>
    </row>
    <row r="166" s="4" customFormat="true" ht="12" hidden="false" customHeight="true" outlineLevel="0" collapsed="false">
      <c r="A166" s="93" t="n">
        <v>2012902</v>
      </c>
      <c r="B166" s="87" t="s">
        <v>75</v>
      </c>
      <c r="C166" s="94" t="s">
        <v>77</v>
      </c>
      <c r="D166" s="95" t="n">
        <v>71735.6</v>
      </c>
      <c r="E166" s="95" t="n">
        <v>725884.65</v>
      </c>
      <c r="F166" s="98" t="n">
        <v>76698.54</v>
      </c>
      <c r="G166" s="96" t="n">
        <v>0.105662159958886</v>
      </c>
      <c r="H166" s="95" t="n">
        <v>4963</v>
      </c>
      <c r="I166" s="96" t="n">
        <v>0.0691846168429622</v>
      </c>
      <c r="J166" s="95" t="n">
        <v>14800</v>
      </c>
      <c r="K166" s="97" t="n">
        <f aca="false">J166-E166</f>
        <v>-711084.65</v>
      </c>
      <c r="L166" s="96" t="n">
        <v>-0.979611085590527</v>
      </c>
    </row>
    <row r="167" s="4" customFormat="true" ht="12" hidden="false" customHeight="true" outlineLevel="0" collapsed="false">
      <c r="A167" s="93" t="n">
        <v>2012903</v>
      </c>
      <c r="B167" s="87" t="s">
        <v>75</v>
      </c>
      <c r="C167" s="94" t="s">
        <v>78</v>
      </c>
      <c r="D167" s="95"/>
      <c r="E167" s="95"/>
      <c r="F167" s="98"/>
      <c r="G167" s="96"/>
      <c r="H167" s="95"/>
      <c r="I167" s="96"/>
      <c r="J167" s="95"/>
      <c r="K167" s="97" t="n">
        <f aca="false">J167-E167</f>
        <v>0</v>
      </c>
      <c r="L167" s="96"/>
    </row>
    <row r="168" s="4" customFormat="true" ht="12" hidden="false" customHeight="true" outlineLevel="0" collapsed="false">
      <c r="A168" s="93" t="n">
        <v>2012906</v>
      </c>
      <c r="B168" s="87" t="s">
        <v>75</v>
      </c>
      <c r="C168" s="94" t="s">
        <v>168</v>
      </c>
      <c r="D168" s="95" t="n">
        <v>146000</v>
      </c>
      <c r="E168" s="95" t="n">
        <v>5000</v>
      </c>
      <c r="F168" s="98"/>
      <c r="G168" s="96" t="n">
        <v>0</v>
      </c>
      <c r="H168" s="95" t="n">
        <v>-146000</v>
      </c>
      <c r="I168" s="96" t="n">
        <v>-1</v>
      </c>
      <c r="J168" s="95" t="n">
        <v>182273</v>
      </c>
      <c r="K168" s="97" t="n">
        <f aca="false">J168-E168</f>
        <v>177273</v>
      </c>
      <c r="L168" s="96" t="n">
        <v>35.4546</v>
      </c>
    </row>
    <row r="169" s="4" customFormat="true" ht="12" hidden="false" customHeight="true" outlineLevel="0" collapsed="false">
      <c r="A169" s="93" t="n">
        <v>2012950</v>
      </c>
      <c r="B169" s="87" t="s">
        <v>75</v>
      </c>
      <c r="C169" s="94" t="s">
        <v>85</v>
      </c>
      <c r="D169" s="95" t="n">
        <v>75916</v>
      </c>
      <c r="E169" s="95"/>
      <c r="F169" s="98"/>
      <c r="G169" s="96"/>
      <c r="H169" s="95" t="n">
        <v>-75916</v>
      </c>
      <c r="I169" s="96" t="n">
        <v>-1</v>
      </c>
      <c r="J169" s="95"/>
      <c r="K169" s="97" t="n">
        <f aca="false">J169-E169</f>
        <v>0</v>
      </c>
      <c r="L169" s="96"/>
    </row>
    <row r="170" s="4" customFormat="true" ht="12" hidden="false" customHeight="true" outlineLevel="0" collapsed="false">
      <c r="A170" s="93" t="n">
        <v>2012999</v>
      </c>
      <c r="B170" s="87" t="s">
        <v>75</v>
      </c>
      <c r="C170" s="94" t="s">
        <v>169</v>
      </c>
      <c r="D170" s="95" t="n">
        <v>4628769.18</v>
      </c>
      <c r="E170" s="95" t="n">
        <v>3177224.04</v>
      </c>
      <c r="F170" s="98" t="n">
        <v>221360</v>
      </c>
      <c r="G170" s="96" t="n">
        <v>0.0696708816291092</v>
      </c>
      <c r="H170" s="95" t="n">
        <v>-4407409</v>
      </c>
      <c r="I170" s="96" t="n">
        <v>-0.952177312933111</v>
      </c>
      <c r="J170" s="95" t="n">
        <v>2964735.74</v>
      </c>
      <c r="K170" s="97" t="n">
        <f aca="false">J170-E170</f>
        <v>-212488.3</v>
      </c>
      <c r="L170" s="96" t="n">
        <v>-0.0668786013591915</v>
      </c>
    </row>
    <row r="171" s="11" customFormat="true" ht="12" hidden="false" customHeight="true" outlineLevel="0" collapsed="false">
      <c r="A171" s="93" t="n">
        <v>20131</v>
      </c>
      <c r="B171" s="87" t="s">
        <v>73</v>
      </c>
      <c r="C171" s="94" t="s">
        <v>170</v>
      </c>
      <c r="D171" s="95" t="n">
        <f aca="false">SUM(D172:D177)</f>
        <v>17409167.71</v>
      </c>
      <c r="E171" s="95" t="n">
        <f aca="false">SUM(E172:E177)</f>
        <v>18740731.76</v>
      </c>
      <c r="F171" s="95" t="n">
        <f aca="false">SUM(F172:F177)</f>
        <v>17056028.34</v>
      </c>
      <c r="G171" s="96" t="n">
        <v>0.910104715142671</v>
      </c>
      <c r="H171" s="95" t="n">
        <v>-2909860</v>
      </c>
      <c r="I171" s="96" t="n">
        <v>-0.167145267853819</v>
      </c>
      <c r="J171" s="95" t="n">
        <v>24273422.65</v>
      </c>
      <c r="K171" s="97" t="n">
        <f aca="false">J171-E171</f>
        <v>5532690.89</v>
      </c>
      <c r="L171" s="96" t="n">
        <v>0.295222777896481</v>
      </c>
    </row>
    <row r="172" s="4" customFormat="true" ht="12" hidden="false" customHeight="true" outlineLevel="0" collapsed="false">
      <c r="A172" s="93" t="n">
        <v>2013101</v>
      </c>
      <c r="B172" s="87" t="s">
        <v>75</v>
      </c>
      <c r="C172" s="94" t="s">
        <v>76</v>
      </c>
      <c r="D172" s="95" t="n">
        <v>1974675.75</v>
      </c>
      <c r="E172" s="95" t="n">
        <v>2445103.32</v>
      </c>
      <c r="F172" s="98" t="n">
        <v>1847162.44</v>
      </c>
      <c r="G172" s="96" t="n">
        <v>0.75545373681796</v>
      </c>
      <c r="H172" s="95" t="n">
        <v>-160650</v>
      </c>
      <c r="I172" s="96" t="n">
        <v>-0.0813551288103882</v>
      </c>
      <c r="J172" s="95" t="n">
        <v>3370321.8</v>
      </c>
      <c r="K172" s="97" t="n">
        <f aca="false">J172-E172</f>
        <v>925218.48</v>
      </c>
      <c r="L172" s="96" t="n">
        <v>0.37839647610474</v>
      </c>
    </row>
    <row r="173" s="4" customFormat="true" ht="12" hidden="false" customHeight="true" outlineLevel="0" collapsed="false">
      <c r="A173" s="93" t="n">
        <v>2013102</v>
      </c>
      <c r="B173" s="87" t="s">
        <v>75</v>
      </c>
      <c r="C173" s="94" t="s">
        <v>77</v>
      </c>
      <c r="D173" s="95" t="n">
        <v>264782</v>
      </c>
      <c r="E173" s="95" t="n">
        <v>3450499</v>
      </c>
      <c r="F173" s="98" t="n">
        <v>870744.78</v>
      </c>
      <c r="G173" s="96" t="n">
        <v>0.252353291509431</v>
      </c>
      <c r="H173" s="95" t="n">
        <v>596208</v>
      </c>
      <c r="I173" s="96" t="n">
        <v>2.25169384625843</v>
      </c>
      <c r="J173" s="95" t="n">
        <v>1413000</v>
      </c>
      <c r="K173" s="97" t="n">
        <f aca="false">J173-E173</f>
        <v>-2037499</v>
      </c>
      <c r="L173" s="96" t="n">
        <v>-0.590494012605133</v>
      </c>
    </row>
    <row r="174" s="4" customFormat="true" ht="12" hidden="false" customHeight="true" outlineLevel="0" collapsed="false">
      <c r="A174" s="93" t="n">
        <v>2013103</v>
      </c>
      <c r="B174" s="87" t="s">
        <v>75</v>
      </c>
      <c r="C174" s="94" t="s">
        <v>78</v>
      </c>
      <c r="D174" s="95"/>
      <c r="E174" s="95"/>
      <c r="F174" s="98"/>
      <c r="G174" s="96"/>
      <c r="H174" s="95"/>
      <c r="I174" s="96"/>
      <c r="J174" s="95"/>
      <c r="K174" s="97" t="n">
        <f aca="false">J174-E174</f>
        <v>0</v>
      </c>
      <c r="L174" s="96"/>
    </row>
    <row r="175" s="4" customFormat="true" ht="12" hidden="false" customHeight="true" outlineLevel="0" collapsed="false">
      <c r="A175" s="93" t="n">
        <v>2013105</v>
      </c>
      <c r="B175" s="87" t="s">
        <v>75</v>
      </c>
      <c r="C175" s="94" t="s">
        <v>171</v>
      </c>
      <c r="D175" s="95"/>
      <c r="E175" s="95"/>
      <c r="F175" s="98"/>
      <c r="G175" s="96"/>
      <c r="H175" s="95"/>
      <c r="I175" s="96"/>
      <c r="J175" s="95"/>
      <c r="K175" s="97" t="n">
        <f aca="false">J175-E175</f>
        <v>0</v>
      </c>
      <c r="L175" s="96"/>
    </row>
    <row r="176" s="4" customFormat="true" ht="12" hidden="false" customHeight="true" outlineLevel="0" collapsed="false">
      <c r="A176" s="93" t="n">
        <v>2013150</v>
      </c>
      <c r="B176" s="87" t="s">
        <v>75</v>
      </c>
      <c r="C176" s="94" t="s">
        <v>85</v>
      </c>
      <c r="D176" s="95" t="n">
        <v>15169709.96</v>
      </c>
      <c r="E176" s="95" t="n">
        <v>12845129.44</v>
      </c>
      <c r="F176" s="98" t="n">
        <v>14338121.12</v>
      </c>
      <c r="G176" s="96" t="n">
        <v>1.11623017790314</v>
      </c>
      <c r="H176" s="95" t="n">
        <v>-3345417</v>
      </c>
      <c r="I176" s="96" t="n">
        <v>-0.22053269369166</v>
      </c>
      <c r="J176" s="95" t="n">
        <v>19490100.85</v>
      </c>
      <c r="K176" s="97" t="n">
        <f aca="false">J176-E176</f>
        <v>6644971.41</v>
      </c>
      <c r="L176" s="96" t="n">
        <v>0.517314476357663</v>
      </c>
    </row>
    <row r="177" s="4" customFormat="true" ht="12" hidden="false" customHeight="true" outlineLevel="0" collapsed="false">
      <c r="A177" s="93" t="n">
        <v>2013199</v>
      </c>
      <c r="B177" s="87" t="s">
        <v>75</v>
      </c>
      <c r="C177" s="94" t="s">
        <v>172</v>
      </c>
      <c r="D177" s="95"/>
      <c r="E177" s="95"/>
      <c r="F177" s="95"/>
      <c r="G177" s="96"/>
      <c r="H177" s="95"/>
      <c r="I177" s="96"/>
      <c r="J177" s="95"/>
      <c r="K177" s="97" t="n">
        <f aca="false">J177-E177</f>
        <v>0</v>
      </c>
      <c r="L177" s="96"/>
    </row>
    <row r="178" s="11" customFormat="true" ht="12" hidden="false" customHeight="true" outlineLevel="0" collapsed="false">
      <c r="A178" s="93" t="n">
        <v>20132</v>
      </c>
      <c r="B178" s="87" t="s">
        <v>73</v>
      </c>
      <c r="C178" s="94" t="s">
        <v>173</v>
      </c>
      <c r="D178" s="95" t="n">
        <f aca="false">SUM(D179:D184)</f>
        <v>11278667.13</v>
      </c>
      <c r="E178" s="95" t="n">
        <f aca="false">SUM(E179:E184)</f>
        <v>19805526.08</v>
      </c>
      <c r="F178" s="95" t="n">
        <f aca="false">SUM(F179:F184)</f>
        <v>5690456.71</v>
      </c>
      <c r="G178" s="96" t="n">
        <v>0.287316614919224</v>
      </c>
      <c r="H178" s="95" t="n">
        <v>-6910305</v>
      </c>
      <c r="I178" s="96" t="n">
        <v>-0.612688088082621</v>
      </c>
      <c r="J178" s="95" t="n">
        <v>13758331.06</v>
      </c>
      <c r="K178" s="97" t="n">
        <f aca="false">J178-E178</f>
        <v>-6047195.02</v>
      </c>
      <c r="L178" s="96" t="n">
        <v>-0.305328674208082</v>
      </c>
    </row>
    <row r="179" s="4" customFormat="true" ht="12" hidden="false" customHeight="true" outlineLevel="0" collapsed="false">
      <c r="A179" s="93" t="n">
        <v>2013201</v>
      </c>
      <c r="B179" s="87" t="s">
        <v>75</v>
      </c>
      <c r="C179" s="94" t="s">
        <v>76</v>
      </c>
      <c r="D179" s="95" t="n">
        <v>6003910.18</v>
      </c>
      <c r="E179" s="95" t="n">
        <v>3687772.9</v>
      </c>
      <c r="F179" s="98" t="n">
        <v>2179115.55</v>
      </c>
      <c r="G179" s="96" t="n">
        <v>0.59090285901282</v>
      </c>
      <c r="H179" s="95" t="n">
        <v>-3896541</v>
      </c>
      <c r="I179" s="96" t="n">
        <v>-0.649000548505874</v>
      </c>
      <c r="J179" s="95" t="n">
        <v>10776283.92</v>
      </c>
      <c r="K179" s="97" t="n">
        <f aca="false">J179-E179</f>
        <v>7088511.02</v>
      </c>
      <c r="L179" s="96" t="n">
        <v>1.92216581991803</v>
      </c>
    </row>
    <row r="180" s="4" customFormat="true" ht="12" hidden="false" customHeight="true" outlineLevel="0" collapsed="false">
      <c r="A180" s="93" t="n">
        <v>2013202</v>
      </c>
      <c r="B180" s="87" t="s">
        <v>75</v>
      </c>
      <c r="C180" s="94" t="s">
        <v>77</v>
      </c>
      <c r="D180" s="95" t="n">
        <v>3598887.86</v>
      </c>
      <c r="E180" s="95" t="n">
        <v>12579257.58</v>
      </c>
      <c r="F180" s="98" t="n">
        <v>3155832.86</v>
      </c>
      <c r="G180" s="96" t="n">
        <v>0.250875923315023</v>
      </c>
      <c r="H180" s="95" t="n">
        <v>-1549795</v>
      </c>
      <c r="I180" s="96" t="n">
        <v>-0.4306316451883</v>
      </c>
      <c r="J180" s="95" t="n">
        <v>884400</v>
      </c>
      <c r="K180" s="97" t="n">
        <f aca="false">J180-E180</f>
        <v>-11694857.58</v>
      </c>
      <c r="L180" s="96" t="n">
        <v>-0.929693784042858</v>
      </c>
    </row>
    <row r="181" s="4" customFormat="true" ht="12" hidden="false" customHeight="true" outlineLevel="0" collapsed="false">
      <c r="A181" s="93" t="n">
        <v>2013203</v>
      </c>
      <c r="B181" s="87" t="s">
        <v>75</v>
      </c>
      <c r="C181" s="94" t="s">
        <v>78</v>
      </c>
      <c r="D181" s="95"/>
      <c r="E181" s="95"/>
      <c r="F181" s="98"/>
      <c r="G181" s="96"/>
      <c r="H181" s="95"/>
      <c r="I181" s="96"/>
      <c r="J181" s="95"/>
      <c r="K181" s="97" t="n">
        <f aca="false">J181-E181</f>
        <v>0</v>
      </c>
      <c r="L181" s="96"/>
    </row>
    <row r="182" s="4" customFormat="true" ht="12" hidden="false" customHeight="true" outlineLevel="0" collapsed="false">
      <c r="A182" s="93" t="n">
        <v>2013204</v>
      </c>
      <c r="B182" s="87" t="s">
        <v>75</v>
      </c>
      <c r="C182" s="94" t="s">
        <v>174</v>
      </c>
      <c r="D182" s="95"/>
      <c r="E182" s="95"/>
      <c r="F182" s="98"/>
      <c r="G182" s="96"/>
      <c r="H182" s="95"/>
      <c r="I182" s="96"/>
      <c r="J182" s="95"/>
      <c r="K182" s="97" t="n">
        <f aca="false">J182-E182</f>
        <v>0</v>
      </c>
      <c r="L182" s="96"/>
    </row>
    <row r="183" s="4" customFormat="true" ht="12" hidden="false" customHeight="true" outlineLevel="0" collapsed="false">
      <c r="A183" s="93" t="n">
        <v>2013250</v>
      </c>
      <c r="B183" s="87" t="s">
        <v>75</v>
      </c>
      <c r="C183" s="94" t="s">
        <v>85</v>
      </c>
      <c r="D183" s="95" t="n">
        <v>13920</v>
      </c>
      <c r="E183" s="95"/>
      <c r="F183" s="98"/>
      <c r="G183" s="96"/>
      <c r="H183" s="95" t="n">
        <v>-13920</v>
      </c>
      <c r="I183" s="96" t="n">
        <v>-1</v>
      </c>
      <c r="J183" s="95" t="n">
        <v>10871.28</v>
      </c>
      <c r="K183" s="97" t="n">
        <f aca="false">J183-E183</f>
        <v>10871.28</v>
      </c>
      <c r="L183" s="96"/>
    </row>
    <row r="184" s="4" customFormat="true" ht="12" hidden="false" customHeight="true" outlineLevel="0" collapsed="false">
      <c r="A184" s="93" t="n">
        <v>2013299</v>
      </c>
      <c r="B184" s="87" t="s">
        <v>75</v>
      </c>
      <c r="C184" s="94" t="s">
        <v>175</v>
      </c>
      <c r="D184" s="95" t="n">
        <v>1661949.09</v>
      </c>
      <c r="E184" s="95" t="n">
        <v>3538495.6</v>
      </c>
      <c r="F184" s="98" t="n">
        <v>355508.3</v>
      </c>
      <c r="G184" s="96" t="n">
        <v>0.100468769835407</v>
      </c>
      <c r="H184" s="95" t="n">
        <v>-1450049</v>
      </c>
      <c r="I184" s="96" t="n">
        <v>-0.87249904869228</v>
      </c>
      <c r="J184" s="95" t="n">
        <v>2086775.86</v>
      </c>
      <c r="K184" s="97" t="n">
        <f aca="false">J184-E184</f>
        <v>-1451719.74</v>
      </c>
      <c r="L184" s="96" t="n">
        <v>-0.410264672930496</v>
      </c>
    </row>
    <row r="185" s="11" customFormat="true" ht="12" hidden="false" customHeight="true" outlineLevel="0" collapsed="false">
      <c r="A185" s="93" t="n">
        <v>20133</v>
      </c>
      <c r="B185" s="87" t="s">
        <v>73</v>
      </c>
      <c r="C185" s="94" t="s">
        <v>176</v>
      </c>
      <c r="D185" s="95" t="n">
        <f aca="false">SUM(D186:D191)</f>
        <v>4915371.75</v>
      </c>
      <c r="E185" s="95" t="n">
        <f aca="false">SUM(E186:E191)</f>
        <v>4602642.32</v>
      </c>
      <c r="F185" s="95" t="n">
        <f aca="false">SUM(F186:F191)</f>
        <v>2986429.93</v>
      </c>
      <c r="G185" s="96" t="n">
        <v>0.648851186420239</v>
      </c>
      <c r="H185" s="95" t="n">
        <v>-2150585</v>
      </c>
      <c r="I185" s="96" t="n">
        <v>-0.437522350166089</v>
      </c>
      <c r="J185" s="95" t="n">
        <v>2563465.86</v>
      </c>
      <c r="K185" s="97" t="n">
        <f aca="false">J185-E185</f>
        <v>-2039176.46</v>
      </c>
      <c r="L185" s="96" t="n">
        <v>-0.443044737832246</v>
      </c>
    </row>
    <row r="186" s="4" customFormat="true" ht="12" hidden="false" customHeight="true" outlineLevel="0" collapsed="false">
      <c r="A186" s="93" t="n">
        <v>2013301</v>
      </c>
      <c r="B186" s="87" t="s">
        <v>75</v>
      </c>
      <c r="C186" s="94" t="s">
        <v>76</v>
      </c>
      <c r="D186" s="95" t="n">
        <v>1266363.74</v>
      </c>
      <c r="E186" s="95" t="n">
        <v>1344275.72</v>
      </c>
      <c r="F186" s="98" t="n">
        <v>1195416.51</v>
      </c>
      <c r="G186" s="96" t="n">
        <v>0.889264376507522</v>
      </c>
      <c r="H186" s="95" t="n">
        <v>-245508</v>
      </c>
      <c r="I186" s="96" t="n">
        <v>-0.193868469417799</v>
      </c>
      <c r="J186" s="95" t="n">
        <v>1072645.3</v>
      </c>
      <c r="K186" s="97" t="n">
        <f aca="false">J186-E186</f>
        <v>-271630.42</v>
      </c>
      <c r="L186" s="96" t="n">
        <v>-0.202064513967417</v>
      </c>
    </row>
    <row r="187" s="4" customFormat="true" ht="12" hidden="false" customHeight="true" outlineLevel="0" collapsed="false">
      <c r="A187" s="93" t="n">
        <v>2013302</v>
      </c>
      <c r="B187" s="87" t="s">
        <v>75</v>
      </c>
      <c r="C187" s="94" t="s">
        <v>77</v>
      </c>
      <c r="D187" s="95" t="n">
        <v>2207977.59</v>
      </c>
      <c r="E187" s="95" t="n">
        <v>2034001</v>
      </c>
      <c r="F187" s="98" t="n">
        <v>442798.5</v>
      </c>
      <c r="G187" s="96" t="n">
        <v>0.217698270551489</v>
      </c>
      <c r="H187" s="95" t="n">
        <v>-1808739</v>
      </c>
      <c r="I187" s="96" t="n">
        <v>-0.81918358600732</v>
      </c>
      <c r="J187" s="95"/>
      <c r="K187" s="97" t="n">
        <f aca="false">J187-E187</f>
        <v>-2034001</v>
      </c>
      <c r="L187" s="96" t="n">
        <v>-1</v>
      </c>
    </row>
    <row r="188" s="4" customFormat="true" ht="12" hidden="false" customHeight="true" outlineLevel="0" collapsed="false">
      <c r="A188" s="93" t="n">
        <v>2013303</v>
      </c>
      <c r="B188" s="87" t="s">
        <v>75</v>
      </c>
      <c r="C188" s="94" t="s">
        <v>78</v>
      </c>
      <c r="D188" s="95"/>
      <c r="E188" s="95"/>
      <c r="F188" s="98"/>
      <c r="G188" s="96"/>
      <c r="H188" s="95"/>
      <c r="I188" s="96"/>
      <c r="J188" s="95"/>
      <c r="K188" s="97" t="n">
        <f aca="false">J188-E188</f>
        <v>0</v>
      </c>
      <c r="L188" s="96"/>
    </row>
    <row r="189" s="4" customFormat="true" ht="12" hidden="false" customHeight="true" outlineLevel="0" collapsed="false">
      <c r="A189" s="93" t="n">
        <v>2013304</v>
      </c>
      <c r="B189" s="87" t="s">
        <v>75</v>
      </c>
      <c r="C189" s="94" t="s">
        <v>177</v>
      </c>
      <c r="D189" s="95" t="n">
        <v>255000</v>
      </c>
      <c r="E189" s="95"/>
      <c r="F189" s="98"/>
      <c r="G189" s="96"/>
      <c r="H189" s="95" t="n">
        <v>-255000</v>
      </c>
      <c r="I189" s="96" t="n">
        <v>-1</v>
      </c>
      <c r="J189" s="95"/>
      <c r="K189" s="97" t="n">
        <f aca="false">J189-E189</f>
        <v>0</v>
      </c>
      <c r="L189" s="96"/>
    </row>
    <row r="190" s="4" customFormat="true" ht="12" hidden="false" customHeight="true" outlineLevel="0" collapsed="false">
      <c r="A190" s="93" t="n">
        <v>2013350</v>
      </c>
      <c r="B190" s="87" t="s">
        <v>75</v>
      </c>
      <c r="C190" s="94" t="s">
        <v>85</v>
      </c>
      <c r="D190" s="95" t="n">
        <v>1139023.42</v>
      </c>
      <c r="E190" s="95" t="n">
        <v>1224365.6</v>
      </c>
      <c r="F190" s="98" t="n">
        <v>1348214.92</v>
      </c>
      <c r="G190" s="96" t="n">
        <v>1.10115387103329</v>
      </c>
      <c r="H190" s="95" t="n">
        <v>205669</v>
      </c>
      <c r="I190" s="96" t="n">
        <v>0.180566085287342</v>
      </c>
      <c r="J190" s="95" t="n">
        <v>1490820.56</v>
      </c>
      <c r="K190" s="97" t="n">
        <f aca="false">J190-E190</f>
        <v>266454.96</v>
      </c>
      <c r="L190" s="96" t="n">
        <v>0.217626957176843</v>
      </c>
    </row>
    <row r="191" s="4" customFormat="true" ht="12" hidden="false" customHeight="true" outlineLevel="0" collapsed="false">
      <c r="A191" s="93" t="n">
        <v>2013399</v>
      </c>
      <c r="B191" s="87" t="s">
        <v>75</v>
      </c>
      <c r="C191" s="94" t="s">
        <v>178</v>
      </c>
      <c r="D191" s="95" t="n">
        <v>47007</v>
      </c>
      <c r="E191" s="95"/>
      <c r="F191" s="95"/>
      <c r="G191" s="96"/>
      <c r="H191" s="95" t="n">
        <v>-47007</v>
      </c>
      <c r="I191" s="96" t="n">
        <v>-1</v>
      </c>
      <c r="J191" s="95"/>
      <c r="K191" s="97" t="n">
        <f aca="false">J191-E191</f>
        <v>0</v>
      </c>
      <c r="L191" s="96"/>
    </row>
    <row r="192" s="11" customFormat="true" ht="12" hidden="false" customHeight="true" outlineLevel="0" collapsed="false">
      <c r="A192" s="93" t="n">
        <v>20134</v>
      </c>
      <c r="B192" s="87" t="s">
        <v>73</v>
      </c>
      <c r="C192" s="94" t="s">
        <v>179</v>
      </c>
      <c r="D192" s="95" t="n">
        <f aca="false">SUM(D193:D199)</f>
        <v>1479446.52</v>
      </c>
      <c r="E192" s="95" t="n">
        <f aca="false">SUM(E193:E199)</f>
        <v>2110455.4</v>
      </c>
      <c r="F192" s="95" t="n">
        <f aca="false">SUM(F193:F199)</f>
        <v>1148143.94</v>
      </c>
      <c r="G192" s="96" t="n">
        <v>0.544026630460895</v>
      </c>
      <c r="H192" s="95" t="n">
        <v>-347744</v>
      </c>
      <c r="I192" s="96" t="n">
        <v>-0.235050064533593</v>
      </c>
      <c r="J192" s="95" t="n">
        <v>833389.8</v>
      </c>
      <c r="K192" s="97" t="n">
        <f aca="false">J192-E192</f>
        <v>-1277065.6</v>
      </c>
      <c r="L192" s="96" t="n">
        <v>-0.605113758859818</v>
      </c>
    </row>
    <row r="193" s="4" customFormat="true" ht="12" hidden="false" customHeight="true" outlineLevel="0" collapsed="false">
      <c r="A193" s="93" t="n">
        <v>2013401</v>
      </c>
      <c r="B193" s="87" t="s">
        <v>75</v>
      </c>
      <c r="C193" s="94" t="s">
        <v>76</v>
      </c>
      <c r="D193" s="95" t="n">
        <v>1036770.37</v>
      </c>
      <c r="E193" s="95" t="n">
        <v>1159674.4</v>
      </c>
      <c r="F193" s="98" t="n">
        <v>889022.44</v>
      </c>
      <c r="G193" s="96" t="n">
        <v>0.76661383574562</v>
      </c>
      <c r="H193" s="95" t="n">
        <v>-164189</v>
      </c>
      <c r="I193" s="96" t="n">
        <v>-0.158365829841376</v>
      </c>
      <c r="J193" s="95" t="n">
        <v>679413.8</v>
      </c>
      <c r="K193" s="97" t="n">
        <f aca="false">J193-E193</f>
        <v>-480260.6</v>
      </c>
      <c r="L193" s="96" t="n">
        <v>-0.414134001750836</v>
      </c>
    </row>
    <row r="194" s="4" customFormat="true" ht="12" hidden="false" customHeight="true" outlineLevel="0" collapsed="false">
      <c r="A194" s="93" t="n">
        <v>2013402</v>
      </c>
      <c r="B194" s="87" t="s">
        <v>75</v>
      </c>
      <c r="C194" s="94" t="s">
        <v>77</v>
      </c>
      <c r="D194" s="95" t="n">
        <v>442676.15</v>
      </c>
      <c r="E194" s="95" t="n">
        <v>950781</v>
      </c>
      <c r="F194" s="98" t="n">
        <v>179121.5</v>
      </c>
      <c r="G194" s="96" t="n">
        <v>0.188394067613888</v>
      </c>
      <c r="H194" s="95" t="n">
        <v>-263555</v>
      </c>
      <c r="I194" s="96" t="n">
        <v>-0.595367516411264</v>
      </c>
      <c r="J194" s="95" t="n">
        <v>143976</v>
      </c>
      <c r="K194" s="97" t="n">
        <f aca="false">J194-E194</f>
        <v>-806805</v>
      </c>
      <c r="L194" s="96" t="n">
        <v>-0.848570806526424</v>
      </c>
    </row>
    <row r="195" s="4" customFormat="true" ht="12" hidden="false" customHeight="true" outlineLevel="0" collapsed="false">
      <c r="A195" s="93" t="n">
        <v>2013403</v>
      </c>
      <c r="B195" s="87" t="s">
        <v>75</v>
      </c>
      <c r="C195" s="94" t="s">
        <v>78</v>
      </c>
      <c r="D195" s="95"/>
      <c r="E195" s="95"/>
      <c r="F195" s="98"/>
      <c r="G195" s="96"/>
      <c r="H195" s="95"/>
      <c r="I195" s="96"/>
      <c r="J195" s="95"/>
      <c r="K195" s="97" t="n">
        <f aca="false">J195-E195</f>
        <v>0</v>
      </c>
      <c r="L195" s="96"/>
    </row>
    <row r="196" s="4" customFormat="true" ht="12" hidden="false" customHeight="true" outlineLevel="0" collapsed="false">
      <c r="A196" s="93" t="n">
        <v>2013404</v>
      </c>
      <c r="B196" s="87" t="s">
        <v>75</v>
      </c>
      <c r="C196" s="94" t="s">
        <v>180</v>
      </c>
      <c r="D196" s="95"/>
      <c r="E196" s="95"/>
      <c r="F196" s="98" t="n">
        <v>80000</v>
      </c>
      <c r="G196" s="96"/>
      <c r="H196" s="95" t="n">
        <v>80000</v>
      </c>
      <c r="I196" s="96"/>
      <c r="J196" s="95"/>
      <c r="K196" s="97" t="n">
        <f aca="false">J196-E196</f>
        <v>0</v>
      </c>
      <c r="L196" s="96"/>
    </row>
    <row r="197" s="4" customFormat="true" ht="12" hidden="false" customHeight="true" outlineLevel="0" collapsed="false">
      <c r="A197" s="93" t="n">
        <v>2013405</v>
      </c>
      <c r="B197" s="87" t="s">
        <v>75</v>
      </c>
      <c r="C197" s="94" t="s">
        <v>181</v>
      </c>
      <c r="D197" s="95"/>
      <c r="E197" s="95"/>
      <c r="F197" s="95"/>
      <c r="G197" s="96"/>
      <c r="H197" s="95"/>
      <c r="I197" s="96"/>
      <c r="J197" s="95" t="n">
        <v>10000</v>
      </c>
      <c r="K197" s="97" t="n">
        <f aca="false">J197-E197</f>
        <v>10000</v>
      </c>
      <c r="L197" s="96"/>
    </row>
    <row r="198" s="4" customFormat="true" ht="12" hidden="false" customHeight="true" outlineLevel="0" collapsed="false">
      <c r="A198" s="93" t="n">
        <v>2013450</v>
      </c>
      <c r="B198" s="87" t="s">
        <v>75</v>
      </c>
      <c r="C198" s="94" t="s">
        <v>85</v>
      </c>
      <c r="D198" s="95"/>
      <c r="E198" s="95"/>
      <c r="F198" s="95"/>
      <c r="G198" s="96"/>
      <c r="H198" s="95"/>
      <c r="I198" s="96"/>
      <c r="J198" s="95"/>
      <c r="K198" s="97" t="n">
        <f aca="false">J198-E198</f>
        <v>0</v>
      </c>
      <c r="L198" s="96"/>
    </row>
    <row r="199" s="4" customFormat="true" ht="12" hidden="false" customHeight="true" outlineLevel="0" collapsed="false">
      <c r="A199" s="93" t="n">
        <v>2013499</v>
      </c>
      <c r="B199" s="87" t="s">
        <v>75</v>
      </c>
      <c r="C199" s="94" t="s">
        <v>182</v>
      </c>
      <c r="D199" s="95"/>
      <c r="E199" s="95"/>
      <c r="F199" s="95"/>
      <c r="G199" s="96"/>
      <c r="H199" s="95"/>
      <c r="I199" s="96"/>
      <c r="J199" s="95"/>
      <c r="K199" s="97" t="n">
        <f aca="false">J199-E199</f>
        <v>0</v>
      </c>
      <c r="L199" s="96"/>
    </row>
    <row r="200" s="11" customFormat="true" ht="12" hidden="false" customHeight="true" outlineLevel="0" collapsed="false">
      <c r="A200" s="93" t="n">
        <v>20135</v>
      </c>
      <c r="B200" s="87" t="s">
        <v>73</v>
      </c>
      <c r="C200" s="94" t="s">
        <v>183</v>
      </c>
      <c r="D200" s="95" t="n">
        <f aca="false">SUM(D201:D205)</f>
        <v>0</v>
      </c>
      <c r="E200" s="95" t="n">
        <f aca="false">SUM(E201:E205)</f>
        <v>0</v>
      </c>
      <c r="F200" s="95" t="n">
        <f aca="false">SUM(F201:F205)</f>
        <v>0</v>
      </c>
      <c r="G200" s="96"/>
      <c r="H200" s="95"/>
      <c r="I200" s="96"/>
      <c r="J200" s="95"/>
      <c r="K200" s="97" t="n">
        <f aca="false">J200-E200</f>
        <v>0</v>
      </c>
      <c r="L200" s="96"/>
    </row>
    <row r="201" s="4" customFormat="true" ht="12" hidden="false" customHeight="true" outlineLevel="0" collapsed="false">
      <c r="A201" s="93" t="n">
        <v>2013501</v>
      </c>
      <c r="B201" s="87" t="s">
        <v>75</v>
      </c>
      <c r="C201" s="94" t="s">
        <v>76</v>
      </c>
      <c r="D201" s="95"/>
      <c r="E201" s="95"/>
      <c r="F201" s="95"/>
      <c r="G201" s="96"/>
      <c r="H201" s="95"/>
      <c r="I201" s="96"/>
      <c r="J201" s="95"/>
      <c r="K201" s="97" t="n">
        <f aca="false">J201-E201</f>
        <v>0</v>
      </c>
      <c r="L201" s="96"/>
    </row>
    <row r="202" s="4" customFormat="true" ht="12" hidden="false" customHeight="true" outlineLevel="0" collapsed="false">
      <c r="A202" s="93" t="n">
        <v>2013502</v>
      </c>
      <c r="B202" s="87" t="s">
        <v>75</v>
      </c>
      <c r="C202" s="94" t="s">
        <v>77</v>
      </c>
      <c r="D202" s="95"/>
      <c r="E202" s="95"/>
      <c r="F202" s="95"/>
      <c r="G202" s="96"/>
      <c r="H202" s="95"/>
      <c r="I202" s="96"/>
      <c r="J202" s="95"/>
      <c r="K202" s="97" t="n">
        <f aca="false">J202-E202</f>
        <v>0</v>
      </c>
      <c r="L202" s="96"/>
    </row>
    <row r="203" s="4" customFormat="true" ht="12" hidden="false" customHeight="true" outlineLevel="0" collapsed="false">
      <c r="A203" s="93" t="n">
        <v>2013503</v>
      </c>
      <c r="B203" s="87" t="s">
        <v>75</v>
      </c>
      <c r="C203" s="94" t="s">
        <v>78</v>
      </c>
      <c r="D203" s="95"/>
      <c r="E203" s="95"/>
      <c r="F203" s="95"/>
      <c r="G203" s="96"/>
      <c r="H203" s="95"/>
      <c r="I203" s="96"/>
      <c r="J203" s="95"/>
      <c r="K203" s="97" t="n">
        <f aca="false">J203-E203</f>
        <v>0</v>
      </c>
      <c r="L203" s="96"/>
    </row>
    <row r="204" s="4" customFormat="true" ht="12" hidden="false" customHeight="true" outlineLevel="0" collapsed="false">
      <c r="A204" s="93" t="n">
        <v>2013550</v>
      </c>
      <c r="B204" s="87" t="s">
        <v>75</v>
      </c>
      <c r="C204" s="94" t="s">
        <v>85</v>
      </c>
      <c r="D204" s="95"/>
      <c r="E204" s="95"/>
      <c r="F204" s="95"/>
      <c r="G204" s="96"/>
      <c r="H204" s="95"/>
      <c r="I204" s="96"/>
      <c r="J204" s="95"/>
      <c r="K204" s="97" t="n">
        <f aca="false">J204-E204</f>
        <v>0</v>
      </c>
      <c r="L204" s="96"/>
    </row>
    <row r="205" s="4" customFormat="true" ht="12" hidden="false" customHeight="true" outlineLevel="0" collapsed="false">
      <c r="A205" s="93" t="n">
        <v>2013599</v>
      </c>
      <c r="B205" s="87" t="s">
        <v>75</v>
      </c>
      <c r="C205" s="94" t="s">
        <v>184</v>
      </c>
      <c r="D205" s="95"/>
      <c r="E205" s="95"/>
      <c r="F205" s="95"/>
      <c r="G205" s="96"/>
      <c r="H205" s="95"/>
      <c r="I205" s="96"/>
      <c r="J205" s="95"/>
      <c r="K205" s="97" t="n">
        <f aca="false">J205-E205</f>
        <v>0</v>
      </c>
      <c r="L205" s="96"/>
    </row>
    <row r="206" s="11" customFormat="true" ht="12" hidden="false" customHeight="true" outlineLevel="0" collapsed="false">
      <c r="A206" s="93" t="n">
        <v>20136</v>
      </c>
      <c r="B206" s="87" t="s">
        <v>73</v>
      </c>
      <c r="C206" s="94" t="s">
        <v>185</v>
      </c>
      <c r="D206" s="95" t="n">
        <f aca="false">SUM(D207:D211)</f>
        <v>8318953.99</v>
      </c>
      <c r="E206" s="95" t="n">
        <f aca="false">SUM(E207:E211)</f>
        <v>11839639.7</v>
      </c>
      <c r="F206" s="95" t="n">
        <f aca="false">SUM(F207:F211)</f>
        <v>6839824.96</v>
      </c>
      <c r="G206" s="96" t="n">
        <v>0.577705498926627</v>
      </c>
      <c r="H206" s="95" t="n">
        <v>-1596989</v>
      </c>
      <c r="I206" s="96" t="n">
        <v>-0.191969928180839</v>
      </c>
      <c r="J206" s="95" t="n">
        <v>2691213.52</v>
      </c>
      <c r="K206" s="97" t="n">
        <f aca="false">J206-E206</f>
        <v>-9148426.18</v>
      </c>
      <c r="L206" s="96" t="n">
        <v>-0.772694643739877</v>
      </c>
    </row>
    <row r="207" s="4" customFormat="true" ht="12" hidden="false" customHeight="true" outlineLevel="0" collapsed="false">
      <c r="A207" s="93" t="n">
        <v>2013601</v>
      </c>
      <c r="B207" s="87" t="s">
        <v>75</v>
      </c>
      <c r="C207" s="94" t="s">
        <v>76</v>
      </c>
      <c r="D207" s="95" t="n">
        <v>5121309.8</v>
      </c>
      <c r="E207" s="95" t="n">
        <v>4983511.3</v>
      </c>
      <c r="F207" s="98" t="n">
        <v>4195197.3</v>
      </c>
      <c r="G207" s="96" t="n">
        <v>0.841815548807926</v>
      </c>
      <c r="H207" s="95" t="n">
        <v>-993172</v>
      </c>
      <c r="I207" s="96" t="n">
        <v>-0.1939292951971</v>
      </c>
      <c r="J207" s="95" t="n">
        <v>2529800.08</v>
      </c>
      <c r="K207" s="97" t="n">
        <f aca="false">J207-E207</f>
        <v>-2453711.22</v>
      </c>
      <c r="L207" s="96" t="n">
        <v>-0.492365938851187</v>
      </c>
    </row>
    <row r="208" s="4" customFormat="true" ht="12" hidden="false" customHeight="true" outlineLevel="0" collapsed="false">
      <c r="A208" s="93" t="n">
        <v>2013602</v>
      </c>
      <c r="B208" s="87" t="s">
        <v>75</v>
      </c>
      <c r="C208" s="94" t="s">
        <v>77</v>
      </c>
      <c r="D208" s="95" t="n">
        <v>3197644.19</v>
      </c>
      <c r="E208" s="95" t="n">
        <v>6137000</v>
      </c>
      <c r="F208" s="98" t="n">
        <v>1992362.47</v>
      </c>
      <c r="G208" s="96" t="n">
        <v>0.324647624246374</v>
      </c>
      <c r="H208" s="95" t="n">
        <v>-1256082</v>
      </c>
      <c r="I208" s="96" t="n">
        <v>-0.392814811581648</v>
      </c>
      <c r="J208" s="95"/>
      <c r="K208" s="97" t="n">
        <f aca="false">J208-E208</f>
        <v>-6137000</v>
      </c>
      <c r="L208" s="96" t="n">
        <v>-1</v>
      </c>
    </row>
    <row r="209" s="4" customFormat="true" ht="12" hidden="false" customHeight="true" outlineLevel="0" collapsed="false">
      <c r="A209" s="93" t="n">
        <v>2013603</v>
      </c>
      <c r="B209" s="87" t="s">
        <v>75</v>
      </c>
      <c r="C209" s="94" t="s">
        <v>78</v>
      </c>
      <c r="D209" s="95"/>
      <c r="E209" s="95"/>
      <c r="F209" s="98"/>
      <c r="G209" s="96"/>
      <c r="H209" s="95"/>
      <c r="I209" s="96"/>
      <c r="J209" s="95"/>
      <c r="K209" s="97" t="n">
        <f aca="false">J209-E209</f>
        <v>0</v>
      </c>
      <c r="L209" s="96"/>
    </row>
    <row r="210" s="4" customFormat="true" ht="12" hidden="false" customHeight="true" outlineLevel="0" collapsed="false">
      <c r="A210" s="93" t="n">
        <v>2013650</v>
      </c>
      <c r="B210" s="87" t="s">
        <v>75</v>
      </c>
      <c r="C210" s="94" t="s">
        <v>85</v>
      </c>
      <c r="D210" s="95"/>
      <c r="E210" s="95" t="n">
        <v>674128.4</v>
      </c>
      <c r="F210" s="98" t="n">
        <v>652265.19</v>
      </c>
      <c r="G210" s="96" t="n">
        <v>0.967568181373163</v>
      </c>
      <c r="H210" s="95" t="n">
        <v>652265.19</v>
      </c>
      <c r="I210" s="96"/>
      <c r="J210" s="95" t="n">
        <v>161413.44</v>
      </c>
      <c r="K210" s="97" t="n">
        <f aca="false">J210-E210</f>
        <v>-512714.96</v>
      </c>
      <c r="L210" s="96" t="n">
        <v>-0.760559798400423</v>
      </c>
    </row>
    <row r="211" s="4" customFormat="true" ht="12" hidden="false" customHeight="true" outlineLevel="0" collapsed="false">
      <c r="A211" s="93" t="n">
        <v>2013699</v>
      </c>
      <c r="B211" s="87" t="s">
        <v>75</v>
      </c>
      <c r="C211" s="94" t="s">
        <v>185</v>
      </c>
      <c r="D211" s="95"/>
      <c r="E211" s="95" t="n">
        <v>45000</v>
      </c>
      <c r="F211" s="95"/>
      <c r="G211" s="96" t="n">
        <v>0</v>
      </c>
      <c r="H211" s="95"/>
      <c r="I211" s="96"/>
      <c r="J211" s="95"/>
      <c r="K211" s="97" t="n">
        <f aca="false">J211-E211</f>
        <v>-45000</v>
      </c>
      <c r="L211" s="96" t="n">
        <v>-1</v>
      </c>
    </row>
    <row r="212" s="11" customFormat="true" ht="12" hidden="false" customHeight="true" outlineLevel="0" collapsed="false">
      <c r="A212" s="93" t="n">
        <v>20137</v>
      </c>
      <c r="B212" s="87" t="s">
        <v>73</v>
      </c>
      <c r="C212" s="94" t="s">
        <v>186</v>
      </c>
      <c r="D212" s="95" t="n">
        <f aca="false">SUM(D213:D218)</f>
        <v>0</v>
      </c>
      <c r="E212" s="95" t="n">
        <f aca="false">SUM(E213:E218)</f>
        <v>0</v>
      </c>
      <c r="F212" s="95" t="n">
        <f aca="false">SUM(F213:F218)</f>
        <v>0</v>
      </c>
      <c r="G212" s="96"/>
      <c r="H212" s="95"/>
      <c r="I212" s="96"/>
      <c r="J212" s="95"/>
      <c r="K212" s="97" t="n">
        <f aca="false">J212-E212</f>
        <v>0</v>
      </c>
      <c r="L212" s="96"/>
    </row>
    <row r="213" s="4" customFormat="true" ht="12" hidden="false" customHeight="true" outlineLevel="0" collapsed="false">
      <c r="A213" s="93" t="n">
        <v>2013701</v>
      </c>
      <c r="B213" s="87" t="s">
        <v>75</v>
      </c>
      <c r="C213" s="94" t="s">
        <v>76</v>
      </c>
      <c r="D213" s="95"/>
      <c r="E213" s="95"/>
      <c r="F213" s="95"/>
      <c r="G213" s="96"/>
      <c r="H213" s="95"/>
      <c r="I213" s="96"/>
      <c r="J213" s="95"/>
      <c r="K213" s="97" t="n">
        <f aca="false">J213-E213</f>
        <v>0</v>
      </c>
      <c r="L213" s="96"/>
    </row>
    <row r="214" s="4" customFormat="true" ht="12" hidden="false" customHeight="true" outlineLevel="0" collapsed="false">
      <c r="A214" s="93" t="n">
        <v>2013702</v>
      </c>
      <c r="B214" s="87" t="s">
        <v>75</v>
      </c>
      <c r="C214" s="94" t="s">
        <v>77</v>
      </c>
      <c r="D214" s="95"/>
      <c r="E214" s="95"/>
      <c r="F214" s="95"/>
      <c r="G214" s="96"/>
      <c r="H214" s="95"/>
      <c r="I214" s="96"/>
      <c r="J214" s="95"/>
      <c r="K214" s="97" t="n">
        <f aca="false">J214-E214</f>
        <v>0</v>
      </c>
      <c r="L214" s="96"/>
    </row>
    <row r="215" s="4" customFormat="true" ht="12" hidden="false" customHeight="true" outlineLevel="0" collapsed="false">
      <c r="A215" s="93" t="n">
        <v>2013703</v>
      </c>
      <c r="B215" s="87" t="s">
        <v>75</v>
      </c>
      <c r="C215" s="94" t="s">
        <v>78</v>
      </c>
      <c r="D215" s="95"/>
      <c r="E215" s="95"/>
      <c r="F215" s="95"/>
      <c r="G215" s="96"/>
      <c r="H215" s="95"/>
      <c r="I215" s="96"/>
      <c r="J215" s="95"/>
      <c r="K215" s="97" t="n">
        <f aca="false">J215-E215</f>
        <v>0</v>
      </c>
      <c r="L215" s="96"/>
    </row>
    <row r="216" s="4" customFormat="true" ht="12" hidden="false" customHeight="true" outlineLevel="0" collapsed="false">
      <c r="A216" s="93" t="n">
        <v>2013704</v>
      </c>
      <c r="B216" s="87" t="s">
        <v>75</v>
      </c>
      <c r="C216" s="94" t="s">
        <v>187</v>
      </c>
      <c r="D216" s="95"/>
      <c r="E216" s="95"/>
      <c r="F216" s="95"/>
      <c r="G216" s="96"/>
      <c r="H216" s="95"/>
      <c r="I216" s="96"/>
      <c r="J216" s="95"/>
      <c r="K216" s="97" t="n">
        <f aca="false">J216-E216</f>
        <v>0</v>
      </c>
      <c r="L216" s="96"/>
    </row>
    <row r="217" s="4" customFormat="true" ht="12" hidden="false" customHeight="true" outlineLevel="0" collapsed="false">
      <c r="A217" s="93" t="n">
        <v>2013750</v>
      </c>
      <c r="B217" s="87" t="s">
        <v>75</v>
      </c>
      <c r="C217" s="94" t="s">
        <v>85</v>
      </c>
      <c r="D217" s="95"/>
      <c r="E217" s="95"/>
      <c r="F217" s="95"/>
      <c r="G217" s="96"/>
      <c r="H217" s="95"/>
      <c r="I217" s="96"/>
      <c r="J217" s="95"/>
      <c r="K217" s="97" t="n">
        <f aca="false">J217-E217</f>
        <v>0</v>
      </c>
      <c r="L217" s="96"/>
    </row>
    <row r="218" s="4" customFormat="true" ht="12" hidden="false" customHeight="true" outlineLevel="0" collapsed="false">
      <c r="A218" s="93" t="n">
        <v>2013799</v>
      </c>
      <c r="B218" s="87" t="s">
        <v>75</v>
      </c>
      <c r="C218" s="94" t="s">
        <v>188</v>
      </c>
      <c r="D218" s="95"/>
      <c r="E218" s="95"/>
      <c r="F218" s="95"/>
      <c r="G218" s="96"/>
      <c r="H218" s="95"/>
      <c r="I218" s="96"/>
      <c r="J218" s="95"/>
      <c r="K218" s="97" t="n">
        <f aca="false">J218-E218</f>
        <v>0</v>
      </c>
      <c r="L218" s="96"/>
    </row>
    <row r="219" s="11" customFormat="true" ht="12" hidden="false" customHeight="true" outlineLevel="0" collapsed="false">
      <c r="A219" s="93" t="n">
        <v>20138</v>
      </c>
      <c r="B219" s="87" t="s">
        <v>73</v>
      </c>
      <c r="C219" s="94" t="s">
        <v>189</v>
      </c>
      <c r="D219" s="95" t="n">
        <f aca="false">SUM(D220:D233)</f>
        <v>15479494.1</v>
      </c>
      <c r="E219" s="95" t="n">
        <f aca="false">SUM(E220:E233)</f>
        <v>18725220.4</v>
      </c>
      <c r="F219" s="95" t="n">
        <f aca="false">SUM(F220:F233)</f>
        <v>15169786.41</v>
      </c>
      <c r="G219" s="96" t="n">
        <v>0.810125920333627</v>
      </c>
      <c r="H219" s="95" t="n">
        <v>-2540813</v>
      </c>
      <c r="I219" s="96" t="n">
        <v>-0.164140570976412</v>
      </c>
      <c r="J219" s="95" t="n">
        <v>13018663.09</v>
      </c>
      <c r="K219" s="97" t="n">
        <f aca="false">J219-E219</f>
        <v>-5706557.31</v>
      </c>
      <c r="L219" s="96" t="n">
        <v>-0.304752477572974</v>
      </c>
    </row>
    <row r="220" s="4" customFormat="true" ht="12" hidden="false" customHeight="true" outlineLevel="0" collapsed="false">
      <c r="A220" s="93" t="n">
        <v>2013801</v>
      </c>
      <c r="B220" s="87" t="s">
        <v>75</v>
      </c>
      <c r="C220" s="94" t="s">
        <v>76</v>
      </c>
      <c r="D220" s="95" t="n">
        <v>14504158.08</v>
      </c>
      <c r="E220" s="95" t="n">
        <v>15925220.4</v>
      </c>
      <c r="F220" s="98" t="n">
        <v>13682860.3</v>
      </c>
      <c r="G220" s="96" t="n">
        <v>0.859194407130466</v>
      </c>
      <c r="H220" s="95" t="n">
        <v>-2823205</v>
      </c>
      <c r="I220" s="96" t="n">
        <v>-0.194647975044685</v>
      </c>
      <c r="J220" s="95" t="n">
        <v>12208663.09</v>
      </c>
      <c r="K220" s="97" t="n">
        <f aca="false">J220-E220</f>
        <v>-3716557.31</v>
      </c>
      <c r="L220" s="96" t="n">
        <v>-0.233375565087941</v>
      </c>
    </row>
    <row r="221" s="4" customFormat="true" ht="12" hidden="false" customHeight="true" outlineLevel="0" collapsed="false">
      <c r="A221" s="93" t="n">
        <v>2013802</v>
      </c>
      <c r="B221" s="87" t="s">
        <v>75</v>
      </c>
      <c r="C221" s="94" t="s">
        <v>77</v>
      </c>
      <c r="D221" s="95" t="n">
        <v>100000</v>
      </c>
      <c r="E221" s="95"/>
      <c r="F221" s="98"/>
      <c r="G221" s="96"/>
      <c r="H221" s="95" t="n">
        <v>-100000</v>
      </c>
      <c r="I221" s="96" t="n">
        <v>-1</v>
      </c>
      <c r="J221" s="95"/>
      <c r="K221" s="97" t="n">
        <f aca="false">J221-E221</f>
        <v>0</v>
      </c>
      <c r="L221" s="96"/>
    </row>
    <row r="222" s="4" customFormat="true" ht="12" hidden="false" customHeight="true" outlineLevel="0" collapsed="false">
      <c r="A222" s="93" t="n">
        <v>2013803</v>
      </c>
      <c r="B222" s="87" t="s">
        <v>75</v>
      </c>
      <c r="C222" s="94" t="s">
        <v>78</v>
      </c>
      <c r="D222" s="95"/>
      <c r="E222" s="95"/>
      <c r="F222" s="98"/>
      <c r="G222" s="96"/>
      <c r="H222" s="95"/>
      <c r="I222" s="96"/>
      <c r="J222" s="95"/>
      <c r="K222" s="97" t="n">
        <f aca="false">J222-E222</f>
        <v>0</v>
      </c>
      <c r="L222" s="96"/>
    </row>
    <row r="223" s="4" customFormat="true" ht="12" hidden="false" customHeight="true" outlineLevel="0" collapsed="false">
      <c r="A223" s="93" t="n">
        <v>2013804</v>
      </c>
      <c r="B223" s="87" t="s">
        <v>75</v>
      </c>
      <c r="C223" s="94" t="s">
        <v>190</v>
      </c>
      <c r="D223" s="95" t="n">
        <v>3610</v>
      </c>
      <c r="E223" s="95" t="n">
        <v>100000</v>
      </c>
      <c r="F223" s="98" t="n">
        <v>7338.8</v>
      </c>
      <c r="G223" s="96" t="n">
        <v>0.073388</v>
      </c>
      <c r="H223" s="95" t="n">
        <v>1339</v>
      </c>
      <c r="I223" s="96" t="n">
        <v>0.370914127423823</v>
      </c>
      <c r="J223" s="95"/>
      <c r="K223" s="97" t="n">
        <f aca="false">J223-E223</f>
        <v>-100000</v>
      </c>
      <c r="L223" s="96" t="n">
        <v>-1</v>
      </c>
    </row>
    <row r="224" s="4" customFormat="true" ht="12" hidden="false" customHeight="true" outlineLevel="0" collapsed="false">
      <c r="A224" s="93" t="n">
        <v>2013805</v>
      </c>
      <c r="B224" s="87" t="s">
        <v>75</v>
      </c>
      <c r="C224" s="94" t="s">
        <v>191</v>
      </c>
      <c r="D224" s="95" t="n">
        <v>12328.3</v>
      </c>
      <c r="E224" s="95" t="n">
        <v>80000</v>
      </c>
      <c r="F224" s="98" t="n">
        <v>1818</v>
      </c>
      <c r="G224" s="96" t="n">
        <v>0.022725</v>
      </c>
      <c r="H224" s="95" t="n">
        <v>-10510</v>
      </c>
      <c r="I224" s="96" t="n">
        <v>-0.852510078437416</v>
      </c>
      <c r="J224" s="95"/>
      <c r="K224" s="97" t="n">
        <f aca="false">J224-E224</f>
        <v>-80000</v>
      </c>
      <c r="L224" s="96" t="n">
        <v>-1</v>
      </c>
    </row>
    <row r="225" s="4" customFormat="true" ht="12" hidden="false" customHeight="true" outlineLevel="0" collapsed="false">
      <c r="A225" s="93" t="n">
        <v>2013808</v>
      </c>
      <c r="B225" s="87" t="s">
        <v>75</v>
      </c>
      <c r="C225" s="94" t="s">
        <v>117</v>
      </c>
      <c r="D225" s="95"/>
      <c r="E225" s="95"/>
      <c r="F225" s="98"/>
      <c r="G225" s="96"/>
      <c r="H225" s="95"/>
      <c r="I225" s="96"/>
      <c r="J225" s="95"/>
      <c r="K225" s="97" t="n">
        <f aca="false">J225-E225</f>
        <v>0</v>
      </c>
      <c r="L225" s="96"/>
    </row>
    <row r="226" s="4" customFormat="true" ht="12" hidden="false" customHeight="true" outlineLevel="0" collapsed="false">
      <c r="A226" s="93" t="n">
        <v>2013810</v>
      </c>
      <c r="B226" s="87" t="s">
        <v>75</v>
      </c>
      <c r="C226" s="94" t="s">
        <v>192</v>
      </c>
      <c r="D226" s="95"/>
      <c r="E226" s="95"/>
      <c r="F226" s="98"/>
      <c r="G226" s="96"/>
      <c r="H226" s="95"/>
      <c r="I226" s="96"/>
      <c r="J226" s="95"/>
      <c r="K226" s="97" t="n">
        <f aca="false">J226-E226</f>
        <v>0</v>
      </c>
      <c r="L226" s="96"/>
    </row>
    <row r="227" s="4" customFormat="true" ht="12" hidden="false" customHeight="true" outlineLevel="0" collapsed="false">
      <c r="A227" s="93" t="n">
        <v>2013812</v>
      </c>
      <c r="B227" s="87" t="s">
        <v>75</v>
      </c>
      <c r="C227" s="94" t="s">
        <v>193</v>
      </c>
      <c r="D227" s="95" t="n">
        <v>220000</v>
      </c>
      <c r="E227" s="95"/>
      <c r="F227" s="98"/>
      <c r="G227" s="96"/>
      <c r="H227" s="95" t="n">
        <v>-220000</v>
      </c>
      <c r="I227" s="96" t="n">
        <v>-1</v>
      </c>
      <c r="J227" s="95"/>
      <c r="K227" s="97" t="n">
        <f aca="false">J227-E227</f>
        <v>0</v>
      </c>
      <c r="L227" s="96"/>
    </row>
    <row r="228" s="4" customFormat="true" ht="12" hidden="false" customHeight="true" outlineLevel="0" collapsed="false">
      <c r="A228" s="93" t="n">
        <v>2013813</v>
      </c>
      <c r="B228" s="87" t="s">
        <v>75</v>
      </c>
      <c r="C228" s="94" t="s">
        <v>194</v>
      </c>
      <c r="D228" s="95"/>
      <c r="E228" s="95"/>
      <c r="F228" s="98"/>
      <c r="G228" s="96"/>
      <c r="H228" s="95"/>
      <c r="I228" s="96"/>
      <c r="J228" s="95"/>
      <c r="K228" s="97" t="n">
        <f aca="false">J228-E228</f>
        <v>0</v>
      </c>
      <c r="L228" s="96"/>
    </row>
    <row r="229" s="4" customFormat="true" ht="12" hidden="false" customHeight="true" outlineLevel="0" collapsed="false">
      <c r="A229" s="93" t="n">
        <v>2013814</v>
      </c>
      <c r="B229" s="87" t="s">
        <v>75</v>
      </c>
      <c r="C229" s="94" t="s">
        <v>195</v>
      </c>
      <c r="D229" s="95"/>
      <c r="E229" s="95"/>
      <c r="F229" s="98"/>
      <c r="G229" s="96"/>
      <c r="H229" s="95"/>
      <c r="I229" s="96"/>
      <c r="J229" s="95"/>
      <c r="K229" s="97" t="n">
        <f aca="false">J229-E229</f>
        <v>0</v>
      </c>
      <c r="L229" s="96"/>
    </row>
    <row r="230" s="4" customFormat="true" ht="12" hidden="false" customHeight="true" outlineLevel="0" collapsed="false">
      <c r="A230" s="93" t="n">
        <v>2013815</v>
      </c>
      <c r="B230" s="87" t="s">
        <v>75</v>
      </c>
      <c r="C230" s="94" t="s">
        <v>196</v>
      </c>
      <c r="D230" s="95" t="n">
        <v>2808</v>
      </c>
      <c r="E230" s="95" t="n">
        <v>20000</v>
      </c>
      <c r="F230" s="98" t="n">
        <v>4348</v>
      </c>
      <c r="G230" s="96" t="n">
        <v>0.2174</v>
      </c>
      <c r="H230" s="95" t="n">
        <v>1540</v>
      </c>
      <c r="I230" s="96" t="n">
        <v>0.548433048433048</v>
      </c>
      <c r="J230" s="95"/>
      <c r="K230" s="97" t="n">
        <f aca="false">J230-E230</f>
        <v>-20000</v>
      </c>
      <c r="L230" s="96" t="n">
        <v>-1</v>
      </c>
    </row>
    <row r="231" s="4" customFormat="true" ht="12" hidden="false" customHeight="true" outlineLevel="0" collapsed="false">
      <c r="A231" s="93" t="n">
        <v>2013816</v>
      </c>
      <c r="B231" s="87" t="s">
        <v>75</v>
      </c>
      <c r="C231" s="94" t="s">
        <v>197</v>
      </c>
      <c r="D231" s="95" t="n">
        <v>22108.23</v>
      </c>
      <c r="E231" s="95" t="n">
        <v>80000</v>
      </c>
      <c r="F231" s="98" t="n">
        <v>47346.71</v>
      </c>
      <c r="G231" s="96" t="n">
        <v>0.591833875</v>
      </c>
      <c r="H231" s="95" t="n">
        <v>10238</v>
      </c>
      <c r="I231" s="96" t="n">
        <v>0.463085466362527</v>
      </c>
      <c r="J231" s="95" t="n">
        <v>610000</v>
      </c>
      <c r="K231" s="97" t="n">
        <f aca="false">J231-E231</f>
        <v>530000</v>
      </c>
      <c r="L231" s="96" t="n">
        <v>6.625</v>
      </c>
    </row>
    <row r="232" s="4" customFormat="true" ht="12" hidden="false" customHeight="true" outlineLevel="0" collapsed="false">
      <c r="A232" s="93" t="n">
        <v>2013850</v>
      </c>
      <c r="B232" s="87" t="s">
        <v>75</v>
      </c>
      <c r="C232" s="94" t="s">
        <v>85</v>
      </c>
      <c r="D232" s="95"/>
      <c r="E232" s="95"/>
      <c r="F232" s="98"/>
      <c r="G232" s="96"/>
      <c r="H232" s="95"/>
      <c r="I232" s="96"/>
      <c r="J232" s="95"/>
      <c r="K232" s="97" t="n">
        <f aca="false">J232-E232</f>
        <v>0</v>
      </c>
      <c r="L232" s="96"/>
    </row>
    <row r="233" s="4" customFormat="true" ht="12" hidden="false" customHeight="true" outlineLevel="0" collapsed="false">
      <c r="A233" s="93" t="n">
        <v>2013899</v>
      </c>
      <c r="B233" s="87" t="s">
        <v>75</v>
      </c>
      <c r="C233" s="94" t="s">
        <v>198</v>
      </c>
      <c r="D233" s="95" t="n">
        <v>614481.49</v>
      </c>
      <c r="E233" s="95" t="n">
        <v>2520000</v>
      </c>
      <c r="F233" s="98" t="n">
        <v>1426074.6</v>
      </c>
      <c r="G233" s="96" t="n">
        <v>0.565902619047619</v>
      </c>
      <c r="H233" s="95" t="n">
        <v>599785</v>
      </c>
      <c r="I233" s="96" t="n">
        <v>0.976083103821402</v>
      </c>
      <c r="J233" s="95" t="n">
        <v>200000</v>
      </c>
      <c r="K233" s="97" t="n">
        <f aca="false">J233-E233</f>
        <v>-2320000</v>
      </c>
      <c r="L233" s="96" t="n">
        <v>-0.920634920634921</v>
      </c>
    </row>
    <row r="234" s="11" customFormat="true" ht="12" hidden="false" customHeight="true" outlineLevel="0" collapsed="false">
      <c r="A234" s="93" t="n">
        <v>20199</v>
      </c>
      <c r="B234" s="87" t="s">
        <v>73</v>
      </c>
      <c r="C234" s="94" t="s">
        <v>199</v>
      </c>
      <c r="D234" s="95" t="n">
        <f aca="false">SUM(D235:D236)</f>
        <v>8469</v>
      </c>
      <c r="E234" s="95" t="n">
        <f aca="false">SUM(E235:E236)</f>
        <v>25100000</v>
      </c>
      <c r="F234" s="95" t="n">
        <f aca="false">SUM(F235:F236)</f>
        <v>135520</v>
      </c>
      <c r="G234" s="96" t="n">
        <v>0.005399203187251</v>
      </c>
      <c r="H234" s="95" t="n">
        <v>127051</v>
      </c>
      <c r="I234" s="96" t="n">
        <v>15.001889243122</v>
      </c>
      <c r="J234" s="95" t="n">
        <v>106000000</v>
      </c>
      <c r="K234" s="97" t="n">
        <f aca="false">J234-E234</f>
        <v>80900000</v>
      </c>
      <c r="L234" s="96" t="n">
        <v>3.22310756972112</v>
      </c>
    </row>
    <row r="235" s="4" customFormat="true" ht="12" hidden="false" customHeight="true" outlineLevel="0" collapsed="false">
      <c r="A235" s="93" t="n">
        <v>2019901</v>
      </c>
      <c r="B235" s="87" t="s">
        <v>75</v>
      </c>
      <c r="C235" s="94" t="s">
        <v>200</v>
      </c>
      <c r="D235" s="95"/>
      <c r="E235" s="95"/>
      <c r="F235" s="95"/>
      <c r="G235" s="96"/>
      <c r="H235" s="95"/>
      <c r="I235" s="96"/>
      <c r="J235" s="95"/>
      <c r="K235" s="97" t="n">
        <f aca="false">J235-E235</f>
        <v>0</v>
      </c>
      <c r="L235" s="96"/>
    </row>
    <row r="236" s="4" customFormat="true" ht="12" hidden="false" customHeight="true" outlineLevel="0" collapsed="false">
      <c r="A236" s="93" t="n">
        <v>2019999</v>
      </c>
      <c r="B236" s="87" t="s">
        <v>75</v>
      </c>
      <c r="C236" s="94" t="s">
        <v>199</v>
      </c>
      <c r="D236" s="95" t="n">
        <v>8469</v>
      </c>
      <c r="E236" s="95" t="n">
        <v>25100000</v>
      </c>
      <c r="F236" s="98" t="n">
        <v>135520</v>
      </c>
      <c r="G236" s="96" t="n">
        <v>0.005399203187251</v>
      </c>
      <c r="H236" s="95" t="n">
        <v>127051</v>
      </c>
      <c r="I236" s="96" t="n">
        <v>15.001889243122</v>
      </c>
      <c r="J236" s="95" t="n">
        <v>106000000</v>
      </c>
      <c r="K236" s="97" t="n">
        <f aca="false">J236-E236</f>
        <v>80900000</v>
      </c>
      <c r="L236" s="96" t="n">
        <v>3.22310756972112</v>
      </c>
    </row>
    <row r="237" s="4" customFormat="true" ht="13.5" hidden="false" customHeight="true" outlineLevel="0" collapsed="false">
      <c r="A237" s="86" t="n">
        <v>202</v>
      </c>
      <c r="B237" s="87" t="s">
        <v>70</v>
      </c>
      <c r="C237" s="88" t="s">
        <v>201</v>
      </c>
      <c r="D237" s="99" t="n">
        <f aca="false">D238+D245+D248+D251+D257+D262+D264+D269+D275</f>
        <v>0</v>
      </c>
      <c r="E237" s="90" t="n">
        <f aca="false">E238+E245+E248+E251+E257+E262+E264+E269+E275</f>
        <v>0</v>
      </c>
      <c r="F237" s="90" t="n">
        <f aca="false">F238+F245+F248+F251+F257+F262+F264+F269+F275</f>
        <v>0</v>
      </c>
      <c r="G237" s="91"/>
      <c r="H237" s="90"/>
      <c r="I237" s="91"/>
      <c r="J237" s="90"/>
      <c r="K237" s="92" t="n">
        <f aca="false">J237-E237</f>
        <v>0</v>
      </c>
      <c r="L237" s="91"/>
    </row>
    <row r="238" s="11" customFormat="true" ht="12" hidden="false" customHeight="true" outlineLevel="0" collapsed="false">
      <c r="A238" s="93" t="n">
        <v>20201</v>
      </c>
      <c r="B238" s="87" t="s">
        <v>73</v>
      </c>
      <c r="C238" s="94" t="s">
        <v>202</v>
      </c>
      <c r="D238" s="95"/>
      <c r="E238" s="95"/>
      <c r="F238" s="95"/>
      <c r="G238" s="96"/>
      <c r="H238" s="95"/>
      <c r="I238" s="96"/>
      <c r="J238" s="95"/>
      <c r="K238" s="97" t="n">
        <f aca="false">J238-E238</f>
        <v>0</v>
      </c>
      <c r="L238" s="96"/>
    </row>
    <row r="239" s="4" customFormat="true" ht="12" hidden="false" customHeight="true" outlineLevel="0" collapsed="false">
      <c r="A239" s="93" t="n">
        <v>2020101</v>
      </c>
      <c r="B239" s="87" t="s">
        <v>75</v>
      </c>
      <c r="C239" s="94" t="s">
        <v>76</v>
      </c>
      <c r="D239" s="95"/>
      <c r="E239" s="95"/>
      <c r="F239" s="95"/>
      <c r="G239" s="96"/>
      <c r="H239" s="95"/>
      <c r="I239" s="96"/>
      <c r="J239" s="95"/>
      <c r="K239" s="97" t="n">
        <f aca="false">J239-E239</f>
        <v>0</v>
      </c>
      <c r="L239" s="96"/>
    </row>
    <row r="240" s="4" customFormat="true" ht="12" hidden="false" customHeight="true" outlineLevel="0" collapsed="false">
      <c r="A240" s="93" t="n">
        <v>2020102</v>
      </c>
      <c r="B240" s="87" t="s">
        <v>75</v>
      </c>
      <c r="C240" s="94" t="s">
        <v>77</v>
      </c>
      <c r="D240" s="95"/>
      <c r="E240" s="95"/>
      <c r="F240" s="95"/>
      <c r="G240" s="96"/>
      <c r="H240" s="95"/>
      <c r="I240" s="96"/>
      <c r="J240" s="95"/>
      <c r="K240" s="97" t="n">
        <f aca="false">J240-E240</f>
        <v>0</v>
      </c>
      <c r="L240" s="96"/>
    </row>
    <row r="241" s="4" customFormat="true" ht="12" hidden="false" customHeight="true" outlineLevel="0" collapsed="false">
      <c r="A241" s="93" t="n">
        <v>2020103</v>
      </c>
      <c r="B241" s="87" t="s">
        <v>75</v>
      </c>
      <c r="C241" s="94" t="s">
        <v>78</v>
      </c>
      <c r="D241" s="95"/>
      <c r="E241" s="95"/>
      <c r="F241" s="95"/>
      <c r="G241" s="96"/>
      <c r="H241" s="95"/>
      <c r="I241" s="96"/>
      <c r="J241" s="95"/>
      <c r="K241" s="97" t="n">
        <f aca="false">J241-E241</f>
        <v>0</v>
      </c>
      <c r="L241" s="96"/>
    </row>
    <row r="242" s="4" customFormat="true" ht="12" hidden="false" customHeight="true" outlineLevel="0" collapsed="false">
      <c r="A242" s="93" t="n">
        <v>2020104</v>
      </c>
      <c r="B242" s="87" t="s">
        <v>75</v>
      </c>
      <c r="C242" s="94" t="s">
        <v>171</v>
      </c>
      <c r="D242" s="95"/>
      <c r="E242" s="95"/>
      <c r="F242" s="95"/>
      <c r="G242" s="96"/>
      <c r="H242" s="95"/>
      <c r="I242" s="96"/>
      <c r="J242" s="95"/>
      <c r="K242" s="97" t="n">
        <f aca="false">J242-E242</f>
        <v>0</v>
      </c>
      <c r="L242" s="96"/>
    </row>
    <row r="243" s="4" customFormat="true" ht="12" hidden="false" customHeight="true" outlineLevel="0" collapsed="false">
      <c r="A243" s="93" t="n">
        <v>2020150</v>
      </c>
      <c r="B243" s="87" t="s">
        <v>75</v>
      </c>
      <c r="C243" s="94" t="s">
        <v>85</v>
      </c>
      <c r="D243" s="95"/>
      <c r="E243" s="95"/>
      <c r="F243" s="95"/>
      <c r="G243" s="96"/>
      <c r="H243" s="95"/>
      <c r="I243" s="96"/>
      <c r="J243" s="95"/>
      <c r="K243" s="97" t="n">
        <f aca="false">J243-E243</f>
        <v>0</v>
      </c>
      <c r="L243" s="96"/>
    </row>
    <row r="244" s="4" customFormat="true" ht="12" hidden="false" customHeight="true" outlineLevel="0" collapsed="false">
      <c r="A244" s="93" t="n">
        <v>2020199</v>
      </c>
      <c r="B244" s="87" t="s">
        <v>75</v>
      </c>
      <c r="C244" s="94" t="s">
        <v>203</v>
      </c>
      <c r="D244" s="95"/>
      <c r="E244" s="95"/>
      <c r="F244" s="95"/>
      <c r="G244" s="96"/>
      <c r="H244" s="95"/>
      <c r="I244" s="96"/>
      <c r="J244" s="95"/>
      <c r="K244" s="97" t="n">
        <f aca="false">J244-E244</f>
        <v>0</v>
      </c>
      <c r="L244" s="96"/>
    </row>
    <row r="245" s="11" customFormat="true" ht="12" hidden="false" customHeight="true" outlineLevel="0" collapsed="false">
      <c r="A245" s="93" t="n">
        <v>20202</v>
      </c>
      <c r="B245" s="87" t="s">
        <v>73</v>
      </c>
      <c r="C245" s="94" t="s">
        <v>204</v>
      </c>
      <c r="D245" s="95"/>
      <c r="E245" s="95"/>
      <c r="F245" s="95"/>
      <c r="G245" s="96"/>
      <c r="H245" s="95"/>
      <c r="I245" s="96"/>
      <c r="J245" s="95"/>
      <c r="K245" s="97" t="n">
        <f aca="false">J245-E245</f>
        <v>0</v>
      </c>
      <c r="L245" s="96"/>
    </row>
    <row r="246" s="4" customFormat="true" ht="12" hidden="false" customHeight="true" outlineLevel="0" collapsed="false">
      <c r="A246" s="93" t="n">
        <v>2020201</v>
      </c>
      <c r="B246" s="87" t="s">
        <v>75</v>
      </c>
      <c r="C246" s="94" t="s">
        <v>205</v>
      </c>
      <c r="D246" s="95"/>
      <c r="E246" s="95"/>
      <c r="F246" s="95"/>
      <c r="G246" s="96"/>
      <c r="H246" s="95"/>
      <c r="I246" s="96"/>
      <c r="J246" s="95"/>
      <c r="K246" s="97" t="n">
        <f aca="false">J246-E246</f>
        <v>0</v>
      </c>
      <c r="L246" s="96"/>
    </row>
    <row r="247" s="4" customFormat="true" ht="12" hidden="false" customHeight="true" outlineLevel="0" collapsed="false">
      <c r="A247" s="93" t="n">
        <v>2020202</v>
      </c>
      <c r="B247" s="87" t="s">
        <v>75</v>
      </c>
      <c r="C247" s="94" t="s">
        <v>206</v>
      </c>
      <c r="D247" s="95"/>
      <c r="E247" s="95"/>
      <c r="F247" s="95"/>
      <c r="G247" s="96"/>
      <c r="H247" s="95"/>
      <c r="I247" s="96"/>
      <c r="J247" s="95"/>
      <c r="K247" s="97" t="n">
        <f aca="false">J247-E247</f>
        <v>0</v>
      </c>
      <c r="L247" s="96"/>
    </row>
    <row r="248" s="11" customFormat="true" ht="12" hidden="false" customHeight="true" outlineLevel="0" collapsed="false">
      <c r="A248" s="93" t="n">
        <v>20203</v>
      </c>
      <c r="B248" s="87" t="s">
        <v>73</v>
      </c>
      <c r="C248" s="94" t="s">
        <v>207</v>
      </c>
      <c r="D248" s="95"/>
      <c r="E248" s="95"/>
      <c r="F248" s="95"/>
      <c r="G248" s="96"/>
      <c r="H248" s="95"/>
      <c r="I248" s="96"/>
      <c r="J248" s="95"/>
      <c r="K248" s="97" t="n">
        <f aca="false">J248-E248</f>
        <v>0</v>
      </c>
      <c r="L248" s="96"/>
    </row>
    <row r="249" s="4" customFormat="true" ht="12" hidden="false" customHeight="true" outlineLevel="0" collapsed="false">
      <c r="A249" s="93" t="n">
        <v>2020304</v>
      </c>
      <c r="B249" s="87" t="s">
        <v>75</v>
      </c>
      <c r="C249" s="94" t="s">
        <v>208</v>
      </c>
      <c r="D249" s="95"/>
      <c r="E249" s="95"/>
      <c r="F249" s="95"/>
      <c r="G249" s="96"/>
      <c r="H249" s="95"/>
      <c r="I249" s="96"/>
      <c r="J249" s="95"/>
      <c r="K249" s="97" t="n">
        <f aca="false">J249-E249</f>
        <v>0</v>
      </c>
      <c r="L249" s="96"/>
    </row>
    <row r="250" s="4" customFormat="true" ht="12" hidden="false" customHeight="true" outlineLevel="0" collapsed="false">
      <c r="A250" s="93" t="n">
        <v>2020306</v>
      </c>
      <c r="B250" s="87" t="s">
        <v>75</v>
      </c>
      <c r="C250" s="94" t="s">
        <v>207</v>
      </c>
      <c r="D250" s="95"/>
      <c r="E250" s="95"/>
      <c r="F250" s="95"/>
      <c r="G250" s="96"/>
      <c r="H250" s="95"/>
      <c r="I250" s="96"/>
      <c r="J250" s="95"/>
      <c r="K250" s="97" t="n">
        <f aca="false">J250-E250</f>
        <v>0</v>
      </c>
      <c r="L250" s="96"/>
    </row>
    <row r="251" s="11" customFormat="true" ht="12" hidden="false" customHeight="true" outlineLevel="0" collapsed="false">
      <c r="A251" s="93" t="n">
        <v>20204</v>
      </c>
      <c r="B251" s="87" t="s">
        <v>73</v>
      </c>
      <c r="C251" s="94" t="s">
        <v>209</v>
      </c>
      <c r="D251" s="95"/>
      <c r="E251" s="95"/>
      <c r="F251" s="95"/>
      <c r="G251" s="96"/>
      <c r="H251" s="95"/>
      <c r="I251" s="96"/>
      <c r="J251" s="95"/>
      <c r="K251" s="97" t="n">
        <f aca="false">J251-E251</f>
        <v>0</v>
      </c>
      <c r="L251" s="96"/>
    </row>
    <row r="252" s="4" customFormat="true" ht="12" hidden="false" customHeight="true" outlineLevel="0" collapsed="false">
      <c r="A252" s="93" t="n">
        <v>2020401</v>
      </c>
      <c r="B252" s="87" t="s">
        <v>75</v>
      </c>
      <c r="C252" s="94" t="s">
        <v>210</v>
      </c>
      <c r="D252" s="95"/>
      <c r="E252" s="95"/>
      <c r="F252" s="95"/>
      <c r="G252" s="96"/>
      <c r="H252" s="95"/>
      <c r="I252" s="96"/>
      <c r="J252" s="95"/>
      <c r="K252" s="97" t="n">
        <f aca="false">J252-E252</f>
        <v>0</v>
      </c>
      <c r="L252" s="96"/>
    </row>
    <row r="253" s="4" customFormat="true" ht="12" hidden="false" customHeight="true" outlineLevel="0" collapsed="false">
      <c r="A253" s="93" t="n">
        <v>2020402</v>
      </c>
      <c r="B253" s="87" t="s">
        <v>75</v>
      </c>
      <c r="C253" s="94" t="s">
        <v>211</v>
      </c>
      <c r="D253" s="95"/>
      <c r="E253" s="95"/>
      <c r="F253" s="95"/>
      <c r="G253" s="96"/>
      <c r="H253" s="95"/>
      <c r="I253" s="96"/>
      <c r="J253" s="95"/>
      <c r="K253" s="97" t="n">
        <f aca="false">J253-E253</f>
        <v>0</v>
      </c>
      <c r="L253" s="96"/>
    </row>
    <row r="254" s="4" customFormat="true" ht="12" hidden="false" customHeight="true" outlineLevel="0" collapsed="false">
      <c r="A254" s="93" t="n">
        <v>2020403</v>
      </c>
      <c r="B254" s="87" t="s">
        <v>75</v>
      </c>
      <c r="C254" s="94" t="s">
        <v>212</v>
      </c>
      <c r="D254" s="95"/>
      <c r="E254" s="95"/>
      <c r="F254" s="95"/>
      <c r="G254" s="96"/>
      <c r="H254" s="95"/>
      <c r="I254" s="96"/>
      <c r="J254" s="95"/>
      <c r="K254" s="97" t="n">
        <f aca="false">J254-E254</f>
        <v>0</v>
      </c>
      <c r="L254" s="96"/>
    </row>
    <row r="255" s="4" customFormat="true" ht="12" hidden="false" customHeight="true" outlineLevel="0" collapsed="false">
      <c r="A255" s="93" t="n">
        <v>2020404</v>
      </c>
      <c r="B255" s="87" t="s">
        <v>75</v>
      </c>
      <c r="C255" s="94" t="s">
        <v>213</v>
      </c>
      <c r="D255" s="95"/>
      <c r="E255" s="95"/>
      <c r="F255" s="95"/>
      <c r="G255" s="96"/>
      <c r="H255" s="95"/>
      <c r="I255" s="96"/>
      <c r="J255" s="95"/>
      <c r="K255" s="97" t="n">
        <f aca="false">J255-E255</f>
        <v>0</v>
      </c>
      <c r="L255" s="96"/>
    </row>
    <row r="256" s="4" customFormat="true" ht="12" hidden="false" customHeight="true" outlineLevel="0" collapsed="false">
      <c r="A256" s="93" t="n">
        <v>2020499</v>
      </c>
      <c r="B256" s="87" t="s">
        <v>75</v>
      </c>
      <c r="C256" s="94" t="s">
        <v>214</v>
      </c>
      <c r="D256" s="95"/>
      <c r="E256" s="95"/>
      <c r="F256" s="95"/>
      <c r="G256" s="96"/>
      <c r="H256" s="95"/>
      <c r="I256" s="96"/>
      <c r="J256" s="95"/>
      <c r="K256" s="97" t="n">
        <f aca="false">J256-E256</f>
        <v>0</v>
      </c>
      <c r="L256" s="96"/>
    </row>
    <row r="257" s="11" customFormat="true" ht="12" hidden="false" customHeight="true" outlineLevel="0" collapsed="false">
      <c r="A257" s="93" t="n">
        <v>20205</v>
      </c>
      <c r="B257" s="87" t="s">
        <v>73</v>
      </c>
      <c r="C257" s="94" t="s">
        <v>215</v>
      </c>
      <c r="D257" s="95"/>
      <c r="E257" s="95"/>
      <c r="F257" s="95"/>
      <c r="G257" s="96"/>
      <c r="H257" s="95"/>
      <c r="I257" s="96"/>
      <c r="J257" s="95"/>
      <c r="K257" s="97" t="n">
        <f aca="false">J257-E257</f>
        <v>0</v>
      </c>
      <c r="L257" s="96"/>
    </row>
    <row r="258" s="4" customFormat="true" ht="12" hidden="false" customHeight="true" outlineLevel="0" collapsed="false">
      <c r="A258" s="93" t="n">
        <v>2020503</v>
      </c>
      <c r="B258" s="87" t="s">
        <v>75</v>
      </c>
      <c r="C258" s="94" t="s">
        <v>216</v>
      </c>
      <c r="D258" s="95"/>
      <c r="E258" s="95"/>
      <c r="F258" s="95"/>
      <c r="G258" s="96"/>
      <c r="H258" s="95"/>
      <c r="I258" s="96"/>
      <c r="J258" s="95"/>
      <c r="K258" s="97" t="n">
        <f aca="false">J258-E258</f>
        <v>0</v>
      </c>
      <c r="L258" s="96"/>
    </row>
    <row r="259" s="4" customFormat="true" ht="12" hidden="false" customHeight="true" outlineLevel="0" collapsed="false">
      <c r="A259" s="93" t="n">
        <v>2020504</v>
      </c>
      <c r="B259" s="87" t="s">
        <v>75</v>
      </c>
      <c r="C259" s="94" t="s">
        <v>217</v>
      </c>
      <c r="D259" s="95"/>
      <c r="E259" s="95"/>
      <c r="F259" s="95"/>
      <c r="G259" s="96"/>
      <c r="H259" s="95"/>
      <c r="I259" s="96"/>
      <c r="J259" s="95"/>
      <c r="K259" s="97" t="n">
        <f aca="false">J259-E259</f>
        <v>0</v>
      </c>
      <c r="L259" s="96"/>
    </row>
    <row r="260" s="4" customFormat="true" ht="12" hidden="false" customHeight="true" outlineLevel="0" collapsed="false">
      <c r="A260" s="93" t="n">
        <v>2020505</v>
      </c>
      <c r="B260" s="87" t="s">
        <v>75</v>
      </c>
      <c r="C260" s="94" t="s">
        <v>218</v>
      </c>
      <c r="D260" s="95"/>
      <c r="E260" s="95"/>
      <c r="F260" s="95"/>
      <c r="G260" s="96"/>
      <c r="H260" s="95"/>
      <c r="I260" s="96"/>
      <c r="J260" s="95"/>
      <c r="K260" s="97" t="n">
        <f aca="false">J260-E260</f>
        <v>0</v>
      </c>
      <c r="L260" s="96"/>
    </row>
    <row r="261" s="4" customFormat="true" ht="12" hidden="false" customHeight="true" outlineLevel="0" collapsed="false">
      <c r="A261" s="93" t="n">
        <v>2020599</v>
      </c>
      <c r="B261" s="87" t="s">
        <v>75</v>
      </c>
      <c r="C261" s="94" t="s">
        <v>219</v>
      </c>
      <c r="D261" s="95"/>
      <c r="E261" s="95"/>
      <c r="F261" s="95"/>
      <c r="G261" s="96"/>
      <c r="H261" s="95"/>
      <c r="I261" s="96"/>
      <c r="J261" s="95"/>
      <c r="K261" s="97" t="n">
        <f aca="false">J261-E261</f>
        <v>0</v>
      </c>
      <c r="L261" s="96"/>
    </row>
    <row r="262" s="11" customFormat="true" ht="12" hidden="false" customHeight="true" outlineLevel="0" collapsed="false">
      <c r="A262" s="93" t="n">
        <v>20206</v>
      </c>
      <c r="B262" s="87" t="s">
        <v>73</v>
      </c>
      <c r="C262" s="94" t="s">
        <v>220</v>
      </c>
      <c r="D262" s="95"/>
      <c r="E262" s="95"/>
      <c r="F262" s="95"/>
      <c r="G262" s="96"/>
      <c r="H262" s="95"/>
      <c r="I262" s="96"/>
      <c r="J262" s="95"/>
      <c r="K262" s="97" t="n">
        <f aca="false">J262-E262</f>
        <v>0</v>
      </c>
      <c r="L262" s="96"/>
    </row>
    <row r="263" s="4" customFormat="true" ht="12" hidden="false" customHeight="true" outlineLevel="0" collapsed="false">
      <c r="A263" s="93" t="n">
        <v>2020601</v>
      </c>
      <c r="B263" s="87" t="s">
        <v>75</v>
      </c>
      <c r="C263" s="94" t="s">
        <v>220</v>
      </c>
      <c r="D263" s="95"/>
      <c r="E263" s="95"/>
      <c r="F263" s="95"/>
      <c r="G263" s="96"/>
      <c r="H263" s="95"/>
      <c r="I263" s="96"/>
      <c r="J263" s="95"/>
      <c r="K263" s="97" t="n">
        <f aca="false">J263-E263</f>
        <v>0</v>
      </c>
      <c r="L263" s="96"/>
    </row>
    <row r="264" s="11" customFormat="true" ht="12" hidden="false" customHeight="true" outlineLevel="0" collapsed="false">
      <c r="A264" s="93" t="n">
        <v>20207</v>
      </c>
      <c r="B264" s="87" t="s">
        <v>73</v>
      </c>
      <c r="C264" s="94" t="s">
        <v>221</v>
      </c>
      <c r="D264" s="95"/>
      <c r="E264" s="95"/>
      <c r="F264" s="95"/>
      <c r="G264" s="96"/>
      <c r="H264" s="95"/>
      <c r="I264" s="96"/>
      <c r="J264" s="95"/>
      <c r="K264" s="97" t="n">
        <f aca="false">J264-E264</f>
        <v>0</v>
      </c>
      <c r="L264" s="96"/>
    </row>
    <row r="265" s="4" customFormat="true" ht="12" hidden="false" customHeight="true" outlineLevel="0" collapsed="false">
      <c r="A265" s="93" t="n">
        <v>2020701</v>
      </c>
      <c r="B265" s="87" t="s">
        <v>75</v>
      </c>
      <c r="C265" s="94" t="s">
        <v>222</v>
      </c>
      <c r="D265" s="95"/>
      <c r="E265" s="95"/>
      <c r="F265" s="95"/>
      <c r="G265" s="96"/>
      <c r="H265" s="95"/>
      <c r="I265" s="96"/>
      <c r="J265" s="95"/>
      <c r="K265" s="97" t="n">
        <f aca="false">J265-E265</f>
        <v>0</v>
      </c>
      <c r="L265" s="96"/>
    </row>
    <row r="266" s="4" customFormat="true" ht="12" hidden="false" customHeight="true" outlineLevel="0" collapsed="false">
      <c r="A266" s="93" t="n">
        <v>2020702</v>
      </c>
      <c r="B266" s="87" t="s">
        <v>75</v>
      </c>
      <c r="C266" s="94" t="s">
        <v>223</v>
      </c>
      <c r="D266" s="95"/>
      <c r="E266" s="95"/>
      <c r="F266" s="95"/>
      <c r="G266" s="96"/>
      <c r="H266" s="95"/>
      <c r="I266" s="96"/>
      <c r="J266" s="95"/>
      <c r="K266" s="97" t="n">
        <f aca="false">J266-E266</f>
        <v>0</v>
      </c>
      <c r="L266" s="96"/>
    </row>
    <row r="267" s="4" customFormat="true" ht="12" hidden="false" customHeight="true" outlineLevel="0" collapsed="false">
      <c r="A267" s="93" t="n">
        <v>2020703</v>
      </c>
      <c r="B267" s="87" t="s">
        <v>75</v>
      </c>
      <c r="C267" s="94" t="s">
        <v>224</v>
      </c>
      <c r="D267" s="95"/>
      <c r="E267" s="95"/>
      <c r="F267" s="95"/>
      <c r="G267" s="96"/>
      <c r="H267" s="95"/>
      <c r="I267" s="96"/>
      <c r="J267" s="95"/>
      <c r="K267" s="97" t="n">
        <f aca="false">J267-E267</f>
        <v>0</v>
      </c>
      <c r="L267" s="96"/>
    </row>
    <row r="268" s="4" customFormat="true" ht="12" hidden="false" customHeight="true" outlineLevel="0" collapsed="false">
      <c r="A268" s="93" t="n">
        <v>2020799</v>
      </c>
      <c r="B268" s="87" t="s">
        <v>75</v>
      </c>
      <c r="C268" s="94" t="s">
        <v>225</v>
      </c>
      <c r="D268" s="95"/>
      <c r="E268" s="95"/>
      <c r="F268" s="95"/>
      <c r="G268" s="96"/>
      <c r="H268" s="95"/>
      <c r="I268" s="96"/>
      <c r="J268" s="95"/>
      <c r="K268" s="97" t="n">
        <f aca="false">J268-E268</f>
        <v>0</v>
      </c>
      <c r="L268" s="96"/>
    </row>
    <row r="269" s="11" customFormat="true" ht="12" hidden="false" customHeight="true" outlineLevel="0" collapsed="false">
      <c r="A269" s="93" t="n">
        <v>20208</v>
      </c>
      <c r="B269" s="87" t="s">
        <v>73</v>
      </c>
      <c r="C269" s="94" t="s">
        <v>226</v>
      </c>
      <c r="D269" s="95"/>
      <c r="E269" s="95"/>
      <c r="F269" s="95"/>
      <c r="G269" s="96"/>
      <c r="H269" s="95"/>
      <c r="I269" s="96"/>
      <c r="J269" s="95"/>
      <c r="K269" s="97" t="n">
        <f aca="false">J269-E269</f>
        <v>0</v>
      </c>
      <c r="L269" s="96"/>
    </row>
    <row r="270" s="4" customFormat="true" ht="12" hidden="false" customHeight="true" outlineLevel="0" collapsed="false">
      <c r="A270" s="93" t="n">
        <v>2020801</v>
      </c>
      <c r="B270" s="87" t="s">
        <v>75</v>
      </c>
      <c r="C270" s="94" t="s">
        <v>76</v>
      </c>
      <c r="D270" s="95"/>
      <c r="E270" s="95"/>
      <c r="F270" s="95"/>
      <c r="G270" s="96"/>
      <c r="H270" s="95"/>
      <c r="I270" s="96"/>
      <c r="J270" s="95"/>
      <c r="K270" s="97" t="n">
        <f aca="false">J270-E270</f>
        <v>0</v>
      </c>
      <c r="L270" s="96"/>
    </row>
    <row r="271" s="4" customFormat="true" ht="12" hidden="false" customHeight="true" outlineLevel="0" collapsed="false">
      <c r="A271" s="93" t="n">
        <v>2020802</v>
      </c>
      <c r="B271" s="87" t="s">
        <v>75</v>
      </c>
      <c r="C271" s="94" t="s">
        <v>77</v>
      </c>
      <c r="D271" s="95"/>
      <c r="E271" s="95"/>
      <c r="F271" s="95"/>
      <c r="G271" s="96"/>
      <c r="H271" s="95"/>
      <c r="I271" s="96"/>
      <c r="J271" s="95"/>
      <c r="K271" s="97" t="n">
        <f aca="false">J271-E271</f>
        <v>0</v>
      </c>
      <c r="L271" s="96"/>
    </row>
    <row r="272" s="4" customFormat="true" ht="12" hidden="false" customHeight="true" outlineLevel="0" collapsed="false">
      <c r="A272" s="93" t="n">
        <v>2020803</v>
      </c>
      <c r="B272" s="87" t="s">
        <v>75</v>
      </c>
      <c r="C272" s="94" t="s">
        <v>78</v>
      </c>
      <c r="D272" s="95"/>
      <c r="E272" s="95"/>
      <c r="F272" s="95"/>
      <c r="G272" s="96"/>
      <c r="H272" s="95"/>
      <c r="I272" s="96"/>
      <c r="J272" s="95"/>
      <c r="K272" s="97" t="n">
        <f aca="false">J272-E272</f>
        <v>0</v>
      </c>
      <c r="L272" s="96"/>
    </row>
    <row r="273" s="4" customFormat="true" ht="12" hidden="false" customHeight="true" outlineLevel="0" collapsed="false">
      <c r="A273" s="93" t="n">
        <v>2020850</v>
      </c>
      <c r="B273" s="87" t="s">
        <v>75</v>
      </c>
      <c r="C273" s="94" t="s">
        <v>85</v>
      </c>
      <c r="D273" s="95"/>
      <c r="E273" s="95"/>
      <c r="F273" s="95"/>
      <c r="G273" s="96"/>
      <c r="H273" s="95"/>
      <c r="I273" s="96"/>
      <c r="J273" s="95"/>
      <c r="K273" s="97" t="n">
        <f aca="false">J273-E273</f>
        <v>0</v>
      </c>
      <c r="L273" s="96"/>
    </row>
    <row r="274" s="4" customFormat="true" ht="12" hidden="false" customHeight="true" outlineLevel="0" collapsed="false">
      <c r="A274" s="93" t="n">
        <v>2020899</v>
      </c>
      <c r="B274" s="87" t="s">
        <v>75</v>
      </c>
      <c r="C274" s="94" t="s">
        <v>227</v>
      </c>
      <c r="D274" s="95"/>
      <c r="E274" s="95"/>
      <c r="F274" s="95"/>
      <c r="G274" s="96"/>
      <c r="H274" s="95"/>
      <c r="I274" s="96"/>
      <c r="J274" s="95"/>
      <c r="K274" s="97" t="n">
        <f aca="false">J274-E274</f>
        <v>0</v>
      </c>
      <c r="L274" s="96"/>
    </row>
    <row r="275" s="11" customFormat="true" ht="12" hidden="false" customHeight="true" outlineLevel="0" collapsed="false">
      <c r="A275" s="93" t="n">
        <v>20299</v>
      </c>
      <c r="B275" s="87" t="s">
        <v>73</v>
      </c>
      <c r="C275" s="94" t="s">
        <v>228</v>
      </c>
      <c r="D275" s="95"/>
      <c r="E275" s="95"/>
      <c r="F275" s="95"/>
      <c r="G275" s="96"/>
      <c r="H275" s="95"/>
      <c r="I275" s="96"/>
      <c r="J275" s="95"/>
      <c r="K275" s="97" t="n">
        <f aca="false">J275-E275</f>
        <v>0</v>
      </c>
      <c r="L275" s="96"/>
    </row>
    <row r="276" s="4" customFormat="true" ht="12" hidden="false" customHeight="true" outlineLevel="0" collapsed="false">
      <c r="A276" s="93" t="n">
        <v>2029999</v>
      </c>
      <c r="B276" s="87" t="s">
        <v>75</v>
      </c>
      <c r="C276" s="94" t="s">
        <v>228</v>
      </c>
      <c r="D276" s="95"/>
      <c r="E276" s="95"/>
      <c r="F276" s="95"/>
      <c r="G276" s="96"/>
      <c r="H276" s="95"/>
      <c r="I276" s="96"/>
      <c r="J276" s="95"/>
      <c r="K276" s="97" t="n">
        <f aca="false">J276-E276</f>
        <v>0</v>
      </c>
      <c r="L276" s="96"/>
    </row>
    <row r="277" s="4" customFormat="true" ht="13.5" hidden="false" customHeight="true" outlineLevel="0" collapsed="false">
      <c r="A277" s="86" t="n">
        <v>203</v>
      </c>
      <c r="B277" s="87" t="s">
        <v>70</v>
      </c>
      <c r="C277" s="88" t="s">
        <v>229</v>
      </c>
      <c r="D277" s="99" t="n">
        <f aca="false">D278+D282+D284+D286+D294</f>
        <v>3405069.3</v>
      </c>
      <c r="E277" s="90" t="n">
        <f aca="false">E278+E282+E284+E286+E294</f>
        <v>3828000</v>
      </c>
      <c r="F277" s="90" t="n">
        <f aca="false">F278+F282+F284+F286+F294</f>
        <v>2820262.54</v>
      </c>
      <c r="G277" s="91" t="n">
        <v>0.736745700104493</v>
      </c>
      <c r="H277" s="90" t="n">
        <v>-584807</v>
      </c>
      <c r="I277" s="91" t="n">
        <v>-0.171745990602893</v>
      </c>
      <c r="J277" s="90"/>
      <c r="K277" s="92" t="n">
        <f aca="false">J277-E277</f>
        <v>-3828000</v>
      </c>
      <c r="L277" s="91" t="n">
        <v>-1</v>
      </c>
    </row>
    <row r="278" s="11" customFormat="true" ht="12" hidden="false" customHeight="true" outlineLevel="0" collapsed="false">
      <c r="A278" s="93" t="n">
        <v>20301</v>
      </c>
      <c r="B278" s="87" t="s">
        <v>73</v>
      </c>
      <c r="C278" s="94" t="s">
        <v>230</v>
      </c>
      <c r="D278" s="95" t="n">
        <v>0</v>
      </c>
      <c r="E278" s="95" t="n">
        <v>0</v>
      </c>
      <c r="F278" s="95" t="n">
        <v>0</v>
      </c>
      <c r="G278" s="96"/>
      <c r="H278" s="95"/>
      <c r="I278" s="96"/>
      <c r="J278" s="95"/>
      <c r="K278" s="97" t="n">
        <f aca="false">J278-E278</f>
        <v>0</v>
      </c>
      <c r="L278" s="96"/>
    </row>
    <row r="279" s="4" customFormat="true" ht="12" hidden="false" customHeight="true" outlineLevel="0" collapsed="false">
      <c r="A279" s="93" t="n">
        <v>2030101</v>
      </c>
      <c r="B279" s="87" t="s">
        <v>75</v>
      </c>
      <c r="C279" s="94" t="s">
        <v>231</v>
      </c>
      <c r="D279" s="95"/>
      <c r="E279" s="95"/>
      <c r="F279" s="95"/>
      <c r="G279" s="96"/>
      <c r="H279" s="95"/>
      <c r="I279" s="96"/>
      <c r="J279" s="95"/>
      <c r="K279" s="97" t="n">
        <f aca="false">J279-E279</f>
        <v>0</v>
      </c>
      <c r="L279" s="96"/>
    </row>
    <row r="280" s="4" customFormat="true" ht="12" hidden="false" customHeight="true" outlineLevel="0" collapsed="false">
      <c r="A280" s="93" t="n">
        <v>2030102</v>
      </c>
      <c r="B280" s="87" t="s">
        <v>75</v>
      </c>
      <c r="C280" s="94" t="s">
        <v>232</v>
      </c>
      <c r="D280" s="95"/>
      <c r="E280" s="95"/>
      <c r="F280" s="95"/>
      <c r="G280" s="96"/>
      <c r="H280" s="95"/>
      <c r="I280" s="96"/>
      <c r="J280" s="95"/>
      <c r="K280" s="97" t="n">
        <f aca="false">J280-E280</f>
        <v>0</v>
      </c>
      <c r="L280" s="96"/>
    </row>
    <row r="281" s="4" customFormat="true" ht="12" hidden="false" customHeight="true" outlineLevel="0" collapsed="false">
      <c r="A281" s="93" t="n">
        <v>2030199</v>
      </c>
      <c r="B281" s="87" t="s">
        <v>75</v>
      </c>
      <c r="C281" s="94" t="s">
        <v>233</v>
      </c>
      <c r="D281" s="95"/>
      <c r="E281" s="95"/>
      <c r="F281" s="95"/>
      <c r="G281" s="96"/>
      <c r="H281" s="95"/>
      <c r="I281" s="96"/>
      <c r="J281" s="95"/>
      <c r="K281" s="97" t="n">
        <f aca="false">J281-E281</f>
        <v>0</v>
      </c>
      <c r="L281" s="96"/>
    </row>
    <row r="282" s="11" customFormat="true" ht="12" hidden="false" customHeight="true" outlineLevel="0" collapsed="false">
      <c r="A282" s="93" t="n">
        <v>20304</v>
      </c>
      <c r="B282" s="87" t="s">
        <v>73</v>
      </c>
      <c r="C282" s="94" t="s">
        <v>234</v>
      </c>
      <c r="D282" s="95" t="n">
        <v>0</v>
      </c>
      <c r="E282" s="95" t="n">
        <v>0</v>
      </c>
      <c r="F282" s="95" t="n">
        <v>0</v>
      </c>
      <c r="G282" s="96"/>
      <c r="H282" s="95"/>
      <c r="I282" s="96"/>
      <c r="J282" s="95"/>
      <c r="K282" s="97" t="n">
        <f aca="false">J282-E282</f>
        <v>0</v>
      </c>
      <c r="L282" s="96"/>
    </row>
    <row r="283" s="4" customFormat="true" ht="12" hidden="false" customHeight="true" outlineLevel="0" collapsed="false">
      <c r="A283" s="93" t="n">
        <v>2030401</v>
      </c>
      <c r="B283" s="87" t="s">
        <v>75</v>
      </c>
      <c r="C283" s="94" t="s">
        <v>234</v>
      </c>
      <c r="D283" s="95"/>
      <c r="E283" s="95"/>
      <c r="F283" s="95"/>
      <c r="G283" s="96"/>
      <c r="H283" s="95"/>
      <c r="I283" s="96"/>
      <c r="J283" s="95"/>
      <c r="K283" s="97" t="n">
        <f aca="false">J283-E283</f>
        <v>0</v>
      </c>
      <c r="L283" s="96"/>
    </row>
    <row r="284" s="11" customFormat="true" ht="12" hidden="false" customHeight="true" outlineLevel="0" collapsed="false">
      <c r="A284" s="93" t="n">
        <v>20305</v>
      </c>
      <c r="B284" s="87" t="s">
        <v>73</v>
      </c>
      <c r="C284" s="94" t="s">
        <v>235</v>
      </c>
      <c r="D284" s="95" t="n">
        <v>0</v>
      </c>
      <c r="E284" s="95" t="n">
        <v>0</v>
      </c>
      <c r="F284" s="95" t="n">
        <v>0</v>
      </c>
      <c r="G284" s="96"/>
      <c r="H284" s="95"/>
      <c r="I284" s="96"/>
      <c r="J284" s="95"/>
      <c r="K284" s="97" t="n">
        <f aca="false">J284-E284</f>
        <v>0</v>
      </c>
      <c r="L284" s="96"/>
    </row>
    <row r="285" s="4" customFormat="true" ht="12" hidden="false" customHeight="true" outlineLevel="0" collapsed="false">
      <c r="A285" s="93" t="n">
        <v>2030501</v>
      </c>
      <c r="B285" s="87" t="s">
        <v>75</v>
      </c>
      <c r="C285" s="94" t="s">
        <v>235</v>
      </c>
      <c r="D285" s="95"/>
      <c r="E285" s="95"/>
      <c r="F285" s="95"/>
      <c r="G285" s="96"/>
      <c r="H285" s="95"/>
      <c r="I285" s="96"/>
      <c r="J285" s="95"/>
      <c r="K285" s="97" t="n">
        <f aca="false">J285-E285</f>
        <v>0</v>
      </c>
      <c r="L285" s="96"/>
    </row>
    <row r="286" s="11" customFormat="true" ht="12" hidden="false" customHeight="true" outlineLevel="0" collapsed="false">
      <c r="A286" s="93" t="n">
        <v>20306</v>
      </c>
      <c r="B286" s="87" t="s">
        <v>73</v>
      </c>
      <c r="C286" s="94" t="s">
        <v>236</v>
      </c>
      <c r="D286" s="95" t="n">
        <f aca="false">SUM(D287:D293)</f>
        <v>3405069.3</v>
      </c>
      <c r="E286" s="95" t="n">
        <f aca="false">SUM(E287:E293)</f>
        <v>3828000</v>
      </c>
      <c r="F286" s="95" t="n">
        <f aca="false">SUM(F287:F293)</f>
        <v>2820262.54</v>
      </c>
      <c r="G286" s="96" t="n">
        <v>0.736745700104493</v>
      </c>
      <c r="H286" s="95" t="n">
        <v>-584807</v>
      </c>
      <c r="I286" s="96" t="n">
        <v>-0.171745990602893</v>
      </c>
      <c r="J286" s="95"/>
      <c r="K286" s="97" t="n">
        <f aca="false">J286-E286</f>
        <v>-3828000</v>
      </c>
      <c r="L286" s="96" t="n">
        <v>-1</v>
      </c>
    </row>
    <row r="287" s="4" customFormat="true" ht="12" hidden="false" customHeight="true" outlineLevel="0" collapsed="false">
      <c r="A287" s="93" t="n">
        <v>2030601</v>
      </c>
      <c r="B287" s="87" t="s">
        <v>75</v>
      </c>
      <c r="C287" s="94" t="s">
        <v>237</v>
      </c>
      <c r="D287" s="95"/>
      <c r="E287" s="95"/>
      <c r="F287" s="95"/>
      <c r="G287" s="96"/>
      <c r="H287" s="95"/>
      <c r="I287" s="96"/>
      <c r="J287" s="95"/>
      <c r="K287" s="97" t="n">
        <f aca="false">J287-E287</f>
        <v>0</v>
      </c>
      <c r="L287" s="96"/>
    </row>
    <row r="288" s="4" customFormat="true" ht="12" hidden="false" customHeight="true" outlineLevel="0" collapsed="false">
      <c r="A288" s="93" t="n">
        <v>2030602</v>
      </c>
      <c r="B288" s="87" t="s">
        <v>75</v>
      </c>
      <c r="C288" s="94" t="s">
        <v>238</v>
      </c>
      <c r="D288" s="95"/>
      <c r="E288" s="95"/>
      <c r="F288" s="95"/>
      <c r="G288" s="96"/>
      <c r="H288" s="95"/>
      <c r="I288" s="96"/>
      <c r="J288" s="95"/>
      <c r="K288" s="97" t="n">
        <f aca="false">J288-E288</f>
        <v>0</v>
      </c>
      <c r="L288" s="96"/>
    </row>
    <row r="289" s="4" customFormat="true" ht="12" hidden="false" customHeight="true" outlineLevel="0" collapsed="false">
      <c r="A289" s="93" t="n">
        <v>2030603</v>
      </c>
      <c r="B289" s="87" t="s">
        <v>75</v>
      </c>
      <c r="C289" s="94" t="s">
        <v>239</v>
      </c>
      <c r="D289" s="95" t="n">
        <v>26800</v>
      </c>
      <c r="E289" s="95" t="n">
        <v>330000</v>
      </c>
      <c r="F289" s="95"/>
      <c r="G289" s="96" t="n">
        <v>0</v>
      </c>
      <c r="H289" s="95" t="n">
        <v>-26800</v>
      </c>
      <c r="I289" s="96" t="n">
        <v>-1</v>
      </c>
      <c r="J289" s="95"/>
      <c r="K289" s="97" t="n">
        <f aca="false">J289-E289</f>
        <v>-330000</v>
      </c>
      <c r="L289" s="96" t="n">
        <v>-1</v>
      </c>
    </row>
    <row r="290" s="4" customFormat="true" ht="12" hidden="false" customHeight="true" outlineLevel="0" collapsed="false">
      <c r="A290" s="93" t="n">
        <v>2030604</v>
      </c>
      <c r="B290" s="87" t="s">
        <v>75</v>
      </c>
      <c r="C290" s="94" t="s">
        <v>240</v>
      </c>
      <c r="D290" s="95"/>
      <c r="E290" s="95"/>
      <c r="F290" s="95"/>
      <c r="G290" s="96"/>
      <c r="H290" s="95"/>
      <c r="I290" s="96"/>
      <c r="J290" s="95"/>
      <c r="K290" s="97" t="n">
        <f aca="false">J290-E290</f>
        <v>0</v>
      </c>
      <c r="L290" s="96"/>
    </row>
    <row r="291" s="4" customFormat="true" ht="12" hidden="false" customHeight="true" outlineLevel="0" collapsed="false">
      <c r="A291" s="93" t="n">
        <v>2030607</v>
      </c>
      <c r="B291" s="87" t="s">
        <v>75</v>
      </c>
      <c r="C291" s="94" t="s">
        <v>241</v>
      </c>
      <c r="D291" s="95" t="n">
        <v>3378269.3</v>
      </c>
      <c r="E291" s="95" t="n">
        <v>3498000</v>
      </c>
      <c r="F291" s="98" t="n">
        <v>2820262.54</v>
      </c>
      <c r="G291" s="96" t="n">
        <v>0.806250011435106</v>
      </c>
      <c r="H291" s="95" t="n">
        <v>-558007</v>
      </c>
      <c r="I291" s="96" t="n">
        <v>-0.165175405051338</v>
      </c>
      <c r="J291" s="95"/>
      <c r="K291" s="97" t="n">
        <f aca="false">J291-E291</f>
        <v>-3498000</v>
      </c>
      <c r="L291" s="96" t="n">
        <v>-1</v>
      </c>
    </row>
    <row r="292" s="4" customFormat="true" ht="12" hidden="false" customHeight="true" outlineLevel="0" collapsed="false">
      <c r="A292" s="93" t="n">
        <v>2030608</v>
      </c>
      <c r="B292" s="87" t="s">
        <v>75</v>
      </c>
      <c r="C292" s="94" t="s">
        <v>242</v>
      </c>
      <c r="D292" s="95"/>
      <c r="E292" s="95"/>
      <c r="F292" s="95"/>
      <c r="G292" s="96"/>
      <c r="H292" s="95"/>
      <c r="I292" s="96"/>
      <c r="J292" s="95"/>
      <c r="K292" s="97" t="n">
        <f aca="false">J292-E292</f>
        <v>0</v>
      </c>
      <c r="L292" s="96"/>
    </row>
    <row r="293" s="4" customFormat="true" ht="12" hidden="false" customHeight="true" outlineLevel="0" collapsed="false">
      <c r="A293" s="93" t="n">
        <v>2030699</v>
      </c>
      <c r="B293" s="87" t="s">
        <v>75</v>
      </c>
      <c r="C293" s="94" t="s">
        <v>243</v>
      </c>
      <c r="D293" s="95"/>
      <c r="E293" s="95"/>
      <c r="F293" s="95"/>
      <c r="G293" s="96"/>
      <c r="H293" s="95"/>
      <c r="I293" s="96"/>
      <c r="J293" s="95"/>
      <c r="K293" s="97" t="n">
        <f aca="false">J293-E293</f>
        <v>0</v>
      </c>
      <c r="L293" s="96"/>
    </row>
    <row r="294" s="11" customFormat="true" ht="12" hidden="false" customHeight="true" outlineLevel="0" collapsed="false">
      <c r="A294" s="93" t="n">
        <v>20399</v>
      </c>
      <c r="B294" s="87" t="s">
        <v>73</v>
      </c>
      <c r="C294" s="94" t="s">
        <v>244</v>
      </c>
      <c r="D294" s="95" t="n">
        <v>0</v>
      </c>
      <c r="E294" s="95" t="n">
        <v>0</v>
      </c>
      <c r="F294" s="95" t="n">
        <v>0</v>
      </c>
      <c r="G294" s="96"/>
      <c r="H294" s="95"/>
      <c r="I294" s="96"/>
      <c r="J294" s="95"/>
      <c r="K294" s="97" t="n">
        <f aca="false">J294-E294</f>
        <v>0</v>
      </c>
      <c r="L294" s="96"/>
    </row>
    <row r="295" s="4" customFormat="true" ht="12" hidden="false" customHeight="true" outlineLevel="0" collapsed="false">
      <c r="A295" s="93" t="n">
        <v>2039999</v>
      </c>
      <c r="B295" s="87" t="s">
        <v>75</v>
      </c>
      <c r="C295" s="94" t="s">
        <v>244</v>
      </c>
      <c r="D295" s="95"/>
      <c r="E295" s="95"/>
      <c r="F295" s="95"/>
      <c r="G295" s="96"/>
      <c r="H295" s="95"/>
      <c r="I295" s="96"/>
      <c r="J295" s="95"/>
      <c r="K295" s="97" t="n">
        <f aca="false">J295-E295</f>
        <v>0</v>
      </c>
      <c r="L295" s="96"/>
    </row>
    <row r="296" s="4" customFormat="true" ht="13.5" hidden="false" customHeight="true" outlineLevel="0" collapsed="false">
      <c r="A296" s="86" t="n">
        <v>204</v>
      </c>
      <c r="B296" s="87" t="s">
        <v>70</v>
      </c>
      <c r="C296" s="88" t="s">
        <v>245</v>
      </c>
      <c r="D296" s="99" t="n">
        <f aca="false">D297+D300+D311+D318+D326+D335+D349+D359+D369+D377+D383</f>
        <v>69431652.55</v>
      </c>
      <c r="E296" s="90" t="n">
        <f aca="false">E297+E300+E311+E318+E326+E335+E349+E359+E369+E377+E383</f>
        <v>99935619.62</v>
      </c>
      <c r="F296" s="90" t="n">
        <f aca="false">F297+F300+F311+F318+F326+F335+F349+F359+F369+F377+F383</f>
        <v>5412658.46</v>
      </c>
      <c r="G296" s="91" t="n">
        <v>0.0541614539498665</v>
      </c>
      <c r="H296" s="90" t="n">
        <v>-53568202</v>
      </c>
      <c r="I296" s="91" t="n">
        <v>-0.771524226093046</v>
      </c>
      <c r="J296" s="90" t="n">
        <v>7809232.6</v>
      </c>
      <c r="K296" s="92" t="n">
        <f aca="false">J296-E296</f>
        <v>-92126387.02</v>
      </c>
      <c r="L296" s="91" t="n">
        <v>-0.921857365474951</v>
      </c>
    </row>
    <row r="297" s="11" customFormat="true" ht="12" hidden="false" customHeight="true" outlineLevel="0" collapsed="false">
      <c r="A297" s="93" t="n">
        <v>20401</v>
      </c>
      <c r="B297" s="87" t="s">
        <v>73</v>
      </c>
      <c r="C297" s="94" t="s">
        <v>246</v>
      </c>
      <c r="D297" s="95" t="n">
        <f aca="false">SUM(D298:D299)</f>
        <v>0</v>
      </c>
      <c r="E297" s="95" t="n">
        <f aca="false">SUM(E298:E299)</f>
        <v>0</v>
      </c>
      <c r="F297" s="95" t="n">
        <f aca="false">SUM(F298:F299)</f>
        <v>0</v>
      </c>
      <c r="G297" s="96"/>
      <c r="H297" s="95"/>
      <c r="I297" s="96"/>
      <c r="J297" s="95"/>
      <c r="K297" s="97" t="n">
        <f aca="false">J297-E297</f>
        <v>0</v>
      </c>
      <c r="L297" s="96"/>
    </row>
    <row r="298" s="4" customFormat="true" ht="12" hidden="false" customHeight="true" outlineLevel="0" collapsed="false">
      <c r="A298" s="93" t="n">
        <v>2040101</v>
      </c>
      <c r="B298" s="87" t="s">
        <v>75</v>
      </c>
      <c r="C298" s="94" t="s">
        <v>246</v>
      </c>
      <c r="D298" s="95"/>
      <c r="E298" s="95"/>
      <c r="F298" s="95"/>
      <c r="G298" s="96"/>
      <c r="H298" s="95"/>
      <c r="I298" s="96"/>
      <c r="J298" s="95"/>
      <c r="K298" s="97" t="n">
        <f aca="false">J298-E298</f>
        <v>0</v>
      </c>
      <c r="L298" s="96"/>
    </row>
    <row r="299" s="4" customFormat="true" ht="12" hidden="false" customHeight="true" outlineLevel="0" collapsed="false">
      <c r="A299" s="93" t="n">
        <v>2040199</v>
      </c>
      <c r="B299" s="87" t="s">
        <v>75</v>
      </c>
      <c r="C299" s="94" t="s">
        <v>247</v>
      </c>
      <c r="D299" s="95"/>
      <c r="E299" s="95"/>
      <c r="F299" s="95"/>
      <c r="G299" s="96"/>
      <c r="H299" s="95"/>
      <c r="I299" s="96"/>
      <c r="J299" s="95"/>
      <c r="K299" s="97" t="n">
        <f aca="false">J299-E299</f>
        <v>0</v>
      </c>
      <c r="L299" s="96"/>
    </row>
    <row r="300" s="11" customFormat="true" ht="12" hidden="false" customHeight="true" outlineLevel="0" collapsed="false">
      <c r="A300" s="93" t="n">
        <v>20402</v>
      </c>
      <c r="B300" s="87" t="s">
        <v>73</v>
      </c>
      <c r="C300" s="94" t="s">
        <v>248</v>
      </c>
      <c r="D300" s="95" t="n">
        <f aca="false">SUM(D301:D310)</f>
        <v>52832117.62</v>
      </c>
      <c r="E300" s="95" t="n">
        <f aca="false">SUM(E301:E310)</f>
        <v>64246157</v>
      </c>
      <c r="F300" s="95" t="n">
        <f aca="false">SUM(F301:F310)</f>
        <v>0</v>
      </c>
      <c r="G300" s="96" t="n">
        <v>0</v>
      </c>
      <c r="H300" s="95" t="n">
        <v>-45138547</v>
      </c>
      <c r="I300" s="96" t="n">
        <v>-0.854377015978486</v>
      </c>
      <c r="J300" s="95"/>
      <c r="K300" s="97" t="n">
        <f aca="false">J300-E300</f>
        <v>-64246157</v>
      </c>
      <c r="L300" s="96" t="n">
        <v>-1</v>
      </c>
    </row>
    <row r="301" s="4" customFormat="true" ht="12" hidden="false" customHeight="true" outlineLevel="0" collapsed="false">
      <c r="A301" s="93" t="n">
        <v>2040201</v>
      </c>
      <c r="B301" s="87" t="s">
        <v>75</v>
      </c>
      <c r="C301" s="94" t="s">
        <v>76</v>
      </c>
      <c r="D301" s="95" t="n">
        <v>0</v>
      </c>
      <c r="E301" s="95" t="n">
        <v>64246157</v>
      </c>
      <c r="F301" s="95"/>
      <c r="G301" s="96" t="n">
        <v>0</v>
      </c>
      <c r="H301" s="95"/>
      <c r="I301" s="96"/>
      <c r="J301" s="95"/>
      <c r="K301" s="97" t="n">
        <f aca="false">J301-E301</f>
        <v>-64246157</v>
      </c>
      <c r="L301" s="96" t="n">
        <v>-1</v>
      </c>
    </row>
    <row r="302" s="4" customFormat="true" ht="12" hidden="false" customHeight="true" outlineLevel="0" collapsed="false">
      <c r="A302" s="93" t="n">
        <v>2040202</v>
      </c>
      <c r="B302" s="87" t="s">
        <v>75</v>
      </c>
      <c r="C302" s="94" t="s">
        <v>77</v>
      </c>
      <c r="D302" s="95" t="n">
        <v>46403007.57</v>
      </c>
      <c r="E302" s="95"/>
      <c r="F302" s="95"/>
      <c r="G302" s="96"/>
      <c r="H302" s="95" t="n">
        <v>-46403007.57</v>
      </c>
      <c r="I302" s="96" t="n">
        <v>-1</v>
      </c>
      <c r="J302" s="95"/>
      <c r="K302" s="97" t="n">
        <f aca="false">J302-E302</f>
        <v>0</v>
      </c>
      <c r="L302" s="96"/>
    </row>
    <row r="303" s="4" customFormat="true" ht="12" hidden="false" customHeight="true" outlineLevel="0" collapsed="false">
      <c r="A303" s="93" t="n">
        <v>2040203</v>
      </c>
      <c r="B303" s="87" t="s">
        <v>75</v>
      </c>
      <c r="C303" s="94" t="s">
        <v>78</v>
      </c>
      <c r="D303" s="95"/>
      <c r="E303" s="95"/>
      <c r="F303" s="95"/>
      <c r="G303" s="96"/>
      <c r="H303" s="95"/>
      <c r="I303" s="96"/>
      <c r="J303" s="95"/>
      <c r="K303" s="97" t="n">
        <f aca="false">J303-E303</f>
        <v>0</v>
      </c>
      <c r="L303" s="96"/>
    </row>
    <row r="304" s="4" customFormat="true" ht="12" hidden="false" customHeight="true" outlineLevel="0" collapsed="false">
      <c r="A304" s="93" t="n">
        <v>2040219</v>
      </c>
      <c r="B304" s="87" t="s">
        <v>75</v>
      </c>
      <c r="C304" s="94" t="s">
        <v>117</v>
      </c>
      <c r="D304" s="95"/>
      <c r="E304" s="95"/>
      <c r="F304" s="95"/>
      <c r="G304" s="96"/>
      <c r="H304" s="95"/>
      <c r="I304" s="96"/>
      <c r="J304" s="95"/>
      <c r="K304" s="97" t="n">
        <f aca="false">J304-E304</f>
        <v>0</v>
      </c>
      <c r="L304" s="96"/>
    </row>
    <row r="305" s="4" customFormat="true" ht="12" hidden="false" customHeight="true" outlineLevel="0" collapsed="false">
      <c r="A305" s="93" t="n">
        <v>2040220</v>
      </c>
      <c r="B305" s="87" t="s">
        <v>75</v>
      </c>
      <c r="C305" s="94" t="s">
        <v>249</v>
      </c>
      <c r="D305" s="95" t="n">
        <v>150000</v>
      </c>
      <c r="E305" s="95"/>
      <c r="F305" s="95"/>
      <c r="G305" s="96"/>
      <c r="H305" s="95" t="n">
        <v>-150000</v>
      </c>
      <c r="I305" s="96" t="n">
        <v>-1</v>
      </c>
      <c r="J305" s="95"/>
      <c r="K305" s="97" t="n">
        <f aca="false">J305-E305</f>
        <v>0</v>
      </c>
      <c r="L305" s="96"/>
    </row>
    <row r="306" s="4" customFormat="true" ht="12" hidden="false" customHeight="true" outlineLevel="0" collapsed="false">
      <c r="A306" s="93" t="n">
        <v>2040221</v>
      </c>
      <c r="B306" s="87" t="s">
        <v>75</v>
      </c>
      <c r="C306" s="94" t="s">
        <v>250</v>
      </c>
      <c r="D306" s="95" t="n">
        <v>343411.29</v>
      </c>
      <c r="E306" s="95"/>
      <c r="F306" s="95"/>
      <c r="G306" s="96"/>
      <c r="H306" s="95" t="n">
        <v>-343411.29</v>
      </c>
      <c r="I306" s="96" t="n">
        <v>-1</v>
      </c>
      <c r="J306" s="95"/>
      <c r="K306" s="97" t="n">
        <f aca="false">J306-E306</f>
        <v>0</v>
      </c>
      <c r="L306" s="96"/>
    </row>
    <row r="307" s="4" customFormat="true" ht="12" hidden="false" customHeight="true" outlineLevel="0" collapsed="false">
      <c r="A307" s="93" t="n">
        <v>2040222</v>
      </c>
      <c r="B307" s="87" t="s">
        <v>75</v>
      </c>
      <c r="C307" s="94" t="s">
        <v>251</v>
      </c>
      <c r="D307" s="95"/>
      <c r="E307" s="95"/>
      <c r="F307" s="95"/>
      <c r="G307" s="96"/>
      <c r="H307" s="95"/>
      <c r="I307" s="96"/>
      <c r="J307" s="95"/>
      <c r="K307" s="97" t="n">
        <f aca="false">J307-E307</f>
        <v>0</v>
      </c>
      <c r="L307" s="96"/>
    </row>
    <row r="308" s="4" customFormat="true" ht="12" hidden="false" customHeight="true" outlineLevel="0" collapsed="false">
      <c r="A308" s="93" t="n">
        <v>2040223</v>
      </c>
      <c r="B308" s="87" t="s">
        <v>75</v>
      </c>
      <c r="C308" s="94" t="s">
        <v>252</v>
      </c>
      <c r="D308" s="95"/>
      <c r="E308" s="95"/>
      <c r="F308" s="95"/>
      <c r="G308" s="96"/>
      <c r="H308" s="95"/>
      <c r="I308" s="96"/>
      <c r="J308" s="95"/>
      <c r="K308" s="97" t="n">
        <f aca="false">J308-E308</f>
        <v>0</v>
      </c>
      <c r="L308" s="96"/>
    </row>
    <row r="309" s="4" customFormat="true" ht="12" hidden="false" customHeight="true" outlineLevel="0" collapsed="false">
      <c r="A309" s="93" t="n">
        <v>2040250</v>
      </c>
      <c r="B309" s="87" t="s">
        <v>75</v>
      </c>
      <c r="C309" s="94" t="s">
        <v>85</v>
      </c>
      <c r="D309" s="95"/>
      <c r="E309" s="95"/>
      <c r="F309" s="95"/>
      <c r="G309" s="96"/>
      <c r="H309" s="95"/>
      <c r="I309" s="96"/>
      <c r="J309" s="95"/>
      <c r="K309" s="97" t="n">
        <f aca="false">J309-E309</f>
        <v>0</v>
      </c>
      <c r="L309" s="96"/>
    </row>
    <row r="310" s="4" customFormat="true" ht="12" hidden="false" customHeight="true" outlineLevel="0" collapsed="false">
      <c r="A310" s="93" t="n">
        <v>2040299</v>
      </c>
      <c r="B310" s="87" t="s">
        <v>75</v>
      </c>
      <c r="C310" s="94" t="s">
        <v>253</v>
      </c>
      <c r="D310" s="95" t="n">
        <v>5935698.76</v>
      </c>
      <c r="E310" s="95"/>
      <c r="F310" s="95"/>
      <c r="G310" s="96"/>
      <c r="H310" s="95" t="n">
        <v>1757872.23</v>
      </c>
      <c r="I310" s="96" t="n">
        <v>0.296152534196328</v>
      </c>
      <c r="J310" s="95"/>
      <c r="K310" s="97" t="n">
        <f aca="false">J310-E310</f>
        <v>0</v>
      </c>
      <c r="L310" s="96"/>
    </row>
    <row r="311" s="11" customFormat="true" ht="12" hidden="false" customHeight="true" outlineLevel="0" collapsed="false">
      <c r="A311" s="93" t="n">
        <v>20403</v>
      </c>
      <c r="B311" s="87" t="s">
        <v>73</v>
      </c>
      <c r="C311" s="94" t="s">
        <v>254</v>
      </c>
      <c r="D311" s="95" t="n">
        <f aca="false">SUM(D312:D317)</f>
        <v>25451.4</v>
      </c>
      <c r="E311" s="95" t="n">
        <f aca="false">SUM(E312:E317)</f>
        <v>20000</v>
      </c>
      <c r="F311" s="95" t="n">
        <f aca="false">SUM(F312:F317)</f>
        <v>10900</v>
      </c>
      <c r="G311" s="96" t="n">
        <v>0.545</v>
      </c>
      <c r="H311" s="95" t="n">
        <v>-14551</v>
      </c>
      <c r="I311" s="96" t="n">
        <v>-0.571717076467306</v>
      </c>
      <c r="J311" s="95"/>
      <c r="K311" s="97" t="n">
        <f aca="false">J311-E311</f>
        <v>-20000</v>
      </c>
      <c r="L311" s="96" t="n">
        <v>-1</v>
      </c>
    </row>
    <row r="312" s="4" customFormat="true" ht="12" hidden="false" customHeight="true" outlineLevel="0" collapsed="false">
      <c r="A312" s="93" t="n">
        <v>2040301</v>
      </c>
      <c r="B312" s="87" t="s">
        <v>75</v>
      </c>
      <c r="C312" s="94" t="s">
        <v>76</v>
      </c>
      <c r="D312" s="95"/>
      <c r="E312" s="95"/>
      <c r="F312" s="95"/>
      <c r="G312" s="96"/>
      <c r="H312" s="95"/>
      <c r="I312" s="96"/>
      <c r="J312" s="95"/>
      <c r="K312" s="97" t="n">
        <f aca="false">J312-E312</f>
        <v>0</v>
      </c>
      <c r="L312" s="96"/>
    </row>
    <row r="313" s="4" customFormat="true" ht="12" hidden="false" customHeight="true" outlineLevel="0" collapsed="false">
      <c r="A313" s="93" t="n">
        <v>2040302</v>
      </c>
      <c r="B313" s="87" t="s">
        <v>75</v>
      </c>
      <c r="C313" s="94" t="s">
        <v>77</v>
      </c>
      <c r="D313" s="95" t="n">
        <v>25451.4</v>
      </c>
      <c r="E313" s="95" t="n">
        <v>20000</v>
      </c>
      <c r="F313" s="98" t="n">
        <v>10900</v>
      </c>
      <c r="G313" s="96" t="n">
        <v>0.545</v>
      </c>
      <c r="H313" s="95" t="n">
        <v>-14551</v>
      </c>
      <c r="I313" s="96" t="n">
        <v>-0.571717076467306</v>
      </c>
      <c r="J313" s="95"/>
      <c r="K313" s="97" t="n">
        <f aca="false">J313-E313</f>
        <v>-20000</v>
      </c>
      <c r="L313" s="96" t="n">
        <v>-1</v>
      </c>
    </row>
    <row r="314" s="4" customFormat="true" ht="12" hidden="false" customHeight="true" outlineLevel="0" collapsed="false">
      <c r="A314" s="93" t="n">
        <v>2040303</v>
      </c>
      <c r="B314" s="87" t="s">
        <v>75</v>
      </c>
      <c r="C314" s="94" t="s">
        <v>78</v>
      </c>
      <c r="D314" s="95"/>
      <c r="E314" s="95"/>
      <c r="F314" s="95"/>
      <c r="G314" s="96"/>
      <c r="H314" s="95"/>
      <c r="I314" s="96"/>
      <c r="J314" s="95"/>
      <c r="K314" s="97" t="n">
        <f aca="false">J314-E314</f>
        <v>0</v>
      </c>
      <c r="L314" s="96"/>
    </row>
    <row r="315" s="4" customFormat="true" ht="12" hidden="false" customHeight="true" outlineLevel="0" collapsed="false">
      <c r="A315" s="93" t="n">
        <v>2040304</v>
      </c>
      <c r="B315" s="87" t="s">
        <v>75</v>
      </c>
      <c r="C315" s="94" t="s">
        <v>255</v>
      </c>
      <c r="D315" s="95"/>
      <c r="E315" s="95"/>
      <c r="F315" s="95"/>
      <c r="G315" s="96"/>
      <c r="H315" s="95"/>
      <c r="I315" s="96"/>
      <c r="J315" s="95"/>
      <c r="K315" s="97" t="n">
        <f aca="false">J315-E315</f>
        <v>0</v>
      </c>
      <c r="L315" s="96"/>
    </row>
    <row r="316" s="4" customFormat="true" ht="12" hidden="false" customHeight="true" outlineLevel="0" collapsed="false">
      <c r="A316" s="93" t="n">
        <v>2040350</v>
      </c>
      <c r="B316" s="87" t="s">
        <v>75</v>
      </c>
      <c r="C316" s="94" t="s">
        <v>85</v>
      </c>
      <c r="D316" s="95"/>
      <c r="E316" s="95"/>
      <c r="F316" s="95"/>
      <c r="G316" s="96"/>
      <c r="H316" s="95"/>
      <c r="I316" s="96"/>
      <c r="J316" s="95"/>
      <c r="K316" s="97" t="n">
        <f aca="false">J316-E316</f>
        <v>0</v>
      </c>
      <c r="L316" s="96"/>
    </row>
    <row r="317" s="4" customFormat="true" ht="12" hidden="false" customHeight="true" outlineLevel="0" collapsed="false">
      <c r="A317" s="93" t="n">
        <v>2040399</v>
      </c>
      <c r="B317" s="87" t="s">
        <v>75</v>
      </c>
      <c r="C317" s="94" t="s">
        <v>256</v>
      </c>
      <c r="D317" s="95"/>
      <c r="E317" s="95"/>
      <c r="F317" s="95"/>
      <c r="G317" s="96"/>
      <c r="H317" s="95"/>
      <c r="I317" s="96"/>
      <c r="J317" s="95"/>
      <c r="K317" s="97" t="n">
        <f aca="false">J317-E317</f>
        <v>0</v>
      </c>
      <c r="L317" s="96"/>
    </row>
    <row r="318" s="11" customFormat="true" ht="12" hidden="false" customHeight="true" outlineLevel="0" collapsed="false">
      <c r="A318" s="93" t="n">
        <v>20404</v>
      </c>
      <c r="B318" s="87" t="s">
        <v>73</v>
      </c>
      <c r="C318" s="94" t="s">
        <v>257</v>
      </c>
      <c r="D318" s="95" t="n">
        <f aca="false">SUM(D319:D325)</f>
        <v>2494965.72</v>
      </c>
      <c r="E318" s="95" t="n">
        <f aca="false">SUM(E319:E325)</f>
        <v>6967319.73</v>
      </c>
      <c r="F318" s="95" t="n">
        <f aca="false">SUM(F319:F325)</f>
        <v>0</v>
      </c>
      <c r="G318" s="96" t="n">
        <v>0</v>
      </c>
      <c r="H318" s="95" t="n">
        <v>-1480772</v>
      </c>
      <c r="I318" s="96" t="n">
        <v>-0.593503946018144</v>
      </c>
      <c r="J318" s="95"/>
      <c r="K318" s="97" t="n">
        <f aca="false">J318-E318</f>
        <v>-6967319.73</v>
      </c>
      <c r="L318" s="96" t="n">
        <v>-1</v>
      </c>
    </row>
    <row r="319" s="4" customFormat="true" ht="12" hidden="false" customHeight="true" outlineLevel="0" collapsed="false">
      <c r="A319" s="93" t="n">
        <v>2040401</v>
      </c>
      <c r="B319" s="87" t="s">
        <v>75</v>
      </c>
      <c r="C319" s="94" t="s">
        <v>76</v>
      </c>
      <c r="D319" s="95" t="n">
        <v>98000</v>
      </c>
      <c r="E319" s="95" t="n">
        <v>6967319.73</v>
      </c>
      <c r="F319" s="95"/>
      <c r="G319" s="96" t="n">
        <v>0</v>
      </c>
      <c r="H319" s="95"/>
      <c r="I319" s="96" t="n">
        <v>0</v>
      </c>
      <c r="J319" s="95"/>
      <c r="K319" s="97" t="n">
        <f aca="false">J319-E319</f>
        <v>-6967319.73</v>
      </c>
      <c r="L319" s="96" t="n">
        <v>-1</v>
      </c>
    </row>
    <row r="320" s="4" customFormat="true" ht="12" hidden="false" customHeight="true" outlineLevel="0" collapsed="false">
      <c r="A320" s="93" t="n">
        <v>2040402</v>
      </c>
      <c r="B320" s="87" t="s">
        <v>75</v>
      </c>
      <c r="C320" s="94" t="s">
        <v>77</v>
      </c>
      <c r="D320" s="95" t="n">
        <v>2396965.72</v>
      </c>
      <c r="E320" s="95"/>
      <c r="F320" s="95"/>
      <c r="G320" s="96"/>
      <c r="H320" s="95" t="n">
        <v>-2396965.72</v>
      </c>
      <c r="I320" s="96" t="n">
        <v>-1</v>
      </c>
      <c r="J320" s="95"/>
      <c r="K320" s="97" t="n">
        <f aca="false">J320-E320</f>
        <v>0</v>
      </c>
      <c r="L320" s="96"/>
    </row>
    <row r="321" s="4" customFormat="true" ht="12" hidden="false" customHeight="true" outlineLevel="0" collapsed="false">
      <c r="A321" s="93" t="n">
        <v>2040403</v>
      </c>
      <c r="B321" s="87" t="s">
        <v>75</v>
      </c>
      <c r="C321" s="94" t="s">
        <v>78</v>
      </c>
      <c r="D321" s="95"/>
      <c r="E321" s="95"/>
      <c r="F321" s="95"/>
      <c r="G321" s="96"/>
      <c r="H321" s="95"/>
      <c r="I321" s="96"/>
      <c r="J321" s="95"/>
      <c r="K321" s="97" t="n">
        <f aca="false">J321-E321</f>
        <v>0</v>
      </c>
      <c r="L321" s="96"/>
    </row>
    <row r="322" s="4" customFormat="true" ht="12" hidden="false" customHeight="true" outlineLevel="0" collapsed="false">
      <c r="A322" s="93" t="n">
        <v>2040409</v>
      </c>
      <c r="B322" s="87" t="s">
        <v>75</v>
      </c>
      <c r="C322" s="94" t="s">
        <v>258</v>
      </c>
      <c r="D322" s="95"/>
      <c r="E322" s="95"/>
      <c r="F322" s="95"/>
      <c r="G322" s="96"/>
      <c r="H322" s="95"/>
      <c r="I322" s="96"/>
      <c r="J322" s="95"/>
      <c r="K322" s="97" t="n">
        <f aca="false">J322-E322</f>
        <v>0</v>
      </c>
      <c r="L322" s="96"/>
    </row>
    <row r="323" s="4" customFormat="true" ht="12" hidden="false" customHeight="true" outlineLevel="0" collapsed="false">
      <c r="A323" s="93" t="n">
        <v>2040410</v>
      </c>
      <c r="B323" s="87" t="s">
        <v>75</v>
      </c>
      <c r="C323" s="94" t="s">
        <v>259</v>
      </c>
      <c r="D323" s="95"/>
      <c r="E323" s="95"/>
      <c r="F323" s="95"/>
      <c r="G323" s="96"/>
      <c r="H323" s="95"/>
      <c r="I323" s="96"/>
      <c r="J323" s="95"/>
      <c r="K323" s="97" t="n">
        <f aca="false">J323-E323</f>
        <v>0</v>
      </c>
      <c r="L323" s="96"/>
    </row>
    <row r="324" s="4" customFormat="true" ht="12" hidden="false" customHeight="true" outlineLevel="0" collapsed="false">
      <c r="A324" s="93" t="n">
        <v>2040450</v>
      </c>
      <c r="B324" s="87" t="s">
        <v>75</v>
      </c>
      <c r="C324" s="94" t="s">
        <v>85</v>
      </c>
      <c r="D324" s="95"/>
      <c r="E324" s="95"/>
      <c r="F324" s="95"/>
      <c r="G324" s="96"/>
      <c r="H324" s="95"/>
      <c r="I324" s="96"/>
      <c r="J324" s="95"/>
      <c r="K324" s="97" t="n">
        <f aca="false">J324-E324</f>
        <v>0</v>
      </c>
      <c r="L324" s="96"/>
    </row>
    <row r="325" s="4" customFormat="true" ht="12" hidden="false" customHeight="true" outlineLevel="0" collapsed="false">
      <c r="A325" s="93" t="n">
        <v>2040499</v>
      </c>
      <c r="B325" s="87" t="s">
        <v>75</v>
      </c>
      <c r="C325" s="94" t="s">
        <v>260</v>
      </c>
      <c r="D325" s="95"/>
      <c r="E325" s="95"/>
      <c r="F325" s="95"/>
      <c r="G325" s="96"/>
      <c r="H325" s="95" t="n">
        <v>1014193.25</v>
      </c>
      <c r="I325" s="96"/>
      <c r="J325" s="95"/>
      <c r="K325" s="97" t="n">
        <f aca="false">J325-E325</f>
        <v>0</v>
      </c>
      <c r="L325" s="96"/>
    </row>
    <row r="326" s="11" customFormat="true" ht="12" hidden="false" customHeight="true" outlineLevel="0" collapsed="false">
      <c r="A326" s="93" t="n">
        <v>20405</v>
      </c>
      <c r="B326" s="87" t="s">
        <v>73</v>
      </c>
      <c r="C326" s="94" t="s">
        <v>261</v>
      </c>
      <c r="D326" s="95" t="n">
        <f aca="false">SUM(D327:D334)</f>
        <v>6104395.53</v>
      </c>
      <c r="E326" s="95" t="n">
        <f aca="false">SUM(E327:E334)</f>
        <v>16520967.03</v>
      </c>
      <c r="F326" s="95" t="n">
        <f aca="false">SUM(F327:F334)</f>
        <v>0</v>
      </c>
      <c r="G326" s="96" t="n">
        <v>0</v>
      </c>
      <c r="H326" s="95" t="n">
        <v>-4337273</v>
      </c>
      <c r="I326" s="96" t="n">
        <v>-0.710516377696122</v>
      </c>
      <c r="J326" s="95" t="n">
        <v>1500000</v>
      </c>
      <c r="K326" s="97" t="n">
        <f aca="false">J326-E326</f>
        <v>-15020967.03</v>
      </c>
      <c r="L326" s="96" t="n">
        <v>-0.909206283307981</v>
      </c>
    </row>
    <row r="327" s="4" customFormat="true" ht="12" hidden="false" customHeight="true" outlineLevel="0" collapsed="false">
      <c r="A327" s="93" t="n">
        <v>2040501</v>
      </c>
      <c r="B327" s="87" t="s">
        <v>75</v>
      </c>
      <c r="C327" s="94" t="s">
        <v>76</v>
      </c>
      <c r="D327" s="95" t="n">
        <v>237000</v>
      </c>
      <c r="E327" s="95" t="n">
        <v>16520967.03</v>
      </c>
      <c r="F327" s="95"/>
      <c r="G327" s="96" t="n">
        <v>0</v>
      </c>
      <c r="H327" s="95"/>
      <c r="I327" s="96" t="n">
        <v>0</v>
      </c>
      <c r="J327" s="95"/>
      <c r="K327" s="97" t="n">
        <f aca="false">J327-E327</f>
        <v>-16520967.03</v>
      </c>
      <c r="L327" s="96" t="n">
        <v>-1</v>
      </c>
    </row>
    <row r="328" s="4" customFormat="true" ht="12" hidden="false" customHeight="true" outlineLevel="0" collapsed="false">
      <c r="A328" s="93" t="n">
        <v>2040502</v>
      </c>
      <c r="B328" s="87" t="s">
        <v>75</v>
      </c>
      <c r="C328" s="94" t="s">
        <v>77</v>
      </c>
      <c r="D328" s="95" t="n">
        <v>5867395.53</v>
      </c>
      <c r="E328" s="95"/>
      <c r="F328" s="95"/>
      <c r="G328" s="96"/>
      <c r="H328" s="95" t="n">
        <v>-5867395.53</v>
      </c>
      <c r="I328" s="96" t="n">
        <v>-1</v>
      </c>
      <c r="J328" s="95"/>
      <c r="K328" s="97" t="n">
        <f aca="false">J328-E328</f>
        <v>0</v>
      </c>
      <c r="L328" s="96"/>
    </row>
    <row r="329" s="4" customFormat="true" ht="12" hidden="false" customHeight="true" outlineLevel="0" collapsed="false">
      <c r="A329" s="93" t="n">
        <v>2040503</v>
      </c>
      <c r="B329" s="87" t="s">
        <v>75</v>
      </c>
      <c r="C329" s="94" t="s">
        <v>78</v>
      </c>
      <c r="D329" s="95"/>
      <c r="E329" s="95"/>
      <c r="F329" s="95"/>
      <c r="G329" s="96"/>
      <c r="H329" s="95"/>
      <c r="I329" s="96"/>
      <c r="J329" s="95"/>
      <c r="K329" s="97" t="n">
        <f aca="false">J329-E329</f>
        <v>0</v>
      </c>
      <c r="L329" s="96"/>
    </row>
    <row r="330" s="4" customFormat="true" ht="12" hidden="false" customHeight="true" outlineLevel="0" collapsed="false">
      <c r="A330" s="93" t="n">
        <v>2040504</v>
      </c>
      <c r="B330" s="87" t="s">
        <v>75</v>
      </c>
      <c r="C330" s="94" t="s">
        <v>262</v>
      </c>
      <c r="D330" s="95"/>
      <c r="E330" s="95"/>
      <c r="F330" s="95"/>
      <c r="G330" s="96"/>
      <c r="H330" s="95"/>
      <c r="I330" s="96"/>
      <c r="J330" s="95"/>
      <c r="K330" s="97" t="n">
        <f aca="false">J330-E330</f>
        <v>0</v>
      </c>
      <c r="L330" s="96"/>
    </row>
    <row r="331" s="4" customFormat="true" ht="12" hidden="false" customHeight="true" outlineLevel="0" collapsed="false">
      <c r="A331" s="93" t="n">
        <v>2040505</v>
      </c>
      <c r="B331" s="87" t="s">
        <v>75</v>
      </c>
      <c r="C331" s="94" t="s">
        <v>263</v>
      </c>
      <c r="D331" s="95"/>
      <c r="E331" s="95"/>
      <c r="F331" s="95"/>
      <c r="G331" s="96"/>
      <c r="H331" s="95"/>
      <c r="I331" s="96"/>
      <c r="J331" s="95"/>
      <c r="K331" s="97" t="n">
        <f aca="false">J331-E331</f>
        <v>0</v>
      </c>
      <c r="L331" s="96"/>
    </row>
    <row r="332" s="4" customFormat="true" ht="12" hidden="false" customHeight="true" outlineLevel="0" collapsed="false">
      <c r="A332" s="93" t="n">
        <v>2040506</v>
      </c>
      <c r="B332" s="87" t="s">
        <v>75</v>
      </c>
      <c r="C332" s="94" t="s">
        <v>264</v>
      </c>
      <c r="D332" s="95"/>
      <c r="E332" s="95"/>
      <c r="F332" s="95"/>
      <c r="G332" s="96"/>
      <c r="H332" s="95"/>
      <c r="I332" s="96"/>
      <c r="J332" s="95" t="n">
        <v>1500000</v>
      </c>
      <c r="K332" s="97" t="n">
        <f aca="false">J332-E332</f>
        <v>1500000</v>
      </c>
      <c r="L332" s="96"/>
    </row>
    <row r="333" s="4" customFormat="true" ht="12" hidden="false" customHeight="true" outlineLevel="0" collapsed="false">
      <c r="A333" s="93" t="n">
        <v>2040550</v>
      </c>
      <c r="B333" s="87" t="s">
        <v>75</v>
      </c>
      <c r="C333" s="94" t="s">
        <v>85</v>
      </c>
      <c r="D333" s="95"/>
      <c r="E333" s="95"/>
      <c r="F333" s="95"/>
      <c r="G333" s="96"/>
      <c r="H333" s="95"/>
      <c r="I333" s="96"/>
      <c r="J333" s="95"/>
      <c r="K333" s="97" t="n">
        <f aca="false">J333-E333</f>
        <v>0</v>
      </c>
      <c r="L333" s="96"/>
    </row>
    <row r="334" s="4" customFormat="true" ht="12" hidden="false" customHeight="true" outlineLevel="0" collapsed="false">
      <c r="A334" s="93" t="n">
        <v>2040599</v>
      </c>
      <c r="B334" s="87" t="s">
        <v>75</v>
      </c>
      <c r="C334" s="94" t="s">
        <v>265</v>
      </c>
      <c r="D334" s="95"/>
      <c r="E334" s="95"/>
      <c r="F334" s="95"/>
      <c r="G334" s="96"/>
      <c r="H334" s="95" t="n">
        <v>1767123</v>
      </c>
      <c r="I334" s="96"/>
      <c r="J334" s="95"/>
      <c r="K334" s="97" t="n">
        <f aca="false">J334-E334</f>
        <v>0</v>
      </c>
      <c r="L334" s="96"/>
    </row>
    <row r="335" s="11" customFormat="true" ht="12" hidden="false" customHeight="true" outlineLevel="0" collapsed="false">
      <c r="A335" s="93" t="n">
        <v>20406</v>
      </c>
      <c r="B335" s="87" t="s">
        <v>73</v>
      </c>
      <c r="C335" s="94" t="s">
        <v>266</v>
      </c>
      <c r="D335" s="95" t="n">
        <f aca="false">SUM(D336:D348)</f>
        <v>6091434.46</v>
      </c>
      <c r="E335" s="95" t="n">
        <f aca="false">SUM(E336:E348)</f>
        <v>8758175.86</v>
      </c>
      <c r="F335" s="95" t="n">
        <f aca="false">SUM(F336:F348)</f>
        <v>5395510.46</v>
      </c>
      <c r="G335" s="96" t="n">
        <v>0.616054135729584</v>
      </c>
      <c r="H335" s="95" t="n">
        <v>-720020</v>
      </c>
      <c r="I335" s="96" t="n">
        <v>-0.118202043332828</v>
      </c>
      <c r="J335" s="95" t="n">
        <v>5369232.6</v>
      </c>
      <c r="K335" s="97" t="n">
        <f aca="false">J335-E335</f>
        <v>-3388943.26</v>
      </c>
      <c r="L335" s="96" t="n">
        <v>-0.386946244762891</v>
      </c>
    </row>
    <row r="336" s="4" customFormat="true" ht="12" hidden="false" customHeight="true" outlineLevel="0" collapsed="false">
      <c r="A336" s="93" t="n">
        <v>2040601</v>
      </c>
      <c r="B336" s="87" t="s">
        <v>75</v>
      </c>
      <c r="C336" s="94" t="s">
        <v>76</v>
      </c>
      <c r="D336" s="95" t="n">
        <v>4814660.43</v>
      </c>
      <c r="E336" s="95" t="n">
        <v>6006242.72</v>
      </c>
      <c r="F336" s="98" t="n">
        <v>4798676.9</v>
      </c>
      <c r="G336" s="96" t="n">
        <v>0.798948214999876</v>
      </c>
      <c r="H336" s="95" t="n">
        <v>-40079</v>
      </c>
      <c r="I336" s="96" t="n">
        <v>-0.00832436691698318</v>
      </c>
      <c r="J336" s="95" t="n">
        <v>4894732.6</v>
      </c>
      <c r="K336" s="97" t="n">
        <f aca="false">J336-E336</f>
        <v>-1111510.12</v>
      </c>
      <c r="L336" s="96" t="n">
        <v>-0.185059141266272</v>
      </c>
    </row>
    <row r="337" s="4" customFormat="true" ht="12" hidden="false" customHeight="true" outlineLevel="0" collapsed="false">
      <c r="A337" s="93" t="n">
        <v>2040602</v>
      </c>
      <c r="B337" s="87" t="s">
        <v>75</v>
      </c>
      <c r="C337" s="94" t="s">
        <v>77</v>
      </c>
      <c r="D337" s="95" t="n">
        <v>431607</v>
      </c>
      <c r="E337" s="95" t="n">
        <v>168393</v>
      </c>
      <c r="F337" s="98" t="n">
        <v>91661.36</v>
      </c>
      <c r="G337" s="96" t="n">
        <v>0.544329989963953</v>
      </c>
      <c r="H337" s="95" t="n">
        <v>-339946</v>
      </c>
      <c r="I337" s="96" t="n">
        <v>-0.787628560241145</v>
      </c>
      <c r="J337" s="95" t="n">
        <v>49600</v>
      </c>
      <c r="K337" s="97" t="n">
        <f aca="false">J337-E337</f>
        <v>-118793</v>
      </c>
      <c r="L337" s="96" t="n">
        <v>-0.705450939172056</v>
      </c>
    </row>
    <row r="338" s="4" customFormat="true" ht="12" hidden="false" customHeight="true" outlineLevel="0" collapsed="false">
      <c r="A338" s="93" t="n">
        <v>2040603</v>
      </c>
      <c r="B338" s="87" t="s">
        <v>75</v>
      </c>
      <c r="C338" s="94" t="s">
        <v>78</v>
      </c>
      <c r="D338" s="95"/>
      <c r="E338" s="95"/>
      <c r="F338" s="98"/>
      <c r="G338" s="96"/>
      <c r="H338" s="95"/>
      <c r="I338" s="96"/>
      <c r="J338" s="95"/>
      <c r="K338" s="97" t="n">
        <f aca="false">J338-E338</f>
        <v>0</v>
      </c>
      <c r="L338" s="96"/>
    </row>
    <row r="339" s="4" customFormat="true" ht="12" hidden="false" customHeight="true" outlineLevel="0" collapsed="false">
      <c r="A339" s="93" t="n">
        <v>2040604</v>
      </c>
      <c r="B339" s="87" t="s">
        <v>75</v>
      </c>
      <c r="C339" s="94" t="s">
        <v>267</v>
      </c>
      <c r="D339" s="95" t="n">
        <v>103600</v>
      </c>
      <c r="E339" s="95" t="n">
        <v>276700</v>
      </c>
      <c r="F339" s="98" t="n">
        <v>2000</v>
      </c>
      <c r="G339" s="96" t="n">
        <v>0.00722804481387785</v>
      </c>
      <c r="H339" s="95" t="n">
        <v>-101600</v>
      </c>
      <c r="I339" s="96" t="n">
        <v>-0.980694980694981</v>
      </c>
      <c r="J339" s="95" t="n">
        <v>64900</v>
      </c>
      <c r="K339" s="97" t="n">
        <f aca="false">J339-E339</f>
        <v>-211800</v>
      </c>
      <c r="L339" s="96" t="n">
        <v>-0.765449945789664</v>
      </c>
    </row>
    <row r="340" s="4" customFormat="true" ht="12" hidden="false" customHeight="true" outlineLevel="0" collapsed="false">
      <c r="A340" s="93" t="n">
        <v>2040605</v>
      </c>
      <c r="B340" s="87" t="s">
        <v>75</v>
      </c>
      <c r="C340" s="94" t="s">
        <v>268</v>
      </c>
      <c r="D340" s="95" t="n">
        <v>10773</v>
      </c>
      <c r="E340" s="95" t="n">
        <v>210000</v>
      </c>
      <c r="F340" s="98"/>
      <c r="G340" s="96" t="n">
        <v>0</v>
      </c>
      <c r="H340" s="95" t="n">
        <v>-10773</v>
      </c>
      <c r="I340" s="96" t="n">
        <v>-1</v>
      </c>
      <c r="J340" s="95"/>
      <c r="K340" s="97" t="n">
        <f aca="false">J340-E340</f>
        <v>-210000</v>
      </c>
      <c r="L340" s="96" t="n">
        <v>-1</v>
      </c>
    </row>
    <row r="341" s="4" customFormat="true" ht="12" hidden="false" customHeight="true" outlineLevel="0" collapsed="false">
      <c r="A341" s="93" t="n">
        <v>2040606</v>
      </c>
      <c r="B341" s="87" t="s">
        <v>75</v>
      </c>
      <c r="C341" s="94" t="s">
        <v>269</v>
      </c>
      <c r="D341" s="95"/>
      <c r="E341" s="95"/>
      <c r="F341" s="98"/>
      <c r="G341" s="96"/>
      <c r="H341" s="95"/>
      <c r="I341" s="96"/>
      <c r="J341" s="95"/>
      <c r="K341" s="97" t="n">
        <f aca="false">J341-E341</f>
        <v>0</v>
      </c>
      <c r="L341" s="96"/>
    </row>
    <row r="342" s="4" customFormat="true" ht="12" hidden="false" customHeight="true" outlineLevel="0" collapsed="false">
      <c r="A342" s="93" t="n">
        <v>2040607</v>
      </c>
      <c r="B342" s="87" t="s">
        <v>75</v>
      </c>
      <c r="C342" s="94" t="s">
        <v>270</v>
      </c>
      <c r="D342" s="95" t="n">
        <v>57000</v>
      </c>
      <c r="E342" s="95" t="n">
        <v>143000</v>
      </c>
      <c r="F342" s="98" t="n">
        <v>94700</v>
      </c>
      <c r="G342" s="96" t="n">
        <v>0.662237762237762</v>
      </c>
      <c r="H342" s="95" t="n">
        <v>37700</v>
      </c>
      <c r="I342" s="96" t="n">
        <v>0.66140350877193</v>
      </c>
      <c r="J342" s="95"/>
      <c r="K342" s="97" t="n">
        <f aca="false">J342-E342</f>
        <v>-143000</v>
      </c>
      <c r="L342" s="96" t="n">
        <v>-1</v>
      </c>
    </row>
    <row r="343" s="4" customFormat="true" ht="12" hidden="false" customHeight="true" outlineLevel="0" collapsed="false">
      <c r="A343" s="93" t="n">
        <v>2040608</v>
      </c>
      <c r="B343" s="87" t="s">
        <v>75</v>
      </c>
      <c r="C343" s="94" t="s">
        <v>271</v>
      </c>
      <c r="D343" s="95"/>
      <c r="E343" s="95"/>
      <c r="F343" s="98"/>
      <c r="G343" s="96"/>
      <c r="H343" s="95"/>
      <c r="I343" s="96"/>
      <c r="J343" s="95"/>
      <c r="K343" s="97" t="n">
        <f aca="false">J343-E343</f>
        <v>0</v>
      </c>
      <c r="L343" s="96"/>
    </row>
    <row r="344" s="4" customFormat="true" ht="12" hidden="false" customHeight="true" outlineLevel="0" collapsed="false">
      <c r="A344" s="93" t="n">
        <v>2040610</v>
      </c>
      <c r="B344" s="87" t="s">
        <v>75</v>
      </c>
      <c r="C344" s="94" t="s">
        <v>272</v>
      </c>
      <c r="D344" s="95" t="n">
        <v>12400</v>
      </c>
      <c r="E344" s="95" t="n">
        <v>180000</v>
      </c>
      <c r="F344" s="98"/>
      <c r="G344" s="96" t="n">
        <v>0</v>
      </c>
      <c r="H344" s="95" t="n">
        <v>-12400</v>
      </c>
      <c r="I344" s="96" t="n">
        <v>-1</v>
      </c>
      <c r="J344" s="95"/>
      <c r="K344" s="97" t="n">
        <f aca="false">J344-E344</f>
        <v>-180000</v>
      </c>
      <c r="L344" s="96" t="n">
        <v>-1</v>
      </c>
    </row>
    <row r="345" s="4" customFormat="true" ht="12" hidden="false" customHeight="true" outlineLevel="0" collapsed="false">
      <c r="A345" s="93" t="n">
        <v>2040612</v>
      </c>
      <c r="B345" s="87" t="s">
        <v>75</v>
      </c>
      <c r="C345" s="94" t="s">
        <v>273</v>
      </c>
      <c r="D345" s="95" t="n">
        <v>88709.5</v>
      </c>
      <c r="E345" s="95" t="n">
        <v>205000</v>
      </c>
      <c r="F345" s="98" t="n">
        <v>27814</v>
      </c>
      <c r="G345" s="96" t="n">
        <v>0.135678048780488</v>
      </c>
      <c r="H345" s="95" t="n">
        <v>-60896</v>
      </c>
      <c r="I345" s="96" t="n">
        <v>-0.686465372930746</v>
      </c>
      <c r="J345" s="95"/>
      <c r="K345" s="97" t="n">
        <f aca="false">J345-E345</f>
        <v>-205000</v>
      </c>
      <c r="L345" s="96" t="n">
        <v>-1</v>
      </c>
    </row>
    <row r="346" s="4" customFormat="true" ht="12" hidden="false" customHeight="true" outlineLevel="0" collapsed="false">
      <c r="A346" s="93" t="n">
        <v>2040613</v>
      </c>
      <c r="B346" s="87" t="s">
        <v>75</v>
      </c>
      <c r="C346" s="94" t="s">
        <v>117</v>
      </c>
      <c r="D346" s="95"/>
      <c r="E346" s="95"/>
      <c r="F346" s="98"/>
      <c r="G346" s="96"/>
      <c r="H346" s="95"/>
      <c r="I346" s="96"/>
      <c r="J346" s="95"/>
      <c r="K346" s="97" t="n">
        <f aca="false">J346-E346</f>
        <v>0</v>
      </c>
      <c r="L346" s="96"/>
    </row>
    <row r="347" s="4" customFormat="true" ht="12" hidden="false" customHeight="true" outlineLevel="0" collapsed="false">
      <c r="A347" s="93" t="n">
        <v>2040650</v>
      </c>
      <c r="B347" s="87" t="s">
        <v>75</v>
      </c>
      <c r="C347" s="94" t="s">
        <v>85</v>
      </c>
      <c r="D347" s="95" t="n">
        <v>141524.67</v>
      </c>
      <c r="E347" s="95"/>
      <c r="F347" s="98"/>
      <c r="G347" s="96"/>
      <c r="H347" s="95" t="n">
        <v>-141524.67</v>
      </c>
      <c r="I347" s="96" t="n">
        <v>-1</v>
      </c>
      <c r="J347" s="95"/>
      <c r="K347" s="97" t="n">
        <f aca="false">J347-E347</f>
        <v>0</v>
      </c>
      <c r="L347" s="96"/>
    </row>
    <row r="348" s="4" customFormat="true" ht="12" hidden="false" customHeight="true" outlineLevel="0" collapsed="false">
      <c r="A348" s="93" t="n">
        <v>2040699</v>
      </c>
      <c r="B348" s="87" t="s">
        <v>75</v>
      </c>
      <c r="C348" s="94" t="s">
        <v>274</v>
      </c>
      <c r="D348" s="95" t="n">
        <v>431159.86</v>
      </c>
      <c r="E348" s="95" t="n">
        <v>1568840.14</v>
      </c>
      <c r="F348" s="98" t="n">
        <v>380658.2</v>
      </c>
      <c r="G348" s="96" t="n">
        <v>0.24263670357134</v>
      </c>
      <c r="H348" s="95" t="n">
        <v>-50502</v>
      </c>
      <c r="I348" s="96" t="n">
        <v>-0.117130569622135</v>
      </c>
      <c r="J348" s="95" t="n">
        <v>360000</v>
      </c>
      <c r="K348" s="97" t="n">
        <f aca="false">J348-E348</f>
        <v>-1208840.14</v>
      </c>
      <c r="L348" s="96" t="n">
        <v>-0.770531113514217</v>
      </c>
    </row>
    <row r="349" s="11" customFormat="true" ht="12" hidden="false" customHeight="true" outlineLevel="0" collapsed="false">
      <c r="A349" s="93" t="n">
        <v>20407</v>
      </c>
      <c r="B349" s="87" t="s">
        <v>73</v>
      </c>
      <c r="C349" s="94" t="s">
        <v>275</v>
      </c>
      <c r="D349" s="95" t="n">
        <f aca="false">SUM(D350:D358)</f>
        <v>0</v>
      </c>
      <c r="E349" s="95" t="n">
        <f aca="false">SUM(E350:E358)</f>
        <v>0</v>
      </c>
      <c r="F349" s="95" t="n">
        <f aca="false">SUM(F350:F358)</f>
        <v>0</v>
      </c>
      <c r="G349" s="96"/>
      <c r="H349" s="95"/>
      <c r="I349" s="96"/>
      <c r="J349" s="95"/>
      <c r="K349" s="97" t="n">
        <f aca="false">J349-E349</f>
        <v>0</v>
      </c>
      <c r="L349" s="96"/>
    </row>
    <row r="350" s="4" customFormat="true" ht="12" hidden="false" customHeight="true" outlineLevel="0" collapsed="false">
      <c r="A350" s="93" t="n">
        <v>2040701</v>
      </c>
      <c r="B350" s="87" t="s">
        <v>75</v>
      </c>
      <c r="C350" s="94" t="s">
        <v>76</v>
      </c>
      <c r="D350" s="95"/>
      <c r="E350" s="95"/>
      <c r="F350" s="95"/>
      <c r="G350" s="96"/>
      <c r="H350" s="95"/>
      <c r="I350" s="96"/>
      <c r="J350" s="95"/>
      <c r="K350" s="97" t="n">
        <f aca="false">J350-E350</f>
        <v>0</v>
      </c>
      <c r="L350" s="96"/>
    </row>
    <row r="351" s="4" customFormat="true" ht="12" hidden="false" customHeight="true" outlineLevel="0" collapsed="false">
      <c r="A351" s="93" t="n">
        <v>2040702</v>
      </c>
      <c r="B351" s="87" t="s">
        <v>75</v>
      </c>
      <c r="C351" s="94" t="s">
        <v>77</v>
      </c>
      <c r="D351" s="95"/>
      <c r="E351" s="95"/>
      <c r="F351" s="95"/>
      <c r="G351" s="96"/>
      <c r="H351" s="95"/>
      <c r="I351" s="96"/>
      <c r="J351" s="95"/>
      <c r="K351" s="97" t="n">
        <f aca="false">J351-E351</f>
        <v>0</v>
      </c>
      <c r="L351" s="96"/>
    </row>
    <row r="352" s="4" customFormat="true" ht="12" hidden="false" customHeight="true" outlineLevel="0" collapsed="false">
      <c r="A352" s="93" t="n">
        <v>2040703</v>
      </c>
      <c r="B352" s="87" t="s">
        <v>75</v>
      </c>
      <c r="C352" s="94" t="s">
        <v>78</v>
      </c>
      <c r="D352" s="95"/>
      <c r="E352" s="95"/>
      <c r="F352" s="95"/>
      <c r="G352" s="96"/>
      <c r="H352" s="95"/>
      <c r="I352" s="96"/>
      <c r="J352" s="95"/>
      <c r="K352" s="97" t="n">
        <f aca="false">J352-E352</f>
        <v>0</v>
      </c>
      <c r="L352" s="96"/>
    </row>
    <row r="353" s="4" customFormat="true" ht="12" hidden="false" customHeight="true" outlineLevel="0" collapsed="false">
      <c r="A353" s="93" t="n">
        <v>2040704</v>
      </c>
      <c r="B353" s="87" t="s">
        <v>75</v>
      </c>
      <c r="C353" s="94" t="s">
        <v>276</v>
      </c>
      <c r="D353" s="95"/>
      <c r="E353" s="95"/>
      <c r="F353" s="95"/>
      <c r="G353" s="96"/>
      <c r="H353" s="95"/>
      <c r="I353" s="96"/>
      <c r="J353" s="95"/>
      <c r="K353" s="97" t="n">
        <f aca="false">J353-E353</f>
        <v>0</v>
      </c>
      <c r="L353" s="96"/>
    </row>
    <row r="354" s="4" customFormat="true" ht="12" hidden="false" customHeight="true" outlineLevel="0" collapsed="false">
      <c r="A354" s="93" t="n">
        <v>2040705</v>
      </c>
      <c r="B354" s="87" t="s">
        <v>75</v>
      </c>
      <c r="C354" s="94" t="s">
        <v>277</v>
      </c>
      <c r="D354" s="95"/>
      <c r="E354" s="95"/>
      <c r="F354" s="95"/>
      <c r="G354" s="96"/>
      <c r="H354" s="95"/>
      <c r="I354" s="96"/>
      <c r="J354" s="95"/>
      <c r="K354" s="97" t="n">
        <f aca="false">J354-E354</f>
        <v>0</v>
      </c>
      <c r="L354" s="96"/>
    </row>
    <row r="355" s="4" customFormat="true" ht="12" hidden="false" customHeight="true" outlineLevel="0" collapsed="false">
      <c r="A355" s="93" t="n">
        <v>2040706</v>
      </c>
      <c r="B355" s="87" t="s">
        <v>75</v>
      </c>
      <c r="C355" s="94" t="s">
        <v>278</v>
      </c>
      <c r="D355" s="95"/>
      <c r="E355" s="95"/>
      <c r="F355" s="95"/>
      <c r="G355" s="96"/>
      <c r="H355" s="95"/>
      <c r="I355" s="96"/>
      <c r="J355" s="95"/>
      <c r="K355" s="97" t="n">
        <f aca="false">J355-E355</f>
        <v>0</v>
      </c>
      <c r="L355" s="96"/>
    </row>
    <row r="356" s="4" customFormat="true" ht="12" hidden="false" customHeight="true" outlineLevel="0" collapsed="false">
      <c r="A356" s="93" t="n">
        <v>2040707</v>
      </c>
      <c r="B356" s="87" t="s">
        <v>75</v>
      </c>
      <c r="C356" s="94" t="s">
        <v>117</v>
      </c>
      <c r="D356" s="95"/>
      <c r="E356" s="95"/>
      <c r="F356" s="95"/>
      <c r="G356" s="96"/>
      <c r="H356" s="95"/>
      <c r="I356" s="96"/>
      <c r="J356" s="95"/>
      <c r="K356" s="97" t="n">
        <f aca="false">J356-E356</f>
        <v>0</v>
      </c>
      <c r="L356" s="96"/>
    </row>
    <row r="357" s="4" customFormat="true" ht="12" hidden="false" customHeight="true" outlineLevel="0" collapsed="false">
      <c r="A357" s="93" t="n">
        <v>2040750</v>
      </c>
      <c r="B357" s="87" t="s">
        <v>75</v>
      </c>
      <c r="C357" s="94" t="s">
        <v>85</v>
      </c>
      <c r="D357" s="95"/>
      <c r="E357" s="95"/>
      <c r="F357" s="95"/>
      <c r="G357" s="96"/>
      <c r="H357" s="95"/>
      <c r="I357" s="96"/>
      <c r="J357" s="95"/>
      <c r="K357" s="97" t="n">
        <f aca="false">J357-E357</f>
        <v>0</v>
      </c>
      <c r="L357" s="96"/>
    </row>
    <row r="358" s="4" customFormat="true" ht="12" hidden="false" customHeight="true" outlineLevel="0" collapsed="false">
      <c r="A358" s="93" t="n">
        <v>2040799</v>
      </c>
      <c r="B358" s="87" t="s">
        <v>75</v>
      </c>
      <c r="C358" s="94" t="s">
        <v>279</v>
      </c>
      <c r="D358" s="95"/>
      <c r="E358" s="95"/>
      <c r="F358" s="95"/>
      <c r="G358" s="96"/>
      <c r="H358" s="95"/>
      <c r="I358" s="96"/>
      <c r="J358" s="95"/>
      <c r="K358" s="97" t="n">
        <f aca="false">J358-E358</f>
        <v>0</v>
      </c>
      <c r="L358" s="96"/>
    </row>
    <row r="359" s="11" customFormat="true" ht="12" hidden="false" customHeight="true" outlineLevel="0" collapsed="false">
      <c r="A359" s="93" t="n">
        <v>20408</v>
      </c>
      <c r="B359" s="87" t="s">
        <v>73</v>
      </c>
      <c r="C359" s="94" t="s">
        <v>280</v>
      </c>
      <c r="D359" s="95" t="n">
        <f aca="false">SUM(D360:D368)</f>
        <v>250824.42</v>
      </c>
      <c r="E359" s="95" t="n">
        <f aca="false">SUM(E360:E368)</f>
        <v>0</v>
      </c>
      <c r="F359" s="95" t="n">
        <f aca="false">SUM(F360:F368)</f>
        <v>0</v>
      </c>
      <c r="G359" s="96"/>
      <c r="H359" s="95" t="n">
        <v>-250824.42</v>
      </c>
      <c r="I359" s="96" t="n">
        <v>-1</v>
      </c>
      <c r="J359" s="95"/>
      <c r="K359" s="97" t="n">
        <f aca="false">J359-E359</f>
        <v>0</v>
      </c>
      <c r="L359" s="96"/>
    </row>
    <row r="360" s="4" customFormat="true" ht="12" hidden="false" customHeight="true" outlineLevel="0" collapsed="false">
      <c r="A360" s="93" t="n">
        <v>2040801</v>
      </c>
      <c r="B360" s="87" t="s">
        <v>75</v>
      </c>
      <c r="C360" s="94" t="s">
        <v>76</v>
      </c>
      <c r="D360" s="95"/>
      <c r="E360" s="95"/>
      <c r="F360" s="95"/>
      <c r="G360" s="96"/>
      <c r="H360" s="95"/>
      <c r="I360" s="96"/>
      <c r="J360" s="95"/>
      <c r="K360" s="97" t="n">
        <f aca="false">J360-E360</f>
        <v>0</v>
      </c>
      <c r="L360" s="96"/>
    </row>
    <row r="361" s="4" customFormat="true" ht="12" hidden="false" customHeight="true" outlineLevel="0" collapsed="false">
      <c r="A361" s="93" t="n">
        <v>2040802</v>
      </c>
      <c r="B361" s="87" t="s">
        <v>75</v>
      </c>
      <c r="C361" s="94" t="s">
        <v>77</v>
      </c>
      <c r="D361" s="95" t="n">
        <v>250824.42</v>
      </c>
      <c r="E361" s="95"/>
      <c r="F361" s="95"/>
      <c r="G361" s="96"/>
      <c r="H361" s="95" t="n">
        <v>-250824.42</v>
      </c>
      <c r="I361" s="96" t="n">
        <v>-1</v>
      </c>
      <c r="J361" s="95"/>
      <c r="K361" s="97" t="n">
        <f aca="false">J361-E361</f>
        <v>0</v>
      </c>
      <c r="L361" s="96"/>
    </row>
    <row r="362" s="4" customFormat="true" ht="12" hidden="false" customHeight="true" outlineLevel="0" collapsed="false">
      <c r="A362" s="93" t="n">
        <v>2040803</v>
      </c>
      <c r="B362" s="87" t="s">
        <v>75</v>
      </c>
      <c r="C362" s="94" t="s">
        <v>78</v>
      </c>
      <c r="D362" s="95"/>
      <c r="E362" s="95"/>
      <c r="F362" s="95"/>
      <c r="G362" s="96"/>
      <c r="H362" s="95"/>
      <c r="I362" s="96"/>
      <c r="J362" s="95"/>
      <c r="K362" s="97" t="n">
        <f aca="false">J362-E362</f>
        <v>0</v>
      </c>
      <c r="L362" s="96"/>
    </row>
    <row r="363" s="4" customFormat="true" ht="12" hidden="false" customHeight="true" outlineLevel="0" collapsed="false">
      <c r="A363" s="93" t="n">
        <v>2040804</v>
      </c>
      <c r="B363" s="87" t="s">
        <v>75</v>
      </c>
      <c r="C363" s="94" t="s">
        <v>281</v>
      </c>
      <c r="D363" s="95"/>
      <c r="E363" s="95"/>
      <c r="F363" s="95"/>
      <c r="G363" s="96"/>
      <c r="H363" s="95"/>
      <c r="I363" s="96"/>
      <c r="J363" s="95"/>
      <c r="K363" s="97" t="n">
        <f aca="false">J363-E363</f>
        <v>0</v>
      </c>
      <c r="L363" s="96"/>
    </row>
    <row r="364" s="4" customFormat="true" ht="12" hidden="false" customHeight="true" outlineLevel="0" collapsed="false">
      <c r="A364" s="93" t="n">
        <v>2040805</v>
      </c>
      <c r="B364" s="87" t="s">
        <v>75</v>
      </c>
      <c r="C364" s="94" t="s">
        <v>282</v>
      </c>
      <c r="D364" s="95"/>
      <c r="E364" s="95"/>
      <c r="F364" s="95"/>
      <c r="G364" s="96"/>
      <c r="H364" s="95"/>
      <c r="I364" s="96"/>
      <c r="J364" s="95"/>
      <c r="K364" s="97" t="n">
        <f aca="false">J364-E364</f>
        <v>0</v>
      </c>
      <c r="L364" s="96"/>
    </row>
    <row r="365" s="4" customFormat="true" ht="12" hidden="false" customHeight="true" outlineLevel="0" collapsed="false">
      <c r="A365" s="93" t="n">
        <v>2040806</v>
      </c>
      <c r="B365" s="87" t="s">
        <v>75</v>
      </c>
      <c r="C365" s="94" t="s">
        <v>283</v>
      </c>
      <c r="D365" s="95"/>
      <c r="E365" s="95"/>
      <c r="F365" s="95"/>
      <c r="G365" s="96"/>
      <c r="H365" s="95"/>
      <c r="I365" s="96"/>
      <c r="J365" s="95"/>
      <c r="K365" s="97" t="n">
        <f aca="false">J365-E365</f>
        <v>0</v>
      </c>
      <c r="L365" s="96"/>
    </row>
    <row r="366" s="4" customFormat="true" ht="12" hidden="false" customHeight="true" outlineLevel="0" collapsed="false">
      <c r="A366" s="93" t="n">
        <v>2040807</v>
      </c>
      <c r="B366" s="87" t="s">
        <v>75</v>
      </c>
      <c r="C366" s="94" t="s">
        <v>117</v>
      </c>
      <c r="D366" s="95"/>
      <c r="E366" s="95"/>
      <c r="F366" s="95"/>
      <c r="G366" s="96"/>
      <c r="H366" s="95"/>
      <c r="I366" s="96"/>
      <c r="J366" s="95"/>
      <c r="K366" s="97" t="n">
        <f aca="false">J366-E366</f>
        <v>0</v>
      </c>
      <c r="L366" s="96"/>
    </row>
    <row r="367" s="4" customFormat="true" ht="12" hidden="false" customHeight="true" outlineLevel="0" collapsed="false">
      <c r="A367" s="93" t="n">
        <v>2040850</v>
      </c>
      <c r="B367" s="87" t="s">
        <v>75</v>
      </c>
      <c r="C367" s="94" t="s">
        <v>85</v>
      </c>
      <c r="D367" s="95"/>
      <c r="E367" s="95"/>
      <c r="F367" s="95"/>
      <c r="G367" s="96"/>
      <c r="H367" s="95"/>
      <c r="I367" s="96"/>
      <c r="J367" s="95"/>
      <c r="K367" s="97" t="n">
        <f aca="false">J367-E367</f>
        <v>0</v>
      </c>
      <c r="L367" s="96"/>
    </row>
    <row r="368" s="4" customFormat="true" ht="12" hidden="false" customHeight="true" outlineLevel="0" collapsed="false">
      <c r="A368" s="93" t="n">
        <v>2040899</v>
      </c>
      <c r="B368" s="87" t="s">
        <v>75</v>
      </c>
      <c r="C368" s="94" t="s">
        <v>284</v>
      </c>
      <c r="D368" s="95"/>
      <c r="E368" s="95"/>
      <c r="F368" s="95"/>
      <c r="G368" s="96"/>
      <c r="H368" s="95"/>
      <c r="I368" s="96"/>
      <c r="J368" s="95"/>
      <c r="K368" s="97" t="n">
        <f aca="false">J368-E368</f>
        <v>0</v>
      </c>
      <c r="L368" s="96"/>
    </row>
    <row r="369" s="11" customFormat="true" ht="12" hidden="false" customHeight="true" outlineLevel="0" collapsed="false">
      <c r="A369" s="93" t="n">
        <v>20409</v>
      </c>
      <c r="B369" s="87" t="s">
        <v>73</v>
      </c>
      <c r="C369" s="94" t="s">
        <v>285</v>
      </c>
      <c r="D369" s="95" t="n">
        <f aca="false">SUM(D370:D376)</f>
        <v>63893.4</v>
      </c>
      <c r="E369" s="95" t="n">
        <f aca="false">SUM(E370:E376)</f>
        <v>0</v>
      </c>
      <c r="F369" s="95" t="n">
        <f aca="false">SUM(F370:F376)</f>
        <v>0</v>
      </c>
      <c r="G369" s="96"/>
      <c r="H369" s="95" t="n">
        <v>-63893.4</v>
      </c>
      <c r="I369" s="96" t="n">
        <v>-1</v>
      </c>
      <c r="J369" s="95"/>
      <c r="K369" s="97" t="n">
        <f aca="false">J369-E369</f>
        <v>0</v>
      </c>
      <c r="L369" s="96"/>
    </row>
    <row r="370" s="4" customFormat="true" ht="12" hidden="false" customHeight="true" outlineLevel="0" collapsed="false">
      <c r="A370" s="93" t="n">
        <v>2040901</v>
      </c>
      <c r="B370" s="87" t="s">
        <v>75</v>
      </c>
      <c r="C370" s="94" t="s">
        <v>76</v>
      </c>
      <c r="D370" s="95"/>
      <c r="E370" s="95"/>
      <c r="F370" s="95"/>
      <c r="G370" s="96"/>
      <c r="H370" s="95"/>
      <c r="I370" s="96"/>
      <c r="J370" s="95"/>
      <c r="K370" s="97" t="n">
        <f aca="false">J370-E370</f>
        <v>0</v>
      </c>
      <c r="L370" s="96"/>
    </row>
    <row r="371" s="4" customFormat="true" ht="12" hidden="false" customHeight="true" outlineLevel="0" collapsed="false">
      <c r="A371" s="93" t="n">
        <v>2040902</v>
      </c>
      <c r="B371" s="87" t="s">
        <v>75</v>
      </c>
      <c r="C371" s="94" t="s">
        <v>77</v>
      </c>
      <c r="D371" s="95"/>
      <c r="E371" s="95"/>
      <c r="F371" s="95"/>
      <c r="G371" s="96"/>
      <c r="H371" s="95"/>
      <c r="I371" s="96"/>
      <c r="J371" s="95"/>
      <c r="K371" s="97" t="n">
        <f aca="false">J371-E371</f>
        <v>0</v>
      </c>
      <c r="L371" s="96"/>
    </row>
    <row r="372" s="4" customFormat="true" ht="12" hidden="false" customHeight="true" outlineLevel="0" collapsed="false">
      <c r="A372" s="93" t="n">
        <v>2040903</v>
      </c>
      <c r="B372" s="87" t="s">
        <v>75</v>
      </c>
      <c r="C372" s="94" t="s">
        <v>78</v>
      </c>
      <c r="D372" s="95"/>
      <c r="E372" s="95"/>
      <c r="F372" s="95"/>
      <c r="G372" s="96"/>
      <c r="H372" s="95"/>
      <c r="I372" s="96"/>
      <c r="J372" s="95"/>
      <c r="K372" s="97" t="n">
        <f aca="false">J372-E372</f>
        <v>0</v>
      </c>
      <c r="L372" s="96"/>
    </row>
    <row r="373" s="4" customFormat="true" ht="12" hidden="false" customHeight="true" outlineLevel="0" collapsed="false">
      <c r="A373" s="93" t="n">
        <v>2040904</v>
      </c>
      <c r="B373" s="87" t="s">
        <v>75</v>
      </c>
      <c r="C373" s="94" t="s">
        <v>286</v>
      </c>
      <c r="D373" s="95"/>
      <c r="E373" s="95"/>
      <c r="F373" s="95"/>
      <c r="G373" s="96"/>
      <c r="H373" s="95"/>
      <c r="I373" s="96"/>
      <c r="J373" s="95"/>
      <c r="K373" s="97" t="n">
        <f aca="false">J373-E373</f>
        <v>0</v>
      </c>
      <c r="L373" s="96"/>
    </row>
    <row r="374" s="4" customFormat="true" ht="12" hidden="false" customHeight="true" outlineLevel="0" collapsed="false">
      <c r="A374" s="93" t="n">
        <v>2040905</v>
      </c>
      <c r="B374" s="87" t="s">
        <v>75</v>
      </c>
      <c r="C374" s="94" t="s">
        <v>287</v>
      </c>
      <c r="D374" s="95" t="n">
        <v>63893.4</v>
      </c>
      <c r="E374" s="95"/>
      <c r="F374" s="95"/>
      <c r="G374" s="96"/>
      <c r="H374" s="95" t="n">
        <v>-63893.4</v>
      </c>
      <c r="I374" s="96" t="n">
        <v>-1</v>
      </c>
      <c r="J374" s="95"/>
      <c r="K374" s="97" t="n">
        <f aca="false">J374-E374</f>
        <v>0</v>
      </c>
      <c r="L374" s="96"/>
    </row>
    <row r="375" s="4" customFormat="true" ht="12" hidden="false" customHeight="true" outlineLevel="0" collapsed="false">
      <c r="A375" s="93" t="n">
        <v>2040950</v>
      </c>
      <c r="B375" s="87" t="s">
        <v>75</v>
      </c>
      <c r="C375" s="94" t="s">
        <v>85</v>
      </c>
      <c r="D375" s="95"/>
      <c r="E375" s="95"/>
      <c r="F375" s="95"/>
      <c r="G375" s="96"/>
      <c r="H375" s="95"/>
      <c r="I375" s="96"/>
      <c r="J375" s="95"/>
      <c r="K375" s="97" t="n">
        <f aca="false">J375-E375</f>
        <v>0</v>
      </c>
      <c r="L375" s="96"/>
    </row>
    <row r="376" s="4" customFormat="true" ht="12" hidden="false" customHeight="true" outlineLevel="0" collapsed="false">
      <c r="A376" s="93" t="n">
        <v>2040999</v>
      </c>
      <c r="B376" s="87" t="s">
        <v>75</v>
      </c>
      <c r="C376" s="94" t="s">
        <v>288</v>
      </c>
      <c r="D376" s="95"/>
      <c r="E376" s="95"/>
      <c r="F376" s="95"/>
      <c r="G376" s="96"/>
      <c r="H376" s="95"/>
      <c r="I376" s="96"/>
      <c r="J376" s="95"/>
      <c r="K376" s="97" t="n">
        <f aca="false">J376-E376</f>
        <v>0</v>
      </c>
      <c r="L376" s="96"/>
    </row>
    <row r="377" s="11" customFormat="true" ht="12" hidden="false" customHeight="true" outlineLevel="0" collapsed="false">
      <c r="A377" s="93" t="n">
        <v>20410</v>
      </c>
      <c r="B377" s="87" t="s">
        <v>73</v>
      </c>
      <c r="C377" s="94" t="s">
        <v>289</v>
      </c>
      <c r="D377" s="95" t="n">
        <v>0</v>
      </c>
      <c r="E377" s="95" t="n">
        <v>0</v>
      </c>
      <c r="F377" s="95" t="n">
        <v>0</v>
      </c>
      <c r="G377" s="96"/>
      <c r="H377" s="95"/>
      <c r="I377" s="96"/>
      <c r="J377" s="95"/>
      <c r="K377" s="97" t="n">
        <f aca="false">J377-E377</f>
        <v>0</v>
      </c>
      <c r="L377" s="96"/>
    </row>
    <row r="378" s="4" customFormat="true" ht="12" hidden="false" customHeight="true" outlineLevel="0" collapsed="false">
      <c r="A378" s="93" t="n">
        <v>2041001</v>
      </c>
      <c r="B378" s="87" t="s">
        <v>75</v>
      </c>
      <c r="C378" s="94" t="s">
        <v>76</v>
      </c>
      <c r="D378" s="95"/>
      <c r="E378" s="95"/>
      <c r="F378" s="95"/>
      <c r="G378" s="96"/>
      <c r="H378" s="95"/>
      <c r="I378" s="96"/>
      <c r="J378" s="95"/>
      <c r="K378" s="97" t="n">
        <f aca="false">J378-E378</f>
        <v>0</v>
      </c>
      <c r="L378" s="96"/>
    </row>
    <row r="379" s="4" customFormat="true" ht="12" hidden="false" customHeight="true" outlineLevel="0" collapsed="false">
      <c r="A379" s="93" t="n">
        <v>2041002</v>
      </c>
      <c r="B379" s="87" t="s">
        <v>75</v>
      </c>
      <c r="C379" s="94" t="s">
        <v>77</v>
      </c>
      <c r="D379" s="95"/>
      <c r="E379" s="95"/>
      <c r="F379" s="95"/>
      <c r="G379" s="96"/>
      <c r="H379" s="95"/>
      <c r="I379" s="96"/>
      <c r="J379" s="95"/>
      <c r="K379" s="97" t="n">
        <f aca="false">J379-E379</f>
        <v>0</v>
      </c>
      <c r="L379" s="96"/>
    </row>
    <row r="380" s="4" customFormat="true" ht="12" hidden="false" customHeight="true" outlineLevel="0" collapsed="false">
      <c r="A380" s="93" t="n">
        <v>2041006</v>
      </c>
      <c r="B380" s="87" t="s">
        <v>75</v>
      </c>
      <c r="C380" s="94" t="s">
        <v>117</v>
      </c>
      <c r="D380" s="95"/>
      <c r="E380" s="95"/>
      <c r="F380" s="95"/>
      <c r="G380" s="96"/>
      <c r="H380" s="95"/>
      <c r="I380" s="96"/>
      <c r="J380" s="95"/>
      <c r="K380" s="97" t="n">
        <f aca="false">J380-E380</f>
        <v>0</v>
      </c>
      <c r="L380" s="96"/>
    </row>
    <row r="381" s="4" customFormat="true" ht="12" hidden="false" customHeight="true" outlineLevel="0" collapsed="false">
      <c r="A381" s="93" t="n">
        <v>2041007</v>
      </c>
      <c r="B381" s="87" t="s">
        <v>75</v>
      </c>
      <c r="C381" s="94" t="s">
        <v>290</v>
      </c>
      <c r="D381" s="95"/>
      <c r="E381" s="95"/>
      <c r="F381" s="95"/>
      <c r="G381" s="96"/>
      <c r="H381" s="95"/>
      <c r="I381" s="96"/>
      <c r="J381" s="95"/>
      <c r="K381" s="97" t="n">
        <f aca="false">J381-E381</f>
        <v>0</v>
      </c>
      <c r="L381" s="96"/>
    </row>
    <row r="382" s="4" customFormat="true" ht="12" hidden="false" customHeight="true" outlineLevel="0" collapsed="false">
      <c r="A382" s="93" t="n">
        <v>2041099</v>
      </c>
      <c r="B382" s="87" t="s">
        <v>75</v>
      </c>
      <c r="C382" s="94" t="s">
        <v>291</v>
      </c>
      <c r="D382" s="95"/>
      <c r="E382" s="95"/>
      <c r="F382" s="95"/>
      <c r="G382" s="96"/>
      <c r="H382" s="95"/>
      <c r="I382" s="96"/>
      <c r="J382" s="95"/>
      <c r="K382" s="97" t="n">
        <f aca="false">J382-E382</f>
        <v>0</v>
      </c>
      <c r="L382" s="96"/>
    </row>
    <row r="383" s="11" customFormat="true" ht="12" hidden="false" customHeight="true" outlineLevel="0" collapsed="false">
      <c r="A383" s="93" t="n">
        <v>20499</v>
      </c>
      <c r="B383" s="87" t="s">
        <v>73</v>
      </c>
      <c r="C383" s="94" t="s">
        <v>292</v>
      </c>
      <c r="D383" s="95" t="n">
        <f aca="false">SUM(D384:D385)</f>
        <v>1568570</v>
      </c>
      <c r="E383" s="95" t="n">
        <f aca="false">SUM(E384:E385)</f>
        <v>3423000</v>
      </c>
      <c r="F383" s="95" t="n">
        <f aca="false">SUM(F384:F385)</f>
        <v>6248</v>
      </c>
      <c r="G383" s="96" t="n">
        <v>0.00182529944493135</v>
      </c>
      <c r="H383" s="95" t="n">
        <v>-1562322</v>
      </c>
      <c r="I383" s="96" t="n">
        <v>-0.99601675411362</v>
      </c>
      <c r="J383" s="95" t="n">
        <v>940000</v>
      </c>
      <c r="K383" s="97" t="n">
        <f aca="false">J383-E383</f>
        <v>-2483000</v>
      </c>
      <c r="L383" s="96" t="n">
        <v>-0.725387087350278</v>
      </c>
    </row>
    <row r="384" s="4" customFormat="true" ht="12" hidden="false" customHeight="true" outlineLevel="0" collapsed="false">
      <c r="A384" s="93" t="n">
        <v>2049902</v>
      </c>
      <c r="B384" s="87" t="s">
        <v>75</v>
      </c>
      <c r="C384" s="94" t="s">
        <v>293</v>
      </c>
      <c r="D384" s="95" t="n">
        <v>179994</v>
      </c>
      <c r="E384" s="95"/>
      <c r="F384" s="95"/>
      <c r="G384" s="96"/>
      <c r="H384" s="95" t="n">
        <v>-179994</v>
      </c>
      <c r="I384" s="96" t="n">
        <v>-1</v>
      </c>
      <c r="J384" s="95"/>
      <c r="K384" s="97" t="n">
        <f aca="false">J384-E384</f>
        <v>0</v>
      </c>
      <c r="L384" s="96"/>
    </row>
    <row r="385" s="4" customFormat="true" ht="12" hidden="false" customHeight="true" outlineLevel="0" collapsed="false">
      <c r="A385" s="93" t="n">
        <v>2049999</v>
      </c>
      <c r="B385" s="87" t="s">
        <v>75</v>
      </c>
      <c r="C385" s="94" t="s">
        <v>292</v>
      </c>
      <c r="D385" s="95" t="n">
        <v>1388576</v>
      </c>
      <c r="E385" s="95" t="n">
        <v>3423000</v>
      </c>
      <c r="F385" s="98" t="n">
        <v>6248</v>
      </c>
      <c r="G385" s="96" t="n">
        <v>0.00182529944493135</v>
      </c>
      <c r="H385" s="95" t="n">
        <v>-1382328</v>
      </c>
      <c r="I385" s="96" t="n">
        <v>-0.995500426336045</v>
      </c>
      <c r="J385" s="95" t="n">
        <v>940000</v>
      </c>
      <c r="K385" s="97" t="n">
        <f aca="false">J385-E385</f>
        <v>-2483000</v>
      </c>
      <c r="L385" s="96" t="n">
        <v>-0.725387087350278</v>
      </c>
    </row>
    <row r="386" s="4" customFormat="true" ht="13.5" hidden="false" customHeight="true" outlineLevel="0" collapsed="false">
      <c r="A386" s="86" t="n">
        <v>205</v>
      </c>
      <c r="B386" s="87" t="s">
        <v>70</v>
      </c>
      <c r="C386" s="88" t="s">
        <v>294</v>
      </c>
      <c r="D386" s="99" t="n">
        <f aca="false">D387+D392+D399+D405+D411+D415+D419+D423+D429+D436</f>
        <v>573415093.25</v>
      </c>
      <c r="E386" s="90" t="n">
        <f aca="false">E387+E392+E399+E405+E411+E415+E419+E423+E429+E436</f>
        <v>710810804.21</v>
      </c>
      <c r="F386" s="90" t="n">
        <f aca="false">F387+F392+F399+F405+F411+F415+F419+F423+F429+F436</f>
        <v>536888875.1</v>
      </c>
      <c r="G386" s="91" t="n">
        <v>0.755318956774583</v>
      </c>
      <c r="H386" s="90" t="n">
        <v>-94871496</v>
      </c>
      <c r="I386" s="91" t="n">
        <v>-0.165449945627151</v>
      </c>
      <c r="J386" s="90" t="n">
        <v>673090189.48</v>
      </c>
      <c r="K386" s="92" t="n">
        <f aca="false">J386-E386</f>
        <v>-37720614.73</v>
      </c>
      <c r="L386" s="91" t="n">
        <v>-0.053067025017892</v>
      </c>
    </row>
    <row r="387" s="11" customFormat="true" ht="12" hidden="false" customHeight="true" outlineLevel="0" collapsed="false">
      <c r="A387" s="93" t="n">
        <v>20501</v>
      </c>
      <c r="B387" s="87" t="s">
        <v>73</v>
      </c>
      <c r="C387" s="94" t="s">
        <v>295</v>
      </c>
      <c r="D387" s="95" t="n">
        <f aca="false">SUM(D388:D391)</f>
        <v>52337402.68</v>
      </c>
      <c r="E387" s="95" t="n">
        <f aca="false">SUM(E388:E391)</f>
        <v>96099365.54</v>
      </c>
      <c r="F387" s="95" t="n">
        <f aca="false">SUM(F388:F391)</f>
        <v>15905787.51</v>
      </c>
      <c r="G387" s="96" t="n">
        <v>0.165513970051961</v>
      </c>
      <c r="H387" s="95" t="n">
        <v>-36458161</v>
      </c>
      <c r="I387" s="96" t="n">
        <v>-0.696598591697635</v>
      </c>
      <c r="J387" s="95" t="n">
        <v>7739800.72</v>
      </c>
      <c r="K387" s="97" t="n">
        <f aca="false">J387-E387</f>
        <v>-88359564.82</v>
      </c>
      <c r="L387" s="96" t="n">
        <v>-0.919460438926848</v>
      </c>
    </row>
    <row r="388" s="4" customFormat="true" ht="12" hidden="false" customHeight="true" outlineLevel="0" collapsed="false">
      <c r="A388" s="93" t="n">
        <v>2050101</v>
      </c>
      <c r="B388" s="87" t="s">
        <v>75</v>
      </c>
      <c r="C388" s="94" t="s">
        <v>76</v>
      </c>
      <c r="D388" s="95" t="n">
        <v>12439586.2</v>
      </c>
      <c r="E388" s="95" t="n">
        <v>1836035.88</v>
      </c>
      <c r="F388" s="98" t="n">
        <v>2437121.64</v>
      </c>
      <c r="G388" s="96" t="n">
        <v>1.32738236030551</v>
      </c>
      <c r="H388" s="95" t="n">
        <v>-10029636</v>
      </c>
      <c r="I388" s="96" t="n">
        <v>-0.806267655430532</v>
      </c>
      <c r="J388" s="95" t="n">
        <v>1426250.69</v>
      </c>
      <c r="K388" s="97" t="n">
        <f aca="false">J388-E388</f>
        <v>-409785.19</v>
      </c>
      <c r="L388" s="96" t="n">
        <v>-0.223190186239716</v>
      </c>
    </row>
    <row r="389" s="4" customFormat="true" ht="12" hidden="false" customHeight="true" outlineLevel="0" collapsed="false">
      <c r="A389" s="93" t="n">
        <v>2050102</v>
      </c>
      <c r="B389" s="87" t="s">
        <v>75</v>
      </c>
      <c r="C389" s="94" t="s">
        <v>77</v>
      </c>
      <c r="D389" s="95" t="n">
        <v>33571786.61</v>
      </c>
      <c r="E389" s="95" t="n">
        <v>81570865.85</v>
      </c>
      <c r="F389" s="98" t="n">
        <v>6942638.94</v>
      </c>
      <c r="G389" s="96" t="n">
        <v>0.0851117475296482</v>
      </c>
      <c r="H389" s="95" t="n">
        <v>-26628523</v>
      </c>
      <c r="I389" s="96" t="n">
        <v>-0.793181587543756</v>
      </c>
      <c r="J389" s="95" t="n">
        <v>746087.5</v>
      </c>
      <c r="K389" s="97" t="n">
        <f aca="false">J389-E389</f>
        <v>-80824778.35</v>
      </c>
      <c r="L389" s="96" t="n">
        <v>-0.990853505204028</v>
      </c>
    </row>
    <row r="390" s="4" customFormat="true" ht="12" hidden="false" customHeight="true" outlineLevel="0" collapsed="false">
      <c r="A390" s="93" t="n">
        <v>2050103</v>
      </c>
      <c r="B390" s="87" t="s">
        <v>75</v>
      </c>
      <c r="C390" s="94" t="s">
        <v>78</v>
      </c>
      <c r="D390" s="95"/>
      <c r="E390" s="95"/>
      <c r="F390" s="98"/>
      <c r="G390" s="96"/>
      <c r="H390" s="95"/>
      <c r="I390" s="96"/>
      <c r="J390" s="95"/>
      <c r="K390" s="97" t="n">
        <f aca="false">J390-E390</f>
        <v>0</v>
      </c>
      <c r="L390" s="96"/>
    </row>
    <row r="391" s="4" customFormat="true" ht="12" hidden="false" customHeight="true" outlineLevel="0" collapsed="false">
      <c r="A391" s="93" t="n">
        <v>2050199</v>
      </c>
      <c r="B391" s="87" t="s">
        <v>75</v>
      </c>
      <c r="C391" s="94" t="s">
        <v>296</v>
      </c>
      <c r="D391" s="95" t="n">
        <v>6326029.87</v>
      </c>
      <c r="E391" s="95" t="n">
        <v>12692463.81</v>
      </c>
      <c r="F391" s="98" t="n">
        <v>6526026.93</v>
      </c>
      <c r="G391" s="96" t="n">
        <v>0.514165494398207</v>
      </c>
      <c r="H391" s="95" t="n">
        <v>199997</v>
      </c>
      <c r="I391" s="96" t="n">
        <v>0.0316149313408158</v>
      </c>
      <c r="J391" s="95" t="n">
        <v>5567462.53</v>
      </c>
      <c r="K391" s="97" t="n">
        <f aca="false">J391-E391</f>
        <v>-7125001.28</v>
      </c>
      <c r="L391" s="96" t="n">
        <v>-0.561356832421018</v>
      </c>
    </row>
    <row r="392" s="11" customFormat="true" ht="12" hidden="false" customHeight="true" outlineLevel="0" collapsed="false">
      <c r="A392" s="93" t="n">
        <v>20502</v>
      </c>
      <c r="B392" s="87" t="s">
        <v>73</v>
      </c>
      <c r="C392" s="94" t="s">
        <v>297</v>
      </c>
      <c r="D392" s="95" t="n">
        <f aca="false">SUM(D393:D398)</f>
        <v>514777655.15</v>
      </c>
      <c r="E392" s="95" t="n">
        <f aca="false">SUM(E393:E398)</f>
        <v>589165775.47</v>
      </c>
      <c r="F392" s="95" t="n">
        <f aca="false">SUM(F393:F398)</f>
        <v>515295514.4</v>
      </c>
      <c r="G392" s="96" t="n">
        <v>0.874618886320966</v>
      </c>
      <c r="H392" s="95" t="n">
        <v>-57679143</v>
      </c>
      <c r="I392" s="96" t="n">
        <v>-0.112046710697249</v>
      </c>
      <c r="J392" s="95" t="n">
        <v>664344191.56</v>
      </c>
      <c r="K392" s="97" t="n">
        <f aca="false">J392-E392</f>
        <v>75178416.0899999</v>
      </c>
      <c r="L392" s="96" t="n">
        <v>0.127601465020651</v>
      </c>
    </row>
    <row r="393" s="4" customFormat="true" ht="12" hidden="false" customHeight="true" outlineLevel="0" collapsed="false">
      <c r="A393" s="93" t="n">
        <v>2050201</v>
      </c>
      <c r="B393" s="87" t="s">
        <v>75</v>
      </c>
      <c r="C393" s="94" t="s">
        <v>298</v>
      </c>
      <c r="D393" s="95" t="n">
        <v>37511844.33</v>
      </c>
      <c r="E393" s="95" t="n">
        <v>34670451.39</v>
      </c>
      <c r="F393" s="98" t="n">
        <v>42217913.56</v>
      </c>
      <c r="G393" s="96" t="n">
        <v>1.21769148849839</v>
      </c>
      <c r="H393" s="95" t="n">
        <v>-14056100</v>
      </c>
      <c r="I393" s="96" t="n">
        <v>-0.374710981319537</v>
      </c>
      <c r="J393" s="95" t="n">
        <v>54193543.58</v>
      </c>
      <c r="K393" s="97" t="n">
        <f aca="false">J393-E393</f>
        <v>19523092.19</v>
      </c>
      <c r="L393" s="96" t="n">
        <v>0.563104644078301</v>
      </c>
    </row>
    <row r="394" s="4" customFormat="true" ht="12" hidden="false" customHeight="true" outlineLevel="0" collapsed="false">
      <c r="A394" s="93" t="n">
        <v>2050202</v>
      </c>
      <c r="B394" s="87" t="s">
        <v>75</v>
      </c>
      <c r="C394" s="94" t="s">
        <v>299</v>
      </c>
      <c r="D394" s="95" t="n">
        <v>250997148.17</v>
      </c>
      <c r="E394" s="95" t="n">
        <v>313341748.44</v>
      </c>
      <c r="F394" s="98" t="n">
        <v>251810009.62</v>
      </c>
      <c r="G394" s="96" t="n">
        <v>0.803627384073966</v>
      </c>
      <c r="H394" s="95" t="n">
        <v>-12084616</v>
      </c>
      <c r="I394" s="96" t="n">
        <v>-0.0481464275116589</v>
      </c>
      <c r="J394" s="95" t="n">
        <v>338610544.12</v>
      </c>
      <c r="K394" s="97" t="n">
        <f aca="false">J394-E394</f>
        <v>25268795.68</v>
      </c>
      <c r="L394" s="96" t="n">
        <v>0.0806429267909654</v>
      </c>
    </row>
    <row r="395" s="4" customFormat="true" ht="12" hidden="false" customHeight="true" outlineLevel="0" collapsed="false">
      <c r="A395" s="93" t="n">
        <v>2050203</v>
      </c>
      <c r="B395" s="87" t="s">
        <v>75</v>
      </c>
      <c r="C395" s="94" t="s">
        <v>300</v>
      </c>
      <c r="D395" s="95" t="n">
        <v>217028642.15</v>
      </c>
      <c r="E395" s="95" t="n">
        <v>236026475.64</v>
      </c>
      <c r="F395" s="98" t="n">
        <v>216253347.71</v>
      </c>
      <c r="G395" s="96" t="n">
        <v>0.916224957914641</v>
      </c>
      <c r="H395" s="95" t="n">
        <v>-27312650</v>
      </c>
      <c r="I395" s="96" t="n">
        <v>-0.12584813566277</v>
      </c>
      <c r="J395" s="95" t="n">
        <v>255964987.37</v>
      </c>
      <c r="K395" s="97" t="n">
        <f aca="false">J395-E395</f>
        <v>19938511.73</v>
      </c>
      <c r="L395" s="96" t="n">
        <v>0.0844757422909254</v>
      </c>
    </row>
    <row r="396" s="4" customFormat="true" ht="12" hidden="false" customHeight="true" outlineLevel="0" collapsed="false">
      <c r="A396" s="93" t="n">
        <v>2050204</v>
      </c>
      <c r="B396" s="87" t="s">
        <v>75</v>
      </c>
      <c r="C396" s="94" t="s">
        <v>301</v>
      </c>
      <c r="D396" s="95"/>
      <c r="E396" s="95"/>
      <c r="F396" s="98"/>
      <c r="G396" s="96"/>
      <c r="H396" s="95"/>
      <c r="I396" s="96"/>
      <c r="J396" s="95"/>
      <c r="K396" s="97" t="n">
        <f aca="false">J396-E396</f>
        <v>0</v>
      </c>
      <c r="L396" s="96"/>
    </row>
    <row r="397" s="4" customFormat="true" ht="12" hidden="false" customHeight="true" outlineLevel="0" collapsed="false">
      <c r="A397" s="93" t="n">
        <v>2050205</v>
      </c>
      <c r="B397" s="87" t="s">
        <v>75</v>
      </c>
      <c r="C397" s="94" t="s">
        <v>302</v>
      </c>
      <c r="D397" s="95"/>
      <c r="E397" s="95"/>
      <c r="F397" s="98"/>
      <c r="G397" s="96"/>
      <c r="H397" s="95"/>
      <c r="I397" s="96"/>
      <c r="J397" s="95"/>
      <c r="K397" s="97" t="n">
        <f aca="false">J397-E397</f>
        <v>0</v>
      </c>
      <c r="L397" s="96"/>
    </row>
    <row r="398" s="4" customFormat="true" ht="12" hidden="false" customHeight="true" outlineLevel="0" collapsed="false">
      <c r="A398" s="93" t="n">
        <v>2050299</v>
      </c>
      <c r="B398" s="87" t="s">
        <v>75</v>
      </c>
      <c r="C398" s="94" t="s">
        <v>303</v>
      </c>
      <c r="D398" s="95" t="n">
        <v>9240020.5</v>
      </c>
      <c r="E398" s="95" t="n">
        <v>5127100</v>
      </c>
      <c r="F398" s="98" t="n">
        <v>5014243.51</v>
      </c>
      <c r="G398" s="96" t="n">
        <v>0.977988240915917</v>
      </c>
      <c r="H398" s="95" t="n">
        <v>-4225777</v>
      </c>
      <c r="I398" s="96" t="n">
        <v>-0.457334158511878</v>
      </c>
      <c r="J398" s="95" t="n">
        <v>15575116.49</v>
      </c>
      <c r="K398" s="97" t="n">
        <f aca="false">J398-E398</f>
        <v>10448016.49</v>
      </c>
      <c r="L398" s="96" t="n">
        <v>2.037802361959</v>
      </c>
    </row>
    <row r="399" s="11" customFormat="true" ht="12" hidden="false" customHeight="true" outlineLevel="0" collapsed="false">
      <c r="A399" s="93" t="n">
        <v>20503</v>
      </c>
      <c r="B399" s="87" t="s">
        <v>73</v>
      </c>
      <c r="C399" s="94" t="s">
        <v>304</v>
      </c>
      <c r="D399" s="95" t="n">
        <f aca="false">SUM(D400:D404)</f>
        <v>0</v>
      </c>
      <c r="E399" s="95" t="n">
        <f aca="false">SUM(E400:E404)</f>
        <v>0</v>
      </c>
      <c r="F399" s="95" t="n">
        <f aca="false">SUM(F400:F404)</f>
        <v>0</v>
      </c>
      <c r="G399" s="96"/>
      <c r="H399" s="95"/>
      <c r="I399" s="96"/>
      <c r="J399" s="95"/>
      <c r="K399" s="97" t="n">
        <f aca="false">J399-E399</f>
        <v>0</v>
      </c>
      <c r="L399" s="96"/>
    </row>
    <row r="400" s="4" customFormat="true" ht="12" hidden="false" customHeight="true" outlineLevel="0" collapsed="false">
      <c r="A400" s="93" t="n">
        <v>2050301</v>
      </c>
      <c r="B400" s="87" t="s">
        <v>75</v>
      </c>
      <c r="C400" s="94" t="s">
        <v>305</v>
      </c>
      <c r="D400" s="95"/>
      <c r="E400" s="95"/>
      <c r="F400" s="95"/>
      <c r="G400" s="96"/>
      <c r="H400" s="95"/>
      <c r="I400" s="96"/>
      <c r="J400" s="95"/>
      <c r="K400" s="97" t="n">
        <f aca="false">J400-E400</f>
        <v>0</v>
      </c>
      <c r="L400" s="96"/>
    </row>
    <row r="401" s="4" customFormat="true" ht="12" hidden="false" customHeight="true" outlineLevel="0" collapsed="false">
      <c r="A401" s="93" t="n">
        <v>2050302</v>
      </c>
      <c r="B401" s="87" t="s">
        <v>75</v>
      </c>
      <c r="C401" s="94" t="s">
        <v>306</v>
      </c>
      <c r="D401" s="95"/>
      <c r="E401" s="95"/>
      <c r="F401" s="95"/>
      <c r="G401" s="96"/>
      <c r="H401" s="95"/>
      <c r="I401" s="96"/>
      <c r="J401" s="95"/>
      <c r="K401" s="97" t="n">
        <f aca="false">J401-E401</f>
        <v>0</v>
      </c>
      <c r="L401" s="96"/>
    </row>
    <row r="402" s="4" customFormat="true" ht="12" hidden="false" customHeight="true" outlineLevel="0" collapsed="false">
      <c r="A402" s="93" t="n">
        <v>2050303</v>
      </c>
      <c r="B402" s="87" t="s">
        <v>75</v>
      </c>
      <c r="C402" s="94" t="s">
        <v>307</v>
      </c>
      <c r="D402" s="95"/>
      <c r="E402" s="95"/>
      <c r="F402" s="95"/>
      <c r="G402" s="96"/>
      <c r="H402" s="95"/>
      <c r="I402" s="96"/>
      <c r="J402" s="95"/>
      <c r="K402" s="97" t="n">
        <f aca="false">J402-E402</f>
        <v>0</v>
      </c>
      <c r="L402" s="96"/>
    </row>
    <row r="403" s="4" customFormat="true" ht="12" hidden="false" customHeight="true" outlineLevel="0" collapsed="false">
      <c r="A403" s="93" t="n">
        <v>2050305</v>
      </c>
      <c r="B403" s="87" t="s">
        <v>75</v>
      </c>
      <c r="C403" s="94" t="s">
        <v>308</v>
      </c>
      <c r="D403" s="95"/>
      <c r="E403" s="95"/>
      <c r="F403" s="95"/>
      <c r="G403" s="96"/>
      <c r="H403" s="95"/>
      <c r="I403" s="96"/>
      <c r="J403" s="95"/>
      <c r="K403" s="97" t="n">
        <f aca="false">J403-E403</f>
        <v>0</v>
      </c>
      <c r="L403" s="96"/>
    </row>
    <row r="404" s="4" customFormat="true" ht="12" hidden="false" customHeight="true" outlineLevel="0" collapsed="false">
      <c r="A404" s="93" t="n">
        <v>2050399</v>
      </c>
      <c r="B404" s="87" t="s">
        <v>75</v>
      </c>
      <c r="C404" s="94" t="s">
        <v>309</v>
      </c>
      <c r="D404" s="95"/>
      <c r="E404" s="95"/>
      <c r="F404" s="95"/>
      <c r="G404" s="96"/>
      <c r="H404" s="95"/>
      <c r="I404" s="96"/>
      <c r="J404" s="95"/>
      <c r="K404" s="97" t="n">
        <f aca="false">J404-E404</f>
        <v>0</v>
      </c>
      <c r="L404" s="96"/>
    </row>
    <row r="405" s="11" customFormat="true" ht="12" hidden="false" customHeight="true" outlineLevel="0" collapsed="false">
      <c r="A405" s="93" t="n">
        <v>20504</v>
      </c>
      <c r="B405" s="87" t="s">
        <v>73</v>
      </c>
      <c r="C405" s="94" t="s">
        <v>310</v>
      </c>
      <c r="D405" s="95" t="n">
        <f aca="false">SUM(D406:D410)</f>
        <v>0</v>
      </c>
      <c r="E405" s="95" t="n">
        <f aca="false">SUM(E406:E410)</f>
        <v>0</v>
      </c>
      <c r="F405" s="95" t="n">
        <f aca="false">SUM(F406:F410)</f>
        <v>0</v>
      </c>
      <c r="G405" s="96"/>
      <c r="H405" s="95"/>
      <c r="I405" s="96"/>
      <c r="J405" s="95"/>
      <c r="K405" s="97" t="n">
        <f aca="false">J405-E405</f>
        <v>0</v>
      </c>
      <c r="L405" s="96"/>
    </row>
    <row r="406" s="4" customFormat="true" ht="12" hidden="false" customHeight="true" outlineLevel="0" collapsed="false">
      <c r="A406" s="93" t="n">
        <v>2050401</v>
      </c>
      <c r="B406" s="87" t="s">
        <v>75</v>
      </c>
      <c r="C406" s="94" t="s">
        <v>311</v>
      </c>
      <c r="D406" s="95"/>
      <c r="E406" s="95"/>
      <c r="F406" s="95"/>
      <c r="G406" s="96"/>
      <c r="H406" s="95"/>
      <c r="I406" s="96"/>
      <c r="J406" s="95"/>
      <c r="K406" s="97" t="n">
        <f aca="false">J406-E406</f>
        <v>0</v>
      </c>
      <c r="L406" s="96"/>
    </row>
    <row r="407" s="4" customFormat="true" ht="12" hidden="false" customHeight="true" outlineLevel="0" collapsed="false">
      <c r="A407" s="93" t="n">
        <v>2050402</v>
      </c>
      <c r="B407" s="87" t="s">
        <v>75</v>
      </c>
      <c r="C407" s="94" t="s">
        <v>312</v>
      </c>
      <c r="D407" s="95"/>
      <c r="E407" s="95"/>
      <c r="F407" s="95"/>
      <c r="G407" s="96"/>
      <c r="H407" s="95"/>
      <c r="I407" s="96"/>
      <c r="J407" s="95"/>
      <c r="K407" s="97" t="n">
        <f aca="false">J407-E407</f>
        <v>0</v>
      </c>
      <c r="L407" s="96"/>
    </row>
    <row r="408" s="4" customFormat="true" ht="12" hidden="false" customHeight="true" outlineLevel="0" collapsed="false">
      <c r="A408" s="93" t="n">
        <v>2050403</v>
      </c>
      <c r="B408" s="87" t="s">
        <v>75</v>
      </c>
      <c r="C408" s="94" t="s">
        <v>313</v>
      </c>
      <c r="D408" s="95"/>
      <c r="E408" s="95"/>
      <c r="F408" s="95"/>
      <c r="G408" s="96"/>
      <c r="H408" s="95"/>
      <c r="I408" s="96"/>
      <c r="J408" s="95"/>
      <c r="K408" s="97" t="n">
        <f aca="false">J408-E408</f>
        <v>0</v>
      </c>
      <c r="L408" s="96"/>
    </row>
    <row r="409" s="4" customFormat="true" ht="12" hidden="false" customHeight="true" outlineLevel="0" collapsed="false">
      <c r="A409" s="93" t="n">
        <v>2050404</v>
      </c>
      <c r="B409" s="87" t="s">
        <v>75</v>
      </c>
      <c r="C409" s="94" t="s">
        <v>314</v>
      </c>
      <c r="D409" s="95"/>
      <c r="E409" s="95"/>
      <c r="F409" s="95"/>
      <c r="G409" s="96"/>
      <c r="H409" s="95"/>
      <c r="I409" s="96"/>
      <c r="J409" s="95"/>
      <c r="K409" s="97" t="n">
        <f aca="false">J409-E409</f>
        <v>0</v>
      </c>
      <c r="L409" s="96"/>
    </row>
    <row r="410" s="4" customFormat="true" ht="12" hidden="false" customHeight="true" outlineLevel="0" collapsed="false">
      <c r="A410" s="93" t="n">
        <v>2050499</v>
      </c>
      <c r="B410" s="87" t="s">
        <v>75</v>
      </c>
      <c r="C410" s="94" t="s">
        <v>315</v>
      </c>
      <c r="D410" s="95"/>
      <c r="E410" s="95"/>
      <c r="F410" s="95"/>
      <c r="G410" s="96"/>
      <c r="H410" s="95"/>
      <c r="I410" s="96"/>
      <c r="J410" s="95"/>
      <c r="K410" s="97" t="n">
        <f aca="false">J410-E410</f>
        <v>0</v>
      </c>
      <c r="L410" s="96"/>
    </row>
    <row r="411" s="11" customFormat="true" ht="12" hidden="false" customHeight="true" outlineLevel="0" collapsed="false">
      <c r="A411" s="93" t="n">
        <v>20505</v>
      </c>
      <c r="B411" s="87" t="s">
        <v>73</v>
      </c>
      <c r="C411" s="94" t="s">
        <v>316</v>
      </c>
      <c r="D411" s="95" t="n">
        <f aca="false">SUM(D412:D414)</f>
        <v>0</v>
      </c>
      <c r="E411" s="95" t="n">
        <f aca="false">SUM(E412:E414)</f>
        <v>0</v>
      </c>
      <c r="F411" s="95" t="n">
        <f aca="false">SUM(F412:F414)</f>
        <v>0</v>
      </c>
      <c r="G411" s="96"/>
      <c r="H411" s="95"/>
      <c r="I411" s="96"/>
      <c r="J411" s="95"/>
      <c r="K411" s="97" t="n">
        <f aca="false">J411-E411</f>
        <v>0</v>
      </c>
      <c r="L411" s="96"/>
    </row>
    <row r="412" s="4" customFormat="true" ht="12" hidden="false" customHeight="true" outlineLevel="0" collapsed="false">
      <c r="A412" s="93" t="n">
        <v>2050501</v>
      </c>
      <c r="B412" s="87" t="s">
        <v>75</v>
      </c>
      <c r="C412" s="94" t="s">
        <v>317</v>
      </c>
      <c r="D412" s="95"/>
      <c r="E412" s="95"/>
      <c r="F412" s="95"/>
      <c r="G412" s="96"/>
      <c r="H412" s="95"/>
      <c r="I412" s="96"/>
      <c r="J412" s="95"/>
      <c r="K412" s="97" t="n">
        <f aca="false">J412-E412</f>
        <v>0</v>
      </c>
      <c r="L412" s="96"/>
    </row>
    <row r="413" s="4" customFormat="true" ht="12" hidden="false" customHeight="true" outlineLevel="0" collapsed="false">
      <c r="A413" s="93" t="n">
        <v>2050502</v>
      </c>
      <c r="B413" s="87" t="s">
        <v>75</v>
      </c>
      <c r="C413" s="94" t="s">
        <v>318</v>
      </c>
      <c r="D413" s="95"/>
      <c r="E413" s="95"/>
      <c r="F413" s="95"/>
      <c r="G413" s="96"/>
      <c r="H413" s="95"/>
      <c r="I413" s="96"/>
      <c r="J413" s="95"/>
      <c r="K413" s="97" t="n">
        <f aca="false">J413-E413</f>
        <v>0</v>
      </c>
      <c r="L413" s="96"/>
    </row>
    <row r="414" s="4" customFormat="true" ht="12" hidden="false" customHeight="true" outlineLevel="0" collapsed="false">
      <c r="A414" s="93" t="n">
        <v>2050599</v>
      </c>
      <c r="B414" s="87" t="s">
        <v>75</v>
      </c>
      <c r="C414" s="94" t="s">
        <v>319</v>
      </c>
      <c r="D414" s="95"/>
      <c r="E414" s="95"/>
      <c r="F414" s="95"/>
      <c r="G414" s="96"/>
      <c r="H414" s="95"/>
      <c r="I414" s="96"/>
      <c r="J414" s="95"/>
      <c r="K414" s="97" t="n">
        <f aca="false">J414-E414</f>
        <v>0</v>
      </c>
      <c r="L414" s="96"/>
    </row>
    <row r="415" s="11" customFormat="true" ht="12" hidden="false" customHeight="true" outlineLevel="0" collapsed="false">
      <c r="A415" s="93" t="n">
        <v>20506</v>
      </c>
      <c r="B415" s="87" t="s">
        <v>73</v>
      </c>
      <c r="C415" s="94" t="s">
        <v>320</v>
      </c>
      <c r="D415" s="95" t="n">
        <f aca="false">SUM(D416:D418)</f>
        <v>0</v>
      </c>
      <c r="E415" s="95" t="n">
        <f aca="false">SUM(E416:E418)</f>
        <v>0</v>
      </c>
      <c r="F415" s="95" t="n">
        <f aca="false">SUM(F416:F418)</f>
        <v>0</v>
      </c>
      <c r="G415" s="96"/>
      <c r="H415" s="95"/>
      <c r="I415" s="96"/>
      <c r="J415" s="95"/>
      <c r="K415" s="97" t="n">
        <f aca="false">J415-E415</f>
        <v>0</v>
      </c>
      <c r="L415" s="96"/>
    </row>
    <row r="416" s="4" customFormat="true" ht="12" hidden="false" customHeight="true" outlineLevel="0" collapsed="false">
      <c r="A416" s="93" t="n">
        <v>2050601</v>
      </c>
      <c r="B416" s="87" t="s">
        <v>75</v>
      </c>
      <c r="C416" s="94" t="s">
        <v>321</v>
      </c>
      <c r="D416" s="95"/>
      <c r="E416" s="95"/>
      <c r="F416" s="95"/>
      <c r="G416" s="96"/>
      <c r="H416" s="95"/>
      <c r="I416" s="96"/>
      <c r="J416" s="95"/>
      <c r="K416" s="97" t="n">
        <f aca="false">J416-E416</f>
        <v>0</v>
      </c>
      <c r="L416" s="96"/>
    </row>
    <row r="417" s="4" customFormat="true" ht="12" hidden="false" customHeight="true" outlineLevel="0" collapsed="false">
      <c r="A417" s="93" t="n">
        <v>2050602</v>
      </c>
      <c r="B417" s="87" t="s">
        <v>75</v>
      </c>
      <c r="C417" s="94" t="s">
        <v>322</v>
      </c>
      <c r="D417" s="95"/>
      <c r="E417" s="95"/>
      <c r="F417" s="95"/>
      <c r="G417" s="96"/>
      <c r="H417" s="95"/>
      <c r="I417" s="96"/>
      <c r="J417" s="95"/>
      <c r="K417" s="97" t="n">
        <f aca="false">J417-E417</f>
        <v>0</v>
      </c>
      <c r="L417" s="96"/>
    </row>
    <row r="418" s="4" customFormat="true" ht="12" hidden="false" customHeight="true" outlineLevel="0" collapsed="false">
      <c r="A418" s="93" t="n">
        <v>2050699</v>
      </c>
      <c r="B418" s="87" t="s">
        <v>75</v>
      </c>
      <c r="C418" s="94" t="s">
        <v>323</v>
      </c>
      <c r="D418" s="95"/>
      <c r="E418" s="95"/>
      <c r="F418" s="95"/>
      <c r="G418" s="96"/>
      <c r="H418" s="95"/>
      <c r="I418" s="96"/>
      <c r="J418" s="95"/>
      <c r="K418" s="97" t="n">
        <f aca="false">J418-E418</f>
        <v>0</v>
      </c>
      <c r="L418" s="96"/>
    </row>
    <row r="419" s="11" customFormat="true" ht="12" hidden="false" customHeight="true" outlineLevel="0" collapsed="false">
      <c r="A419" s="93" t="n">
        <v>20507</v>
      </c>
      <c r="B419" s="87" t="s">
        <v>73</v>
      </c>
      <c r="C419" s="94" t="s">
        <v>324</v>
      </c>
      <c r="D419" s="95" t="n">
        <f aca="false">SUM(D420:D422)</f>
        <v>0</v>
      </c>
      <c r="E419" s="95" t="n">
        <f aca="false">SUM(E420:E422)</f>
        <v>18000</v>
      </c>
      <c r="F419" s="95" t="n">
        <f aca="false">SUM(F420:F422)</f>
        <v>0</v>
      </c>
      <c r="G419" s="96" t="n">
        <v>0</v>
      </c>
      <c r="H419" s="95"/>
      <c r="I419" s="96"/>
      <c r="J419" s="95" t="n">
        <v>36000</v>
      </c>
      <c r="K419" s="97" t="n">
        <f aca="false">J419-E419</f>
        <v>18000</v>
      </c>
      <c r="L419" s="96" t="n">
        <v>1</v>
      </c>
    </row>
    <row r="420" s="4" customFormat="true" ht="12" hidden="false" customHeight="true" outlineLevel="0" collapsed="false">
      <c r="A420" s="93" t="n">
        <v>2050701</v>
      </c>
      <c r="B420" s="87" t="s">
        <v>75</v>
      </c>
      <c r="C420" s="94" t="s">
        <v>325</v>
      </c>
      <c r="D420" s="95"/>
      <c r="E420" s="95"/>
      <c r="F420" s="95"/>
      <c r="G420" s="96"/>
      <c r="H420" s="95"/>
      <c r="I420" s="96"/>
      <c r="J420" s="95"/>
      <c r="K420" s="97" t="n">
        <f aca="false">J420-E420</f>
        <v>0</v>
      </c>
      <c r="L420" s="96"/>
    </row>
    <row r="421" s="4" customFormat="true" ht="12" hidden="false" customHeight="true" outlineLevel="0" collapsed="false">
      <c r="A421" s="93" t="n">
        <v>2050702</v>
      </c>
      <c r="B421" s="87" t="s">
        <v>75</v>
      </c>
      <c r="C421" s="94" t="s">
        <v>326</v>
      </c>
      <c r="D421" s="95"/>
      <c r="E421" s="95"/>
      <c r="F421" s="95"/>
      <c r="G421" s="96"/>
      <c r="H421" s="95"/>
      <c r="I421" s="96"/>
      <c r="J421" s="95"/>
      <c r="K421" s="97" t="n">
        <f aca="false">J421-E421</f>
        <v>0</v>
      </c>
      <c r="L421" s="96"/>
    </row>
    <row r="422" s="4" customFormat="true" ht="12" hidden="false" customHeight="true" outlineLevel="0" collapsed="false">
      <c r="A422" s="93" t="n">
        <v>2050799</v>
      </c>
      <c r="B422" s="87" t="s">
        <v>75</v>
      </c>
      <c r="C422" s="94" t="s">
        <v>327</v>
      </c>
      <c r="D422" s="95"/>
      <c r="E422" s="95" t="n">
        <v>18000</v>
      </c>
      <c r="F422" s="95"/>
      <c r="G422" s="96" t="n">
        <v>0</v>
      </c>
      <c r="H422" s="95"/>
      <c r="I422" s="96"/>
      <c r="J422" s="95" t="n">
        <v>36000</v>
      </c>
      <c r="K422" s="97" t="n">
        <f aca="false">J422-E422</f>
        <v>18000</v>
      </c>
      <c r="L422" s="96" t="n">
        <v>1</v>
      </c>
    </row>
    <row r="423" s="11" customFormat="true" ht="12" hidden="false" customHeight="true" outlineLevel="0" collapsed="false">
      <c r="A423" s="93" t="n">
        <v>20508</v>
      </c>
      <c r="B423" s="87" t="s">
        <v>73</v>
      </c>
      <c r="C423" s="94" t="s">
        <v>328</v>
      </c>
      <c r="D423" s="95" t="n">
        <f aca="false">SUM(D424:D428)</f>
        <v>2138842.32</v>
      </c>
      <c r="E423" s="95" t="n">
        <f aca="false">SUM(E424:E428)</f>
        <v>4527663.2</v>
      </c>
      <c r="F423" s="95" t="n">
        <f aca="false">SUM(F424:F428)</f>
        <v>813255.58</v>
      </c>
      <c r="G423" s="96" t="n">
        <v>0.179619274684566</v>
      </c>
      <c r="H423" s="95" t="n">
        <v>-1447316</v>
      </c>
      <c r="I423" s="96" t="n">
        <v>-0.67668195381509</v>
      </c>
      <c r="J423" s="95" t="n">
        <v>531447.2</v>
      </c>
      <c r="K423" s="97" t="n">
        <f aca="false">J423-E423</f>
        <v>-3996216</v>
      </c>
      <c r="L423" s="96" t="n">
        <v>-0.882622187975466</v>
      </c>
    </row>
    <row r="424" s="4" customFormat="true" ht="12" hidden="false" customHeight="true" outlineLevel="0" collapsed="false">
      <c r="A424" s="93" t="n">
        <v>2050801</v>
      </c>
      <c r="B424" s="87" t="s">
        <v>75</v>
      </c>
      <c r="C424" s="94" t="s">
        <v>329</v>
      </c>
      <c r="D424" s="95" t="n">
        <v>336218.11</v>
      </c>
      <c r="E424" s="95"/>
      <c r="F424" s="95"/>
      <c r="G424" s="96"/>
      <c r="H424" s="95" t="n">
        <v>-336218.11</v>
      </c>
      <c r="I424" s="96" t="n">
        <v>-1</v>
      </c>
      <c r="J424" s="95"/>
      <c r="K424" s="97" t="n">
        <f aca="false">J424-E424</f>
        <v>0</v>
      </c>
      <c r="L424" s="96"/>
    </row>
    <row r="425" s="4" customFormat="true" ht="12" hidden="false" customHeight="true" outlineLevel="0" collapsed="false">
      <c r="A425" s="93" t="n">
        <v>2050802</v>
      </c>
      <c r="B425" s="87" t="s">
        <v>75</v>
      </c>
      <c r="C425" s="94" t="s">
        <v>330</v>
      </c>
      <c r="D425" s="95" t="n">
        <v>1802624.21</v>
      </c>
      <c r="E425" s="95" t="n">
        <v>4527663.2</v>
      </c>
      <c r="F425" s="98" t="n">
        <v>813255.58</v>
      </c>
      <c r="G425" s="96" t="n">
        <v>0.179619274684566</v>
      </c>
      <c r="H425" s="95" t="n">
        <v>-1111098</v>
      </c>
      <c r="I425" s="96" t="n">
        <v>-0.616378052528208</v>
      </c>
      <c r="J425" s="95" t="n">
        <v>531447.2</v>
      </c>
      <c r="K425" s="97" t="n">
        <f aca="false">J425-E425</f>
        <v>-3996216</v>
      </c>
      <c r="L425" s="96" t="n">
        <v>-0.882622187975466</v>
      </c>
    </row>
    <row r="426" s="4" customFormat="true" ht="12" hidden="false" customHeight="true" outlineLevel="0" collapsed="false">
      <c r="A426" s="93" t="n">
        <v>2050803</v>
      </c>
      <c r="B426" s="87" t="s">
        <v>75</v>
      </c>
      <c r="C426" s="94" t="s">
        <v>331</v>
      </c>
      <c r="D426" s="95"/>
      <c r="E426" s="95"/>
      <c r="F426" s="95"/>
      <c r="G426" s="96"/>
      <c r="H426" s="95"/>
      <c r="I426" s="96"/>
      <c r="J426" s="95"/>
      <c r="K426" s="97" t="n">
        <f aca="false">J426-E426</f>
        <v>0</v>
      </c>
      <c r="L426" s="96"/>
    </row>
    <row r="427" s="4" customFormat="true" ht="12" hidden="false" customHeight="true" outlineLevel="0" collapsed="false">
      <c r="A427" s="93" t="n">
        <v>2050804</v>
      </c>
      <c r="B427" s="87" t="s">
        <v>75</v>
      </c>
      <c r="C427" s="94" t="s">
        <v>332</v>
      </c>
      <c r="D427" s="95"/>
      <c r="E427" s="95"/>
      <c r="F427" s="95"/>
      <c r="G427" s="96"/>
      <c r="H427" s="95"/>
      <c r="I427" s="96"/>
      <c r="J427" s="95"/>
      <c r="K427" s="97" t="n">
        <f aca="false">J427-E427</f>
        <v>0</v>
      </c>
      <c r="L427" s="96"/>
    </row>
    <row r="428" s="4" customFormat="true" ht="12" hidden="false" customHeight="true" outlineLevel="0" collapsed="false">
      <c r="A428" s="93" t="n">
        <v>2050899</v>
      </c>
      <c r="B428" s="87" t="s">
        <v>75</v>
      </c>
      <c r="C428" s="94" t="s">
        <v>333</v>
      </c>
      <c r="D428" s="95"/>
      <c r="E428" s="95"/>
      <c r="F428" s="95"/>
      <c r="G428" s="96"/>
      <c r="H428" s="95"/>
      <c r="I428" s="96"/>
      <c r="J428" s="95"/>
      <c r="K428" s="97" t="n">
        <f aca="false">J428-E428</f>
        <v>0</v>
      </c>
      <c r="L428" s="96"/>
    </row>
    <row r="429" s="11" customFormat="true" ht="12" hidden="false" customHeight="true" outlineLevel="0" collapsed="false">
      <c r="A429" s="93" t="n">
        <v>20509</v>
      </c>
      <c r="B429" s="87" t="s">
        <v>73</v>
      </c>
      <c r="C429" s="94" t="s">
        <v>334</v>
      </c>
      <c r="D429" s="95" t="n">
        <f aca="false">SUM(D430:D435)</f>
        <v>4157593.1</v>
      </c>
      <c r="E429" s="95" t="n">
        <f aca="false">SUM(E430:E435)</f>
        <v>21000000</v>
      </c>
      <c r="F429" s="95" t="n">
        <f aca="false">SUM(F430:F435)</f>
        <v>4749967.61</v>
      </c>
      <c r="G429" s="96" t="n">
        <v>0.226188933809524</v>
      </c>
      <c r="H429" s="95" t="n">
        <v>592375</v>
      </c>
      <c r="I429" s="96" t="n">
        <v>0.142480273021427</v>
      </c>
      <c r="J429" s="95" t="n">
        <v>410000</v>
      </c>
      <c r="K429" s="97" t="n">
        <f aca="false">J429-E429</f>
        <v>-20590000</v>
      </c>
      <c r="L429" s="96" t="n">
        <v>-0.980476190476191</v>
      </c>
    </row>
    <row r="430" s="4" customFormat="true" ht="12" hidden="false" customHeight="true" outlineLevel="0" collapsed="false">
      <c r="A430" s="93" t="n">
        <v>2050901</v>
      </c>
      <c r="B430" s="87" t="s">
        <v>75</v>
      </c>
      <c r="C430" s="94" t="s">
        <v>335</v>
      </c>
      <c r="D430" s="95" t="n">
        <v>2398510</v>
      </c>
      <c r="E430" s="95"/>
      <c r="F430" s="95"/>
      <c r="G430" s="96"/>
      <c r="H430" s="95" t="n">
        <v>-2398510</v>
      </c>
      <c r="I430" s="96" t="n">
        <v>-1</v>
      </c>
      <c r="J430" s="95"/>
      <c r="K430" s="97" t="n">
        <f aca="false">J430-E430</f>
        <v>0</v>
      </c>
      <c r="L430" s="96"/>
    </row>
    <row r="431" s="4" customFormat="true" ht="12" hidden="false" customHeight="true" outlineLevel="0" collapsed="false">
      <c r="A431" s="93" t="n">
        <v>2050902</v>
      </c>
      <c r="B431" s="87" t="s">
        <v>75</v>
      </c>
      <c r="C431" s="94" t="s">
        <v>336</v>
      </c>
      <c r="D431" s="95"/>
      <c r="E431" s="95"/>
      <c r="F431" s="95"/>
      <c r="G431" s="96"/>
      <c r="H431" s="95"/>
      <c r="I431" s="96"/>
      <c r="J431" s="95" t="n">
        <v>30000</v>
      </c>
      <c r="K431" s="97" t="n">
        <f aca="false">J431-E431</f>
        <v>30000</v>
      </c>
      <c r="L431" s="96"/>
    </row>
    <row r="432" s="4" customFormat="true" ht="12" hidden="false" customHeight="true" outlineLevel="0" collapsed="false">
      <c r="A432" s="93" t="n">
        <v>2050903</v>
      </c>
      <c r="B432" s="87" t="s">
        <v>75</v>
      </c>
      <c r="C432" s="94" t="s">
        <v>337</v>
      </c>
      <c r="D432" s="95"/>
      <c r="E432" s="95"/>
      <c r="F432" s="95"/>
      <c r="G432" s="96"/>
      <c r="H432" s="95"/>
      <c r="I432" s="96"/>
      <c r="J432" s="95"/>
      <c r="K432" s="97" t="n">
        <f aca="false">J432-E432</f>
        <v>0</v>
      </c>
      <c r="L432" s="96"/>
    </row>
    <row r="433" s="4" customFormat="true" ht="12" hidden="false" customHeight="true" outlineLevel="0" collapsed="false">
      <c r="A433" s="93" t="n">
        <v>2050904</v>
      </c>
      <c r="B433" s="87" t="s">
        <v>75</v>
      </c>
      <c r="C433" s="94" t="s">
        <v>338</v>
      </c>
      <c r="D433" s="95"/>
      <c r="E433" s="95"/>
      <c r="F433" s="95"/>
      <c r="G433" s="96"/>
      <c r="H433" s="95"/>
      <c r="I433" s="96"/>
      <c r="J433" s="95"/>
      <c r="K433" s="97" t="n">
        <f aca="false">J433-E433</f>
        <v>0</v>
      </c>
      <c r="L433" s="96"/>
    </row>
    <row r="434" s="4" customFormat="true" ht="12" hidden="false" customHeight="true" outlineLevel="0" collapsed="false">
      <c r="A434" s="93" t="n">
        <v>2050905</v>
      </c>
      <c r="B434" s="87" t="s">
        <v>75</v>
      </c>
      <c r="C434" s="94" t="s">
        <v>339</v>
      </c>
      <c r="D434" s="95"/>
      <c r="E434" s="95"/>
      <c r="F434" s="95"/>
      <c r="G434" s="96"/>
      <c r="H434" s="95"/>
      <c r="I434" s="96"/>
      <c r="J434" s="95"/>
      <c r="K434" s="97" t="n">
        <f aca="false">J434-E434</f>
        <v>0</v>
      </c>
      <c r="L434" s="96"/>
    </row>
    <row r="435" s="4" customFormat="true" ht="12" hidden="false" customHeight="true" outlineLevel="0" collapsed="false">
      <c r="A435" s="93" t="n">
        <v>2050999</v>
      </c>
      <c r="B435" s="87" t="s">
        <v>75</v>
      </c>
      <c r="C435" s="94" t="s">
        <v>340</v>
      </c>
      <c r="D435" s="95" t="n">
        <v>1759083.1</v>
      </c>
      <c r="E435" s="95" t="n">
        <v>21000000</v>
      </c>
      <c r="F435" s="98" t="n">
        <v>4749967.61</v>
      </c>
      <c r="G435" s="96" t="n">
        <v>0.226188933809524</v>
      </c>
      <c r="H435" s="95" t="n">
        <v>2990885</v>
      </c>
      <c r="I435" s="96" t="n">
        <v>1.70025225073221</v>
      </c>
      <c r="J435" s="95" t="n">
        <v>380000</v>
      </c>
      <c r="K435" s="97" t="n">
        <f aca="false">J435-E435</f>
        <v>-20620000</v>
      </c>
      <c r="L435" s="96" t="n">
        <v>-0.981904761904762</v>
      </c>
    </row>
    <row r="436" s="11" customFormat="true" ht="12" hidden="false" customHeight="true" outlineLevel="0" collapsed="false">
      <c r="A436" s="93" t="n">
        <v>20599</v>
      </c>
      <c r="B436" s="87" t="s">
        <v>73</v>
      </c>
      <c r="C436" s="94" t="s">
        <v>341</v>
      </c>
      <c r="D436" s="95" t="n">
        <f aca="false">D437</f>
        <v>3600</v>
      </c>
      <c r="E436" s="95" t="n">
        <f aca="false">E437</f>
        <v>0</v>
      </c>
      <c r="F436" s="95" t="n">
        <f aca="false">F437</f>
        <v>124350</v>
      </c>
      <c r="G436" s="96"/>
      <c r="H436" s="95" t="n">
        <v>120750</v>
      </c>
      <c r="I436" s="96" t="n">
        <v>33.5416666666667</v>
      </c>
      <c r="J436" s="95" t="n">
        <v>28750</v>
      </c>
      <c r="K436" s="97" t="n">
        <f aca="false">J436-E436</f>
        <v>28750</v>
      </c>
      <c r="L436" s="96"/>
    </row>
    <row r="437" s="4" customFormat="true" ht="12" hidden="false" customHeight="true" outlineLevel="0" collapsed="false">
      <c r="A437" s="93" t="n">
        <v>2059999</v>
      </c>
      <c r="B437" s="87" t="s">
        <v>75</v>
      </c>
      <c r="C437" s="94" t="s">
        <v>341</v>
      </c>
      <c r="D437" s="95" t="n">
        <v>3600</v>
      </c>
      <c r="E437" s="95"/>
      <c r="F437" s="98" t="n">
        <v>124350</v>
      </c>
      <c r="G437" s="96"/>
      <c r="H437" s="95" t="n">
        <v>120750</v>
      </c>
      <c r="I437" s="96" t="n">
        <v>33.5416666666667</v>
      </c>
      <c r="J437" s="95" t="n">
        <v>28750</v>
      </c>
      <c r="K437" s="97" t="n">
        <f aca="false">J437-E437</f>
        <v>28750</v>
      </c>
      <c r="L437" s="96"/>
    </row>
    <row r="438" s="4" customFormat="true" ht="13.5" hidden="false" customHeight="true" outlineLevel="0" collapsed="false">
      <c r="A438" s="86" t="n">
        <v>206</v>
      </c>
      <c r="B438" s="87" t="s">
        <v>70</v>
      </c>
      <c r="C438" s="88" t="s">
        <v>342</v>
      </c>
      <c r="D438" s="99" t="n">
        <f aca="false">D439+D444+D453+D459+D464+D469+D481+D474+D485+D489</f>
        <v>1502160.14</v>
      </c>
      <c r="E438" s="90" t="n">
        <f aca="false">E439+E444+E453+E459+E464+E469+E481+E474+E485+E489</f>
        <v>34298747.76</v>
      </c>
      <c r="F438" s="90" t="n">
        <f aca="false">F439+F444+F453+F459+F464+F469+F481+F474+F485+F489</f>
        <v>1717816.35</v>
      </c>
      <c r="G438" s="91" t="n">
        <v>0.0500839378166266</v>
      </c>
      <c r="H438" s="90" t="n">
        <v>197947</v>
      </c>
      <c r="I438" s="91" t="n">
        <v>0.131774898513816</v>
      </c>
      <c r="J438" s="90" t="n">
        <v>719920.21</v>
      </c>
      <c r="K438" s="92" t="n">
        <f aca="false">J438-E438</f>
        <v>-33578827.55</v>
      </c>
      <c r="L438" s="91" t="n">
        <v>-0.979010306293468</v>
      </c>
    </row>
    <row r="439" s="11" customFormat="true" ht="12" hidden="false" customHeight="true" outlineLevel="0" collapsed="false">
      <c r="A439" s="93" t="n">
        <v>20601</v>
      </c>
      <c r="B439" s="87" t="s">
        <v>73</v>
      </c>
      <c r="C439" s="94" t="s">
        <v>343</v>
      </c>
      <c r="D439" s="95" t="n">
        <f aca="false">SUM(D440:D443)</f>
        <v>1186546.26</v>
      </c>
      <c r="E439" s="95" t="n">
        <f aca="false">SUM(E440:E443)</f>
        <v>24988747.76</v>
      </c>
      <c r="F439" s="95" t="n">
        <f aca="false">SUM(F440:F443)</f>
        <v>1517016.35</v>
      </c>
      <c r="G439" s="96" t="n">
        <v>0.0607079780295481</v>
      </c>
      <c r="H439" s="95" t="n">
        <v>312761</v>
      </c>
      <c r="I439" s="96" t="n">
        <v>0.26358938588707</v>
      </c>
      <c r="J439" s="95" t="n">
        <v>719920.21</v>
      </c>
      <c r="K439" s="97" t="n">
        <f aca="false">J439-E439</f>
        <v>-24268827.55</v>
      </c>
      <c r="L439" s="96" t="n">
        <v>-0.971190224619723</v>
      </c>
    </row>
    <row r="440" s="4" customFormat="true" ht="12" hidden="false" customHeight="true" outlineLevel="0" collapsed="false">
      <c r="A440" s="93" t="n">
        <v>2060101</v>
      </c>
      <c r="B440" s="87" t="s">
        <v>75</v>
      </c>
      <c r="C440" s="94" t="s">
        <v>76</v>
      </c>
      <c r="D440" s="95" t="n">
        <v>722602.8</v>
      </c>
      <c r="E440" s="95" t="n">
        <v>806325.76</v>
      </c>
      <c r="F440" s="98" t="n">
        <v>681373.23</v>
      </c>
      <c r="G440" s="96" t="n">
        <v>0.845034679283966</v>
      </c>
      <c r="H440" s="95" t="n">
        <v>-58939</v>
      </c>
      <c r="I440" s="96" t="n">
        <v>-0.0815648652343999</v>
      </c>
      <c r="J440" s="95" t="n">
        <v>719920.21</v>
      </c>
      <c r="K440" s="97" t="n">
        <f aca="false">J440-E440</f>
        <v>-86405.5500000001</v>
      </c>
      <c r="L440" s="96" t="n">
        <v>-0.107159605070784</v>
      </c>
    </row>
    <row r="441" s="4" customFormat="true" ht="12" hidden="false" customHeight="true" outlineLevel="0" collapsed="false">
      <c r="A441" s="93" t="n">
        <v>2060102</v>
      </c>
      <c r="B441" s="87" t="s">
        <v>75</v>
      </c>
      <c r="C441" s="94" t="s">
        <v>77</v>
      </c>
      <c r="D441" s="95" t="n">
        <v>26741</v>
      </c>
      <c r="E441" s="95" t="n">
        <v>80000</v>
      </c>
      <c r="F441" s="98" t="n">
        <v>22947.12</v>
      </c>
      <c r="G441" s="96" t="n">
        <v>0.286839</v>
      </c>
      <c r="H441" s="95" t="n">
        <v>-3794</v>
      </c>
      <c r="I441" s="96" t="n">
        <v>-0.141879510863468</v>
      </c>
      <c r="J441" s="95"/>
      <c r="K441" s="97" t="n">
        <f aca="false">J441-E441</f>
        <v>-80000</v>
      </c>
      <c r="L441" s="96" t="n">
        <v>-1</v>
      </c>
    </row>
    <row r="442" s="4" customFormat="true" ht="12" hidden="false" customHeight="true" outlineLevel="0" collapsed="false">
      <c r="A442" s="93" t="n">
        <v>2060103</v>
      </c>
      <c r="B442" s="87" t="s">
        <v>75</v>
      </c>
      <c r="C442" s="94" t="s">
        <v>78</v>
      </c>
      <c r="D442" s="95"/>
      <c r="E442" s="95"/>
      <c r="F442" s="98"/>
      <c r="G442" s="96"/>
      <c r="H442" s="95"/>
      <c r="I442" s="96"/>
      <c r="J442" s="95"/>
      <c r="K442" s="97" t="n">
        <f aca="false">J442-E442</f>
        <v>0</v>
      </c>
      <c r="L442" s="96"/>
    </row>
    <row r="443" s="4" customFormat="true" ht="12" hidden="false" customHeight="true" outlineLevel="0" collapsed="false">
      <c r="A443" s="93" t="n">
        <v>2060199</v>
      </c>
      <c r="B443" s="87" t="s">
        <v>75</v>
      </c>
      <c r="C443" s="94" t="s">
        <v>344</v>
      </c>
      <c r="D443" s="95" t="n">
        <v>437202.46</v>
      </c>
      <c r="E443" s="95" t="n">
        <v>24102422</v>
      </c>
      <c r="F443" s="98" t="n">
        <v>812696</v>
      </c>
      <c r="G443" s="96" t="n">
        <v>0.0337184370931685</v>
      </c>
      <c r="H443" s="95" t="n">
        <v>375494</v>
      </c>
      <c r="I443" s="96" t="n">
        <v>0.858856100672444</v>
      </c>
      <c r="J443" s="95"/>
      <c r="K443" s="97" t="n">
        <f aca="false">J443-E443</f>
        <v>-24102422</v>
      </c>
      <c r="L443" s="96" t="n">
        <v>-1</v>
      </c>
    </row>
    <row r="444" s="11" customFormat="true" ht="12" hidden="false" customHeight="true" outlineLevel="0" collapsed="false">
      <c r="A444" s="93" t="n">
        <v>20602</v>
      </c>
      <c r="B444" s="87" t="s">
        <v>73</v>
      </c>
      <c r="C444" s="94" t="s">
        <v>345</v>
      </c>
      <c r="D444" s="95" t="n">
        <f aca="false">SUM(D445:D452)</f>
        <v>0</v>
      </c>
      <c r="E444" s="95" t="n">
        <f aca="false">SUM(E445:E452)</f>
        <v>0</v>
      </c>
      <c r="F444" s="95" t="n">
        <f aca="false">SUM(F445:F452)</f>
        <v>0</v>
      </c>
      <c r="G444" s="96"/>
      <c r="H444" s="95"/>
      <c r="I444" s="96"/>
      <c r="J444" s="95"/>
      <c r="K444" s="97" t="n">
        <f aca="false">J444-E444</f>
        <v>0</v>
      </c>
      <c r="L444" s="96"/>
    </row>
    <row r="445" s="4" customFormat="true" ht="12" hidden="false" customHeight="true" outlineLevel="0" collapsed="false">
      <c r="A445" s="93" t="n">
        <v>2060201</v>
      </c>
      <c r="B445" s="87" t="s">
        <v>75</v>
      </c>
      <c r="C445" s="94" t="s">
        <v>346</v>
      </c>
      <c r="D445" s="95"/>
      <c r="E445" s="95"/>
      <c r="F445" s="95"/>
      <c r="G445" s="96"/>
      <c r="H445" s="95"/>
      <c r="I445" s="96"/>
      <c r="J445" s="95"/>
      <c r="K445" s="97" t="n">
        <f aca="false">J445-E445</f>
        <v>0</v>
      </c>
      <c r="L445" s="96"/>
    </row>
    <row r="446" s="4" customFormat="true" ht="12" hidden="false" customHeight="true" outlineLevel="0" collapsed="false">
      <c r="A446" s="93" t="n">
        <v>2060203</v>
      </c>
      <c r="B446" s="87" t="s">
        <v>75</v>
      </c>
      <c r="C446" s="94" t="s">
        <v>347</v>
      </c>
      <c r="D446" s="95"/>
      <c r="E446" s="95"/>
      <c r="F446" s="95"/>
      <c r="G446" s="96"/>
      <c r="H446" s="95"/>
      <c r="I446" s="96"/>
      <c r="J446" s="95"/>
      <c r="K446" s="97" t="n">
        <f aca="false">J446-E446</f>
        <v>0</v>
      </c>
      <c r="L446" s="96"/>
    </row>
    <row r="447" s="4" customFormat="true" ht="12" hidden="false" customHeight="true" outlineLevel="0" collapsed="false">
      <c r="A447" s="93" t="n">
        <v>2060204</v>
      </c>
      <c r="B447" s="87" t="s">
        <v>75</v>
      </c>
      <c r="C447" s="94" t="s">
        <v>348</v>
      </c>
      <c r="D447" s="95"/>
      <c r="E447" s="95"/>
      <c r="F447" s="95"/>
      <c r="G447" s="96"/>
      <c r="H447" s="95"/>
      <c r="I447" s="96"/>
      <c r="J447" s="95"/>
      <c r="K447" s="97" t="n">
        <f aca="false">J447-E447</f>
        <v>0</v>
      </c>
      <c r="L447" s="96"/>
    </row>
    <row r="448" s="4" customFormat="true" ht="12" hidden="false" customHeight="true" outlineLevel="0" collapsed="false">
      <c r="A448" s="93" t="n">
        <v>2060205</v>
      </c>
      <c r="B448" s="87" t="s">
        <v>75</v>
      </c>
      <c r="C448" s="94" t="s">
        <v>349</v>
      </c>
      <c r="D448" s="95"/>
      <c r="E448" s="95"/>
      <c r="F448" s="95"/>
      <c r="G448" s="96"/>
      <c r="H448" s="95"/>
      <c r="I448" s="96"/>
      <c r="J448" s="95"/>
      <c r="K448" s="97" t="n">
        <f aca="false">J448-E448</f>
        <v>0</v>
      </c>
      <c r="L448" s="96"/>
    </row>
    <row r="449" s="4" customFormat="true" ht="12" hidden="false" customHeight="true" outlineLevel="0" collapsed="false">
      <c r="A449" s="93" t="n">
        <v>2060206</v>
      </c>
      <c r="B449" s="87" t="s">
        <v>75</v>
      </c>
      <c r="C449" s="94" t="s">
        <v>350</v>
      </c>
      <c r="D449" s="95"/>
      <c r="E449" s="95"/>
      <c r="F449" s="95"/>
      <c r="G449" s="96"/>
      <c r="H449" s="95"/>
      <c r="I449" s="96"/>
      <c r="J449" s="95"/>
      <c r="K449" s="97" t="n">
        <f aca="false">J449-E449</f>
        <v>0</v>
      </c>
      <c r="L449" s="96"/>
    </row>
    <row r="450" s="4" customFormat="true" ht="12" hidden="false" customHeight="true" outlineLevel="0" collapsed="false">
      <c r="A450" s="93" t="n">
        <v>2060207</v>
      </c>
      <c r="B450" s="87" t="s">
        <v>75</v>
      </c>
      <c r="C450" s="94" t="s">
        <v>351</v>
      </c>
      <c r="D450" s="95"/>
      <c r="E450" s="95"/>
      <c r="F450" s="95"/>
      <c r="G450" s="96"/>
      <c r="H450" s="95"/>
      <c r="I450" s="96"/>
      <c r="J450" s="95"/>
      <c r="K450" s="97" t="n">
        <f aca="false">J450-E450</f>
        <v>0</v>
      </c>
      <c r="L450" s="96"/>
    </row>
    <row r="451" s="4" customFormat="true" ht="12" hidden="false" customHeight="true" outlineLevel="0" collapsed="false">
      <c r="A451" s="93" t="n">
        <v>2060208</v>
      </c>
      <c r="B451" s="87" t="s">
        <v>75</v>
      </c>
      <c r="C451" s="94" t="s">
        <v>352</v>
      </c>
      <c r="D451" s="95"/>
      <c r="E451" s="95"/>
      <c r="F451" s="95"/>
      <c r="G451" s="96"/>
      <c r="H451" s="95"/>
      <c r="I451" s="96"/>
      <c r="J451" s="95"/>
      <c r="K451" s="97" t="n">
        <f aca="false">J451-E451</f>
        <v>0</v>
      </c>
      <c r="L451" s="96"/>
    </row>
    <row r="452" s="4" customFormat="true" ht="12" hidden="false" customHeight="true" outlineLevel="0" collapsed="false">
      <c r="A452" s="93" t="n">
        <v>2060299</v>
      </c>
      <c r="B452" s="87" t="s">
        <v>75</v>
      </c>
      <c r="C452" s="94" t="s">
        <v>353</v>
      </c>
      <c r="D452" s="95"/>
      <c r="E452" s="95"/>
      <c r="F452" s="95"/>
      <c r="G452" s="96"/>
      <c r="H452" s="95"/>
      <c r="I452" s="96"/>
      <c r="J452" s="95"/>
      <c r="K452" s="97" t="n">
        <f aca="false">J452-E452</f>
        <v>0</v>
      </c>
      <c r="L452" s="96"/>
    </row>
    <row r="453" s="11" customFormat="true" ht="12" hidden="false" customHeight="true" outlineLevel="0" collapsed="false">
      <c r="A453" s="93" t="n">
        <v>20603</v>
      </c>
      <c r="B453" s="87" t="s">
        <v>73</v>
      </c>
      <c r="C453" s="94" t="s">
        <v>354</v>
      </c>
      <c r="D453" s="95" t="n">
        <f aca="false">SUM(D454:D458)</f>
        <v>0</v>
      </c>
      <c r="E453" s="95" t="n">
        <f aca="false">SUM(E454:E458)</f>
        <v>0</v>
      </c>
      <c r="F453" s="95" t="n">
        <f aca="false">SUM(F454:F458)</f>
        <v>0</v>
      </c>
      <c r="G453" s="96"/>
      <c r="H453" s="95"/>
      <c r="I453" s="96"/>
      <c r="J453" s="95"/>
      <c r="K453" s="97" t="n">
        <f aca="false">J453-E453</f>
        <v>0</v>
      </c>
      <c r="L453" s="96"/>
    </row>
    <row r="454" s="4" customFormat="true" ht="12" hidden="false" customHeight="true" outlineLevel="0" collapsed="false">
      <c r="A454" s="93" t="n">
        <v>2060301</v>
      </c>
      <c r="B454" s="87" t="s">
        <v>75</v>
      </c>
      <c r="C454" s="94" t="s">
        <v>346</v>
      </c>
      <c r="D454" s="95"/>
      <c r="E454" s="95"/>
      <c r="F454" s="95"/>
      <c r="G454" s="96"/>
      <c r="H454" s="95"/>
      <c r="I454" s="96"/>
      <c r="J454" s="95"/>
      <c r="K454" s="97" t="n">
        <f aca="false">J454-E454</f>
        <v>0</v>
      </c>
      <c r="L454" s="96"/>
    </row>
    <row r="455" s="4" customFormat="true" ht="12" hidden="false" customHeight="true" outlineLevel="0" collapsed="false">
      <c r="A455" s="93" t="n">
        <v>2060302</v>
      </c>
      <c r="B455" s="87" t="s">
        <v>75</v>
      </c>
      <c r="C455" s="94" t="s">
        <v>355</v>
      </c>
      <c r="D455" s="95"/>
      <c r="E455" s="95"/>
      <c r="F455" s="95"/>
      <c r="G455" s="96"/>
      <c r="H455" s="95"/>
      <c r="I455" s="96"/>
      <c r="J455" s="95"/>
      <c r="K455" s="97" t="n">
        <f aca="false">J455-E455</f>
        <v>0</v>
      </c>
      <c r="L455" s="96"/>
    </row>
    <row r="456" s="4" customFormat="true" ht="12" hidden="false" customHeight="true" outlineLevel="0" collapsed="false">
      <c r="A456" s="93" t="n">
        <v>2060303</v>
      </c>
      <c r="B456" s="87" t="s">
        <v>75</v>
      </c>
      <c r="C456" s="94" t="s">
        <v>356</v>
      </c>
      <c r="D456" s="95"/>
      <c r="E456" s="95"/>
      <c r="F456" s="95"/>
      <c r="G456" s="96"/>
      <c r="H456" s="95"/>
      <c r="I456" s="96"/>
      <c r="J456" s="95"/>
      <c r="K456" s="97" t="n">
        <f aca="false">J456-E456</f>
        <v>0</v>
      </c>
      <c r="L456" s="96"/>
    </row>
    <row r="457" s="4" customFormat="true" ht="12" hidden="false" customHeight="true" outlineLevel="0" collapsed="false">
      <c r="A457" s="93" t="n">
        <v>2060304</v>
      </c>
      <c r="B457" s="87" t="s">
        <v>75</v>
      </c>
      <c r="C457" s="94" t="s">
        <v>357</v>
      </c>
      <c r="D457" s="95"/>
      <c r="E457" s="95"/>
      <c r="F457" s="95"/>
      <c r="G457" s="96"/>
      <c r="H457" s="95"/>
      <c r="I457" s="96"/>
      <c r="J457" s="95"/>
      <c r="K457" s="97" t="n">
        <f aca="false">J457-E457</f>
        <v>0</v>
      </c>
      <c r="L457" s="96"/>
    </row>
    <row r="458" s="4" customFormat="true" ht="12" hidden="false" customHeight="true" outlineLevel="0" collapsed="false">
      <c r="A458" s="93" t="n">
        <v>2060399</v>
      </c>
      <c r="B458" s="87" t="s">
        <v>75</v>
      </c>
      <c r="C458" s="94" t="s">
        <v>358</v>
      </c>
      <c r="D458" s="95"/>
      <c r="E458" s="95"/>
      <c r="F458" s="95"/>
      <c r="G458" s="96"/>
      <c r="H458" s="95"/>
      <c r="I458" s="96"/>
      <c r="J458" s="95"/>
      <c r="K458" s="97" t="n">
        <f aca="false">J458-E458</f>
        <v>0</v>
      </c>
      <c r="L458" s="96"/>
    </row>
    <row r="459" s="11" customFormat="true" ht="12" hidden="false" customHeight="true" outlineLevel="0" collapsed="false">
      <c r="A459" s="93" t="n">
        <v>20604</v>
      </c>
      <c r="B459" s="87" t="s">
        <v>73</v>
      </c>
      <c r="C459" s="94" t="s">
        <v>359</v>
      </c>
      <c r="D459" s="95" t="n">
        <f aca="false">SUM(D460:D463)</f>
        <v>0</v>
      </c>
      <c r="E459" s="95" t="n">
        <f aca="false">SUM(E460:E463)</f>
        <v>4190000</v>
      </c>
      <c r="F459" s="95" t="n">
        <f aca="false">SUM(F460:F463)</f>
        <v>0</v>
      </c>
      <c r="G459" s="96" t="n">
        <v>0</v>
      </c>
      <c r="H459" s="95"/>
      <c r="I459" s="96"/>
      <c r="J459" s="95"/>
      <c r="K459" s="97" t="n">
        <f aca="false">J459-E459</f>
        <v>-4190000</v>
      </c>
      <c r="L459" s="96" t="n">
        <v>-1</v>
      </c>
    </row>
    <row r="460" s="4" customFormat="true" ht="12" hidden="false" customHeight="true" outlineLevel="0" collapsed="false">
      <c r="A460" s="93" t="n">
        <v>2060401</v>
      </c>
      <c r="B460" s="87" t="s">
        <v>75</v>
      </c>
      <c r="C460" s="94" t="s">
        <v>346</v>
      </c>
      <c r="D460" s="95"/>
      <c r="E460" s="95"/>
      <c r="F460" s="95"/>
      <c r="G460" s="96"/>
      <c r="H460" s="95"/>
      <c r="I460" s="96"/>
      <c r="J460" s="95"/>
      <c r="K460" s="97" t="n">
        <f aca="false">J460-E460</f>
        <v>0</v>
      </c>
      <c r="L460" s="96"/>
    </row>
    <row r="461" s="4" customFormat="true" ht="12" hidden="false" customHeight="true" outlineLevel="0" collapsed="false">
      <c r="A461" s="93" t="n">
        <v>2060404</v>
      </c>
      <c r="B461" s="87" t="s">
        <v>75</v>
      </c>
      <c r="C461" s="94" t="s">
        <v>360</v>
      </c>
      <c r="D461" s="95"/>
      <c r="E461" s="95"/>
      <c r="F461" s="95"/>
      <c r="G461" s="96"/>
      <c r="H461" s="95"/>
      <c r="I461" s="96"/>
      <c r="J461" s="95"/>
      <c r="K461" s="97" t="n">
        <f aca="false">J461-E461</f>
        <v>0</v>
      </c>
      <c r="L461" s="96"/>
    </row>
    <row r="462" s="4" customFormat="true" ht="12" hidden="false" customHeight="true" outlineLevel="0" collapsed="false">
      <c r="A462" s="93" t="n">
        <v>2060405</v>
      </c>
      <c r="B462" s="87" t="s">
        <v>75</v>
      </c>
      <c r="C462" s="94" t="s">
        <v>361</v>
      </c>
      <c r="D462" s="95"/>
      <c r="E462" s="95"/>
      <c r="F462" s="95"/>
      <c r="G462" s="96"/>
      <c r="H462" s="95"/>
      <c r="I462" s="96"/>
      <c r="J462" s="95"/>
      <c r="K462" s="97" t="n">
        <f aca="false">J462-E462</f>
        <v>0</v>
      </c>
      <c r="L462" s="96"/>
    </row>
    <row r="463" s="4" customFormat="true" ht="12" hidden="false" customHeight="true" outlineLevel="0" collapsed="false">
      <c r="A463" s="93" t="n">
        <v>2060499</v>
      </c>
      <c r="B463" s="87" t="s">
        <v>75</v>
      </c>
      <c r="C463" s="94" t="s">
        <v>362</v>
      </c>
      <c r="D463" s="95"/>
      <c r="E463" s="95" t="n">
        <v>4190000</v>
      </c>
      <c r="F463" s="95"/>
      <c r="G463" s="96" t="n">
        <v>0</v>
      </c>
      <c r="H463" s="95"/>
      <c r="I463" s="96"/>
      <c r="J463" s="95"/>
      <c r="K463" s="97" t="n">
        <f aca="false">J463-E463</f>
        <v>-4190000</v>
      </c>
      <c r="L463" s="96" t="n">
        <v>-1</v>
      </c>
    </row>
    <row r="464" s="11" customFormat="true" ht="12" hidden="false" customHeight="true" outlineLevel="0" collapsed="false">
      <c r="A464" s="93" t="n">
        <v>20605</v>
      </c>
      <c r="B464" s="87" t="s">
        <v>73</v>
      </c>
      <c r="C464" s="94" t="s">
        <v>363</v>
      </c>
      <c r="D464" s="95" t="n">
        <f aca="false">SUM(D465:D468)</f>
        <v>0</v>
      </c>
      <c r="E464" s="95" t="n">
        <f aca="false">SUM(E465:E468)</f>
        <v>0</v>
      </c>
      <c r="F464" s="95" t="n">
        <f aca="false">SUM(F465:F468)</f>
        <v>0</v>
      </c>
      <c r="G464" s="96"/>
      <c r="H464" s="95"/>
      <c r="I464" s="96"/>
      <c r="J464" s="95"/>
      <c r="K464" s="97" t="n">
        <f aca="false">J464-E464</f>
        <v>0</v>
      </c>
      <c r="L464" s="96"/>
    </row>
    <row r="465" s="4" customFormat="true" ht="12" hidden="false" customHeight="true" outlineLevel="0" collapsed="false">
      <c r="A465" s="93" t="n">
        <v>2060501</v>
      </c>
      <c r="B465" s="87" t="s">
        <v>75</v>
      </c>
      <c r="C465" s="94" t="s">
        <v>346</v>
      </c>
      <c r="D465" s="95"/>
      <c r="E465" s="95"/>
      <c r="F465" s="95"/>
      <c r="G465" s="96"/>
      <c r="H465" s="95"/>
      <c r="I465" s="96"/>
      <c r="J465" s="95"/>
      <c r="K465" s="97" t="n">
        <f aca="false">J465-E465</f>
        <v>0</v>
      </c>
      <c r="L465" s="96"/>
    </row>
    <row r="466" s="4" customFormat="true" ht="12" hidden="false" customHeight="true" outlineLevel="0" collapsed="false">
      <c r="A466" s="93" t="n">
        <v>2060502</v>
      </c>
      <c r="B466" s="87" t="s">
        <v>75</v>
      </c>
      <c r="C466" s="94" t="s">
        <v>364</v>
      </c>
      <c r="D466" s="95"/>
      <c r="E466" s="95"/>
      <c r="F466" s="95"/>
      <c r="G466" s="96"/>
      <c r="H466" s="95"/>
      <c r="I466" s="96"/>
      <c r="J466" s="95"/>
      <c r="K466" s="97" t="n">
        <f aca="false">J466-E466</f>
        <v>0</v>
      </c>
      <c r="L466" s="96"/>
    </row>
    <row r="467" s="4" customFormat="true" ht="12" hidden="false" customHeight="true" outlineLevel="0" collapsed="false">
      <c r="A467" s="93" t="n">
        <v>2060503</v>
      </c>
      <c r="B467" s="87" t="s">
        <v>75</v>
      </c>
      <c r="C467" s="94" t="s">
        <v>365</v>
      </c>
      <c r="D467" s="95"/>
      <c r="E467" s="95"/>
      <c r="F467" s="95"/>
      <c r="G467" s="96"/>
      <c r="H467" s="95"/>
      <c r="I467" s="96"/>
      <c r="J467" s="95"/>
      <c r="K467" s="97" t="n">
        <f aca="false">J467-E467</f>
        <v>0</v>
      </c>
      <c r="L467" s="96"/>
    </row>
    <row r="468" s="4" customFormat="true" ht="12" hidden="false" customHeight="true" outlineLevel="0" collapsed="false">
      <c r="A468" s="93" t="n">
        <v>2060599</v>
      </c>
      <c r="B468" s="87" t="s">
        <v>75</v>
      </c>
      <c r="C468" s="94" t="s">
        <v>366</v>
      </c>
      <c r="D468" s="95"/>
      <c r="E468" s="95"/>
      <c r="F468" s="95"/>
      <c r="G468" s="96"/>
      <c r="H468" s="95"/>
      <c r="I468" s="96"/>
      <c r="J468" s="95"/>
      <c r="K468" s="97" t="n">
        <f aca="false">J468-E468</f>
        <v>0</v>
      </c>
      <c r="L468" s="96"/>
    </row>
    <row r="469" s="11" customFormat="true" ht="12" hidden="false" customHeight="true" outlineLevel="0" collapsed="false">
      <c r="A469" s="93" t="n">
        <v>20606</v>
      </c>
      <c r="B469" s="87" t="s">
        <v>73</v>
      </c>
      <c r="C469" s="94" t="s">
        <v>367</v>
      </c>
      <c r="D469" s="95" t="n">
        <f aca="false">SUM(D470:D473)</f>
        <v>0</v>
      </c>
      <c r="E469" s="95" t="n">
        <f aca="false">SUM(E470:E473)</f>
        <v>0</v>
      </c>
      <c r="F469" s="95" t="n">
        <f aca="false">SUM(F470:F473)</f>
        <v>0</v>
      </c>
      <c r="G469" s="96"/>
      <c r="H469" s="95"/>
      <c r="I469" s="96"/>
      <c r="J469" s="95"/>
      <c r="K469" s="97" t="n">
        <f aca="false">J469-E469</f>
        <v>0</v>
      </c>
      <c r="L469" s="96"/>
    </row>
    <row r="470" s="4" customFormat="true" ht="12" hidden="false" customHeight="true" outlineLevel="0" collapsed="false">
      <c r="A470" s="93" t="n">
        <v>2060601</v>
      </c>
      <c r="B470" s="87" t="s">
        <v>75</v>
      </c>
      <c r="C470" s="94" t="s">
        <v>368</v>
      </c>
      <c r="D470" s="95"/>
      <c r="E470" s="95"/>
      <c r="F470" s="95"/>
      <c r="G470" s="96"/>
      <c r="H470" s="95"/>
      <c r="I470" s="96"/>
      <c r="J470" s="95"/>
      <c r="K470" s="97" t="n">
        <f aca="false">J470-E470</f>
        <v>0</v>
      </c>
      <c r="L470" s="96"/>
    </row>
    <row r="471" s="4" customFormat="true" ht="12" hidden="false" customHeight="true" outlineLevel="0" collapsed="false">
      <c r="A471" s="93" t="n">
        <v>2060602</v>
      </c>
      <c r="B471" s="87" t="s">
        <v>75</v>
      </c>
      <c r="C471" s="94" t="s">
        <v>369</v>
      </c>
      <c r="D471" s="95"/>
      <c r="E471" s="95"/>
      <c r="F471" s="95"/>
      <c r="G471" s="96"/>
      <c r="H471" s="95"/>
      <c r="I471" s="96"/>
      <c r="J471" s="95"/>
      <c r="K471" s="97" t="n">
        <f aca="false">J471-E471</f>
        <v>0</v>
      </c>
      <c r="L471" s="96"/>
    </row>
    <row r="472" s="4" customFormat="true" ht="12" hidden="false" customHeight="true" outlineLevel="0" collapsed="false">
      <c r="A472" s="93" t="n">
        <v>2060603</v>
      </c>
      <c r="B472" s="87" t="s">
        <v>75</v>
      </c>
      <c r="C472" s="94" t="s">
        <v>370</v>
      </c>
      <c r="D472" s="95"/>
      <c r="E472" s="95"/>
      <c r="F472" s="95"/>
      <c r="G472" s="96"/>
      <c r="H472" s="95"/>
      <c r="I472" s="96"/>
      <c r="J472" s="95"/>
      <c r="K472" s="97" t="n">
        <f aca="false">J472-E472</f>
        <v>0</v>
      </c>
      <c r="L472" s="96"/>
    </row>
    <row r="473" s="4" customFormat="true" ht="12" hidden="false" customHeight="true" outlineLevel="0" collapsed="false">
      <c r="A473" s="93" t="n">
        <v>2060699</v>
      </c>
      <c r="B473" s="87" t="s">
        <v>75</v>
      </c>
      <c r="C473" s="94" t="s">
        <v>371</v>
      </c>
      <c r="D473" s="95"/>
      <c r="E473" s="95"/>
      <c r="F473" s="95"/>
      <c r="G473" s="96"/>
      <c r="H473" s="95"/>
      <c r="I473" s="96"/>
      <c r="J473" s="95"/>
      <c r="K473" s="97" t="n">
        <f aca="false">J473-E473</f>
        <v>0</v>
      </c>
      <c r="L473" s="96"/>
    </row>
    <row r="474" s="11" customFormat="true" ht="12" hidden="false" customHeight="true" outlineLevel="0" collapsed="false">
      <c r="A474" s="93" t="n">
        <v>20607</v>
      </c>
      <c r="B474" s="87" t="s">
        <v>73</v>
      </c>
      <c r="C474" s="94" t="s">
        <v>372</v>
      </c>
      <c r="D474" s="95" t="n">
        <f aca="false">SUM(D475:D480)</f>
        <v>143980.88</v>
      </c>
      <c r="E474" s="95" t="n">
        <f aca="false">SUM(E475:E480)</f>
        <v>100000</v>
      </c>
      <c r="F474" s="95" t="n">
        <f aca="false">SUM(F475:F480)</f>
        <v>200800</v>
      </c>
      <c r="G474" s="96" t="n">
        <v>2.008</v>
      </c>
      <c r="H474" s="95" t="n">
        <v>56819</v>
      </c>
      <c r="I474" s="96" t="n">
        <v>0.39462878682225</v>
      </c>
      <c r="J474" s="95"/>
      <c r="K474" s="97" t="n">
        <f aca="false">J474-E474</f>
        <v>-100000</v>
      </c>
      <c r="L474" s="96" t="n">
        <v>-1</v>
      </c>
    </row>
    <row r="475" s="4" customFormat="true" ht="12" hidden="false" customHeight="true" outlineLevel="0" collapsed="false">
      <c r="A475" s="93" t="n">
        <v>2060701</v>
      </c>
      <c r="B475" s="87" t="s">
        <v>75</v>
      </c>
      <c r="C475" s="94" t="s">
        <v>346</v>
      </c>
      <c r="D475" s="95"/>
      <c r="E475" s="95"/>
      <c r="F475" s="95"/>
      <c r="G475" s="96"/>
      <c r="H475" s="95"/>
      <c r="I475" s="96"/>
      <c r="J475" s="95"/>
      <c r="K475" s="97" t="n">
        <f aca="false">J475-E475</f>
        <v>0</v>
      </c>
      <c r="L475" s="96"/>
    </row>
    <row r="476" s="4" customFormat="true" ht="12" hidden="false" customHeight="true" outlineLevel="0" collapsed="false">
      <c r="A476" s="93" t="n">
        <v>2060702</v>
      </c>
      <c r="B476" s="87" t="s">
        <v>75</v>
      </c>
      <c r="C476" s="94" t="s">
        <v>373</v>
      </c>
      <c r="D476" s="95" t="n">
        <v>143980.88</v>
      </c>
      <c r="E476" s="95" t="n">
        <v>50000</v>
      </c>
      <c r="F476" s="98" t="n">
        <v>800</v>
      </c>
      <c r="G476" s="96" t="n">
        <v>0.016</v>
      </c>
      <c r="H476" s="95" t="n">
        <v>-143181</v>
      </c>
      <c r="I476" s="96" t="n">
        <v>-0.994444540136163</v>
      </c>
      <c r="J476" s="95"/>
      <c r="K476" s="97" t="n">
        <f aca="false">J476-E476</f>
        <v>-50000</v>
      </c>
      <c r="L476" s="96" t="n">
        <v>-1</v>
      </c>
    </row>
    <row r="477" s="4" customFormat="true" ht="12" hidden="false" customHeight="true" outlineLevel="0" collapsed="false">
      <c r="A477" s="93" t="n">
        <v>2060703</v>
      </c>
      <c r="B477" s="87" t="s">
        <v>75</v>
      </c>
      <c r="C477" s="94" t="s">
        <v>374</v>
      </c>
      <c r="D477" s="95"/>
      <c r="E477" s="95"/>
      <c r="F477" s="98"/>
      <c r="G477" s="96"/>
      <c r="H477" s="95"/>
      <c r="I477" s="96"/>
      <c r="J477" s="95"/>
      <c r="K477" s="97" t="n">
        <f aca="false">J477-E477</f>
        <v>0</v>
      </c>
      <c r="L477" s="96"/>
    </row>
    <row r="478" s="4" customFormat="true" ht="12" hidden="false" customHeight="true" outlineLevel="0" collapsed="false">
      <c r="A478" s="93" t="n">
        <v>2060704</v>
      </c>
      <c r="B478" s="87" t="s">
        <v>75</v>
      </c>
      <c r="C478" s="94" t="s">
        <v>375</v>
      </c>
      <c r="D478" s="95"/>
      <c r="E478" s="95"/>
      <c r="F478" s="98"/>
      <c r="G478" s="96"/>
      <c r="H478" s="95"/>
      <c r="I478" s="96"/>
      <c r="J478" s="95"/>
      <c r="K478" s="97" t="n">
        <f aca="false">J478-E478</f>
        <v>0</v>
      </c>
      <c r="L478" s="96"/>
    </row>
    <row r="479" s="4" customFormat="true" ht="12" hidden="false" customHeight="true" outlineLevel="0" collapsed="false">
      <c r="A479" s="93" t="n">
        <v>2060705</v>
      </c>
      <c r="B479" s="87" t="s">
        <v>75</v>
      </c>
      <c r="C479" s="94" t="s">
        <v>376</v>
      </c>
      <c r="D479" s="95"/>
      <c r="E479" s="95"/>
      <c r="F479" s="98"/>
      <c r="G479" s="96"/>
      <c r="H479" s="95"/>
      <c r="I479" s="96"/>
      <c r="J479" s="95"/>
      <c r="K479" s="97" t="n">
        <f aca="false">J479-E479</f>
        <v>0</v>
      </c>
      <c r="L479" s="96"/>
    </row>
    <row r="480" s="4" customFormat="true" ht="12" hidden="false" customHeight="true" outlineLevel="0" collapsed="false">
      <c r="A480" s="93" t="n">
        <v>2060799</v>
      </c>
      <c r="B480" s="87" t="s">
        <v>75</v>
      </c>
      <c r="C480" s="94" t="s">
        <v>377</v>
      </c>
      <c r="D480" s="95"/>
      <c r="E480" s="95" t="n">
        <v>50000</v>
      </c>
      <c r="F480" s="98" t="n">
        <v>200000</v>
      </c>
      <c r="G480" s="96" t="n">
        <v>4</v>
      </c>
      <c r="H480" s="95" t="n">
        <v>200000</v>
      </c>
      <c r="I480" s="96"/>
      <c r="J480" s="95"/>
      <c r="K480" s="97" t="n">
        <f aca="false">J480-E480</f>
        <v>-50000</v>
      </c>
      <c r="L480" s="96" t="n">
        <v>-1</v>
      </c>
    </row>
    <row r="481" s="11" customFormat="true" ht="12" hidden="false" customHeight="true" outlineLevel="0" collapsed="false">
      <c r="A481" s="93" t="n">
        <v>20608</v>
      </c>
      <c r="B481" s="87" t="s">
        <v>73</v>
      </c>
      <c r="C481" s="94" t="s">
        <v>378</v>
      </c>
      <c r="D481" s="95" t="n">
        <f aca="false">SUM(D482:D484)</f>
        <v>0</v>
      </c>
      <c r="E481" s="95" t="n">
        <f aca="false">SUM(E482:E484)</f>
        <v>0</v>
      </c>
      <c r="F481" s="95" t="n">
        <f aca="false">SUM(F482:F484)</f>
        <v>0</v>
      </c>
      <c r="G481" s="96"/>
      <c r="H481" s="95"/>
      <c r="I481" s="96"/>
      <c r="J481" s="95"/>
      <c r="K481" s="97" t="n">
        <f aca="false">J481-E481</f>
        <v>0</v>
      </c>
      <c r="L481" s="96"/>
    </row>
    <row r="482" s="4" customFormat="true" ht="12" hidden="false" customHeight="true" outlineLevel="0" collapsed="false">
      <c r="A482" s="93" t="n">
        <v>2060801</v>
      </c>
      <c r="B482" s="87" t="s">
        <v>75</v>
      </c>
      <c r="C482" s="94" t="s">
        <v>379</v>
      </c>
      <c r="D482" s="95"/>
      <c r="E482" s="95"/>
      <c r="F482" s="95"/>
      <c r="G482" s="96"/>
      <c r="H482" s="95"/>
      <c r="I482" s="96"/>
      <c r="J482" s="95"/>
      <c r="K482" s="97" t="n">
        <f aca="false">J482-E482</f>
        <v>0</v>
      </c>
      <c r="L482" s="96"/>
    </row>
    <row r="483" s="4" customFormat="true" ht="12" hidden="false" customHeight="true" outlineLevel="0" collapsed="false">
      <c r="A483" s="93" t="n">
        <v>2060802</v>
      </c>
      <c r="B483" s="87" t="s">
        <v>75</v>
      </c>
      <c r="C483" s="94" t="s">
        <v>380</v>
      </c>
      <c r="D483" s="95"/>
      <c r="E483" s="95"/>
      <c r="F483" s="95"/>
      <c r="G483" s="96"/>
      <c r="H483" s="95"/>
      <c r="I483" s="96"/>
      <c r="J483" s="95"/>
      <c r="K483" s="97" t="n">
        <f aca="false">J483-E483</f>
        <v>0</v>
      </c>
      <c r="L483" s="96"/>
    </row>
    <row r="484" s="4" customFormat="true" ht="12" hidden="false" customHeight="true" outlineLevel="0" collapsed="false">
      <c r="A484" s="93" t="n">
        <v>2060899</v>
      </c>
      <c r="B484" s="87" t="s">
        <v>75</v>
      </c>
      <c r="C484" s="94" t="s">
        <v>381</v>
      </c>
      <c r="D484" s="95"/>
      <c r="E484" s="95"/>
      <c r="F484" s="95"/>
      <c r="G484" s="96"/>
      <c r="H484" s="95"/>
      <c r="I484" s="96"/>
      <c r="J484" s="95"/>
      <c r="K484" s="97" t="n">
        <f aca="false">J484-E484</f>
        <v>0</v>
      </c>
      <c r="L484" s="96"/>
    </row>
    <row r="485" s="11" customFormat="true" ht="12" hidden="false" customHeight="true" outlineLevel="0" collapsed="false">
      <c r="A485" s="93" t="n">
        <v>20609</v>
      </c>
      <c r="B485" s="87" t="s">
        <v>73</v>
      </c>
      <c r="C485" s="94" t="s">
        <v>382</v>
      </c>
      <c r="D485" s="95" t="n">
        <f aca="false">SUM(D486:D488)</f>
        <v>99800</v>
      </c>
      <c r="E485" s="95" t="n">
        <f aca="false">SUM(E486:E488)</f>
        <v>100000</v>
      </c>
      <c r="F485" s="95" t="n">
        <f aca="false">SUM(F486:F488)</f>
        <v>0</v>
      </c>
      <c r="G485" s="96" t="n">
        <v>0</v>
      </c>
      <c r="H485" s="95" t="n">
        <v>-99800</v>
      </c>
      <c r="I485" s="96" t="n">
        <v>-1</v>
      </c>
      <c r="J485" s="95"/>
      <c r="K485" s="97" t="n">
        <f aca="false">J485-E485</f>
        <v>-100000</v>
      </c>
      <c r="L485" s="96" t="n">
        <v>-1</v>
      </c>
    </row>
    <row r="486" s="4" customFormat="true" ht="12" hidden="false" customHeight="true" outlineLevel="0" collapsed="false">
      <c r="A486" s="93" t="n">
        <v>2060901</v>
      </c>
      <c r="B486" s="87" t="s">
        <v>75</v>
      </c>
      <c r="C486" s="94" t="s">
        <v>383</v>
      </c>
      <c r="D486" s="95"/>
      <c r="E486" s="95"/>
      <c r="F486" s="95"/>
      <c r="G486" s="96"/>
      <c r="H486" s="95"/>
      <c r="I486" s="96"/>
      <c r="J486" s="95"/>
      <c r="K486" s="97" t="n">
        <f aca="false">J486-E486</f>
        <v>0</v>
      </c>
      <c r="L486" s="96"/>
    </row>
    <row r="487" s="4" customFormat="true" ht="12" hidden="false" customHeight="true" outlineLevel="0" collapsed="false">
      <c r="A487" s="93" t="n">
        <v>2060902</v>
      </c>
      <c r="B487" s="87" t="s">
        <v>75</v>
      </c>
      <c r="C487" s="94" t="s">
        <v>384</v>
      </c>
      <c r="D487" s="95"/>
      <c r="E487" s="95"/>
      <c r="F487" s="95"/>
      <c r="G487" s="96"/>
      <c r="H487" s="95"/>
      <c r="I487" s="96"/>
      <c r="J487" s="95"/>
      <c r="K487" s="97" t="n">
        <f aca="false">J487-E487</f>
        <v>0</v>
      </c>
      <c r="L487" s="96"/>
    </row>
    <row r="488" s="4" customFormat="true" ht="12" hidden="false" customHeight="true" outlineLevel="0" collapsed="false">
      <c r="A488" s="93" t="n">
        <v>2060999</v>
      </c>
      <c r="B488" s="87" t="s">
        <v>75</v>
      </c>
      <c r="C488" s="94" t="s">
        <v>385</v>
      </c>
      <c r="D488" s="95" t="n">
        <v>99800</v>
      </c>
      <c r="E488" s="95" t="n">
        <v>100000</v>
      </c>
      <c r="F488" s="95"/>
      <c r="G488" s="96" t="n">
        <v>0</v>
      </c>
      <c r="H488" s="95" t="n">
        <v>-99800</v>
      </c>
      <c r="I488" s="96" t="n">
        <v>-1</v>
      </c>
      <c r="J488" s="95"/>
      <c r="K488" s="97" t="n">
        <f aca="false">J488-E488</f>
        <v>-100000</v>
      </c>
      <c r="L488" s="96" t="n">
        <v>-1</v>
      </c>
    </row>
    <row r="489" s="11" customFormat="true" ht="12" hidden="false" customHeight="true" outlineLevel="0" collapsed="false">
      <c r="A489" s="93" t="n">
        <v>20699</v>
      </c>
      <c r="B489" s="87" t="s">
        <v>73</v>
      </c>
      <c r="C489" s="94" t="s">
        <v>386</v>
      </c>
      <c r="D489" s="95" t="n">
        <f aca="false">SUM(D490:D493)</f>
        <v>71833</v>
      </c>
      <c r="E489" s="95" t="n">
        <f aca="false">SUM(E490:E493)</f>
        <v>4920000</v>
      </c>
      <c r="F489" s="95" t="n">
        <f aca="false">SUM(F490:F493)</f>
        <v>0</v>
      </c>
      <c r="G489" s="96" t="n">
        <v>0</v>
      </c>
      <c r="H489" s="95" t="n">
        <v>-71833</v>
      </c>
      <c r="I489" s="96" t="n">
        <v>-1</v>
      </c>
      <c r="J489" s="95"/>
      <c r="K489" s="97" t="n">
        <f aca="false">J489-E489</f>
        <v>-4920000</v>
      </c>
      <c r="L489" s="96" t="n">
        <v>-1</v>
      </c>
    </row>
    <row r="490" s="4" customFormat="true" ht="12" hidden="false" customHeight="true" outlineLevel="0" collapsed="false">
      <c r="A490" s="93" t="n">
        <v>2069901</v>
      </c>
      <c r="B490" s="87" t="s">
        <v>75</v>
      </c>
      <c r="C490" s="94" t="s">
        <v>387</v>
      </c>
      <c r="D490" s="95"/>
      <c r="E490" s="95"/>
      <c r="F490" s="95"/>
      <c r="G490" s="96"/>
      <c r="H490" s="95"/>
      <c r="I490" s="96"/>
      <c r="J490" s="95"/>
      <c r="K490" s="97" t="n">
        <f aca="false">J490-E490</f>
        <v>0</v>
      </c>
      <c r="L490" s="96"/>
    </row>
    <row r="491" s="4" customFormat="true" ht="12" hidden="false" customHeight="true" outlineLevel="0" collapsed="false">
      <c r="A491" s="93" t="n">
        <v>2069902</v>
      </c>
      <c r="B491" s="87" t="s">
        <v>75</v>
      </c>
      <c r="C491" s="94" t="s">
        <v>388</v>
      </c>
      <c r="D491" s="95"/>
      <c r="E491" s="95"/>
      <c r="F491" s="95"/>
      <c r="G491" s="96"/>
      <c r="H491" s="95"/>
      <c r="I491" s="96"/>
      <c r="J491" s="95"/>
      <c r="K491" s="97" t="n">
        <f aca="false">J491-E491</f>
        <v>0</v>
      </c>
      <c r="L491" s="96"/>
    </row>
    <row r="492" s="4" customFormat="true" ht="12" hidden="false" customHeight="true" outlineLevel="0" collapsed="false">
      <c r="A492" s="93" t="n">
        <v>2069903</v>
      </c>
      <c r="B492" s="87" t="s">
        <v>75</v>
      </c>
      <c r="C492" s="94" t="s">
        <v>389</v>
      </c>
      <c r="D492" s="95"/>
      <c r="E492" s="95"/>
      <c r="F492" s="95"/>
      <c r="G492" s="96"/>
      <c r="H492" s="95"/>
      <c r="I492" s="96"/>
      <c r="J492" s="95"/>
      <c r="K492" s="97" t="n">
        <f aca="false">J492-E492</f>
        <v>0</v>
      </c>
      <c r="L492" s="96"/>
    </row>
    <row r="493" s="4" customFormat="true" ht="12" hidden="false" customHeight="true" outlineLevel="0" collapsed="false">
      <c r="A493" s="93" t="n">
        <v>2069999</v>
      </c>
      <c r="B493" s="87" t="s">
        <v>75</v>
      </c>
      <c r="C493" s="94" t="s">
        <v>386</v>
      </c>
      <c r="D493" s="95" t="n">
        <v>71833</v>
      </c>
      <c r="E493" s="95" t="n">
        <v>4920000</v>
      </c>
      <c r="F493" s="95"/>
      <c r="G493" s="96" t="n">
        <v>0</v>
      </c>
      <c r="H493" s="95" t="n">
        <v>-71833</v>
      </c>
      <c r="I493" s="96" t="n">
        <v>-1</v>
      </c>
      <c r="J493" s="95"/>
      <c r="K493" s="97" t="n">
        <f aca="false">J493-E493</f>
        <v>-4920000</v>
      </c>
      <c r="L493" s="96" t="n">
        <v>-1</v>
      </c>
    </row>
    <row r="494" s="4" customFormat="true" ht="11.1" hidden="false" customHeight="true" outlineLevel="0" collapsed="false">
      <c r="A494" s="86" t="n">
        <v>207</v>
      </c>
      <c r="B494" s="87" t="s">
        <v>70</v>
      </c>
      <c r="C494" s="88" t="s">
        <v>390</v>
      </c>
      <c r="D494" s="99" t="n">
        <f aca="false">D495+D511+D519+D530+D539+D547</f>
        <v>4205146.07</v>
      </c>
      <c r="E494" s="90" t="n">
        <f aca="false">E495+E511+E519+E530+E539+E547</f>
        <v>17032148.03</v>
      </c>
      <c r="F494" s="90" t="n">
        <f aca="false">F495+F511+F519+F530+F539+F547</f>
        <v>3455375.18</v>
      </c>
      <c r="G494" s="91" t="n">
        <v>0.202873717038731</v>
      </c>
      <c r="H494" s="90" t="n">
        <v>-804257</v>
      </c>
      <c r="I494" s="91" t="n">
        <v>-0.191255425284192</v>
      </c>
      <c r="J494" s="90" t="n">
        <v>6231768.85</v>
      </c>
      <c r="K494" s="92" t="n">
        <f aca="false">J494-E494</f>
        <v>-10800379.18</v>
      </c>
      <c r="L494" s="91" t="n">
        <v>-0.634117268178769</v>
      </c>
    </row>
    <row r="495" s="11" customFormat="true" ht="12" hidden="false" customHeight="true" outlineLevel="0" collapsed="false">
      <c r="A495" s="93" t="n">
        <v>20701</v>
      </c>
      <c r="B495" s="87" t="s">
        <v>73</v>
      </c>
      <c r="C495" s="94" t="s">
        <v>391</v>
      </c>
      <c r="D495" s="95" t="n">
        <f aca="false">SUM(D496:D510)</f>
        <v>2946756.88</v>
      </c>
      <c r="E495" s="95" t="n">
        <f aca="false">SUM(E496:E510)</f>
        <v>12959089.13</v>
      </c>
      <c r="F495" s="95" t="n">
        <f aca="false">SUM(F496:F510)</f>
        <v>2446749.22</v>
      </c>
      <c r="G495" s="96" t="n">
        <v>0.188805647947573</v>
      </c>
      <c r="H495" s="95" t="n">
        <v>-608494</v>
      </c>
      <c r="I495" s="96" t="n">
        <v>-0.206496166728217</v>
      </c>
      <c r="J495" s="95" t="n">
        <v>5125085.27</v>
      </c>
      <c r="K495" s="97" t="n">
        <f aca="false">J495-E495</f>
        <v>-7834003.86</v>
      </c>
      <c r="L495" s="96" t="n">
        <v>-0.604518093934894</v>
      </c>
    </row>
    <row r="496" s="4" customFormat="true" ht="12" hidden="false" customHeight="true" outlineLevel="0" collapsed="false">
      <c r="A496" s="93" t="n">
        <v>2070101</v>
      </c>
      <c r="B496" s="87" t="s">
        <v>75</v>
      </c>
      <c r="C496" s="94" t="s">
        <v>76</v>
      </c>
      <c r="D496" s="95" t="n">
        <v>829676.21</v>
      </c>
      <c r="E496" s="95" t="n">
        <v>960426.2</v>
      </c>
      <c r="F496" s="98" t="n">
        <v>945247.37</v>
      </c>
      <c r="G496" s="96" t="n">
        <v>0.984195735185067</v>
      </c>
      <c r="H496" s="95" t="n">
        <v>106985</v>
      </c>
      <c r="I496" s="96" t="n">
        <v>0.128947894022416</v>
      </c>
      <c r="J496" s="95" t="n">
        <v>925345.52</v>
      </c>
      <c r="K496" s="97" t="n">
        <f aca="false">J496-E496</f>
        <v>-35080.6799999999</v>
      </c>
      <c r="L496" s="96" t="n">
        <v>-0.0365261589073684</v>
      </c>
    </row>
    <row r="497" s="4" customFormat="true" ht="12" hidden="false" customHeight="true" outlineLevel="0" collapsed="false">
      <c r="A497" s="93" t="n">
        <v>2070102</v>
      </c>
      <c r="B497" s="87" t="s">
        <v>75</v>
      </c>
      <c r="C497" s="94" t="s">
        <v>77</v>
      </c>
      <c r="D497" s="95"/>
      <c r="E497" s="95" t="n">
        <v>250000</v>
      </c>
      <c r="F497" s="98" t="n">
        <v>21129.65</v>
      </c>
      <c r="G497" s="96" t="n">
        <v>0.0845186</v>
      </c>
      <c r="H497" s="95" t="n">
        <v>21129.65</v>
      </c>
      <c r="I497" s="96"/>
      <c r="J497" s="95" t="n">
        <v>50000</v>
      </c>
      <c r="K497" s="97" t="n">
        <f aca="false">J497-E497</f>
        <v>-200000</v>
      </c>
      <c r="L497" s="96" t="n">
        <v>-0.8</v>
      </c>
    </row>
    <row r="498" s="4" customFormat="true" ht="12" hidden="false" customHeight="true" outlineLevel="0" collapsed="false">
      <c r="A498" s="93" t="n">
        <v>2070103</v>
      </c>
      <c r="B498" s="87" t="s">
        <v>75</v>
      </c>
      <c r="C498" s="94" t="s">
        <v>78</v>
      </c>
      <c r="D498" s="95"/>
      <c r="E498" s="95"/>
      <c r="F498" s="98"/>
      <c r="G498" s="96"/>
      <c r="H498" s="95"/>
      <c r="I498" s="96"/>
      <c r="J498" s="95"/>
      <c r="K498" s="97" t="n">
        <f aca="false">J498-E498</f>
        <v>0</v>
      </c>
      <c r="L498" s="96"/>
    </row>
    <row r="499" s="4" customFormat="true" ht="12" hidden="false" customHeight="true" outlineLevel="0" collapsed="false">
      <c r="A499" s="93" t="n">
        <v>2070104</v>
      </c>
      <c r="B499" s="87" t="s">
        <v>75</v>
      </c>
      <c r="C499" s="94" t="s">
        <v>392</v>
      </c>
      <c r="D499" s="95" t="n">
        <v>623815.34</v>
      </c>
      <c r="E499" s="95" t="n">
        <v>1096348.56</v>
      </c>
      <c r="F499" s="98" t="n">
        <v>565348.29</v>
      </c>
      <c r="G499" s="96" t="n">
        <v>0.515664735310092</v>
      </c>
      <c r="H499" s="95" t="n">
        <v>-58467</v>
      </c>
      <c r="I499" s="96" t="n">
        <v>-0.093724851331806</v>
      </c>
      <c r="J499" s="95" t="n">
        <v>878938.26</v>
      </c>
      <c r="K499" s="97" t="n">
        <f aca="false">J499-E499</f>
        <v>-217410.3</v>
      </c>
      <c r="L499" s="96" t="n">
        <v>-0.198303995583302</v>
      </c>
    </row>
    <row r="500" s="4" customFormat="true" ht="12" hidden="false" customHeight="true" outlineLevel="0" collapsed="false">
      <c r="A500" s="93" t="n">
        <v>2070105</v>
      </c>
      <c r="B500" s="87" t="s">
        <v>75</v>
      </c>
      <c r="C500" s="94" t="s">
        <v>393</v>
      </c>
      <c r="D500" s="95"/>
      <c r="E500" s="95"/>
      <c r="F500" s="98"/>
      <c r="G500" s="96"/>
      <c r="H500" s="95"/>
      <c r="I500" s="96"/>
      <c r="J500" s="95"/>
      <c r="K500" s="97" t="n">
        <f aca="false">J500-E500</f>
        <v>0</v>
      </c>
      <c r="L500" s="96"/>
    </row>
    <row r="501" s="4" customFormat="true" ht="12" hidden="false" customHeight="true" outlineLevel="0" collapsed="false">
      <c r="A501" s="93" t="n">
        <v>2070106</v>
      </c>
      <c r="B501" s="87" t="s">
        <v>75</v>
      </c>
      <c r="C501" s="94" t="s">
        <v>394</v>
      </c>
      <c r="D501" s="95"/>
      <c r="E501" s="95"/>
      <c r="F501" s="98"/>
      <c r="G501" s="96"/>
      <c r="H501" s="95"/>
      <c r="I501" s="96"/>
      <c r="J501" s="95"/>
      <c r="K501" s="97" t="n">
        <f aca="false">J501-E501</f>
        <v>0</v>
      </c>
      <c r="L501" s="96"/>
    </row>
    <row r="502" s="4" customFormat="true" ht="12" hidden="false" customHeight="true" outlineLevel="0" collapsed="false">
      <c r="A502" s="93" t="n">
        <v>2070107</v>
      </c>
      <c r="B502" s="87" t="s">
        <v>75</v>
      </c>
      <c r="C502" s="94" t="s">
        <v>395</v>
      </c>
      <c r="D502" s="95"/>
      <c r="E502" s="95"/>
      <c r="F502" s="98"/>
      <c r="G502" s="96"/>
      <c r="H502" s="95"/>
      <c r="I502" s="96"/>
      <c r="J502" s="95"/>
      <c r="K502" s="97" t="n">
        <f aca="false">J502-E502</f>
        <v>0</v>
      </c>
      <c r="L502" s="96"/>
    </row>
    <row r="503" s="4" customFormat="true" ht="12" hidden="false" customHeight="true" outlineLevel="0" collapsed="false">
      <c r="A503" s="93" t="n">
        <v>2070108</v>
      </c>
      <c r="B503" s="87" t="s">
        <v>75</v>
      </c>
      <c r="C503" s="94" t="s">
        <v>396</v>
      </c>
      <c r="D503" s="95"/>
      <c r="E503" s="95"/>
      <c r="F503" s="98"/>
      <c r="G503" s="96"/>
      <c r="H503" s="95"/>
      <c r="I503" s="96"/>
      <c r="J503" s="95"/>
      <c r="K503" s="97" t="n">
        <f aca="false">J503-E503</f>
        <v>0</v>
      </c>
      <c r="L503" s="96"/>
    </row>
    <row r="504" s="4" customFormat="true" ht="12" hidden="false" customHeight="true" outlineLevel="0" collapsed="false">
      <c r="A504" s="93" t="n">
        <v>2070109</v>
      </c>
      <c r="B504" s="87" t="s">
        <v>75</v>
      </c>
      <c r="C504" s="94" t="s">
        <v>397</v>
      </c>
      <c r="D504" s="95" t="n">
        <v>547426.41</v>
      </c>
      <c r="E504" s="95" t="n">
        <v>1586672.37</v>
      </c>
      <c r="F504" s="98" t="n">
        <v>573339.22</v>
      </c>
      <c r="G504" s="96" t="n">
        <v>0.361346949023887</v>
      </c>
      <c r="H504" s="95" t="n">
        <v>25913</v>
      </c>
      <c r="I504" s="96" t="n">
        <v>0.0473360428482068</v>
      </c>
      <c r="J504" s="95" t="n">
        <v>2906688.49</v>
      </c>
      <c r="K504" s="97" t="n">
        <f aca="false">J504-E504</f>
        <v>1320016.12</v>
      </c>
      <c r="L504" s="96" t="n">
        <v>0.831939942333527</v>
      </c>
    </row>
    <row r="505" s="4" customFormat="true" ht="12" hidden="false" customHeight="true" outlineLevel="0" collapsed="false">
      <c r="A505" s="93" t="n">
        <v>2070110</v>
      </c>
      <c r="B505" s="87" t="s">
        <v>75</v>
      </c>
      <c r="C505" s="94" t="s">
        <v>398</v>
      </c>
      <c r="D505" s="95"/>
      <c r="E505" s="95"/>
      <c r="F505" s="98"/>
      <c r="G505" s="96"/>
      <c r="H505" s="95"/>
      <c r="I505" s="96"/>
      <c r="J505" s="95"/>
      <c r="K505" s="97" t="n">
        <f aca="false">J505-E505</f>
        <v>0</v>
      </c>
      <c r="L505" s="96"/>
    </row>
    <row r="506" s="4" customFormat="true" ht="12" hidden="false" customHeight="true" outlineLevel="0" collapsed="false">
      <c r="A506" s="93" t="n">
        <v>2070111</v>
      </c>
      <c r="B506" s="87" t="s">
        <v>75</v>
      </c>
      <c r="C506" s="94" t="s">
        <v>399</v>
      </c>
      <c r="D506" s="95"/>
      <c r="E506" s="95"/>
      <c r="F506" s="98"/>
      <c r="G506" s="96"/>
      <c r="H506" s="95"/>
      <c r="I506" s="96"/>
      <c r="J506" s="95"/>
      <c r="K506" s="97" t="n">
        <f aca="false">J506-E506</f>
        <v>0</v>
      </c>
      <c r="L506" s="96"/>
    </row>
    <row r="507" s="4" customFormat="true" ht="12" hidden="false" customHeight="true" outlineLevel="0" collapsed="false">
      <c r="A507" s="93" t="n">
        <v>2070112</v>
      </c>
      <c r="B507" s="87" t="s">
        <v>75</v>
      </c>
      <c r="C507" s="94" t="s">
        <v>400</v>
      </c>
      <c r="D507" s="95"/>
      <c r="E507" s="95" t="n">
        <v>50000</v>
      </c>
      <c r="F507" s="98"/>
      <c r="G507" s="96" t="n">
        <v>0</v>
      </c>
      <c r="H507" s="95"/>
      <c r="I507" s="96"/>
      <c r="J507" s="95"/>
      <c r="K507" s="97" t="n">
        <f aca="false">J507-E507</f>
        <v>-50000</v>
      </c>
      <c r="L507" s="96" t="n">
        <v>-1</v>
      </c>
    </row>
    <row r="508" s="4" customFormat="true" ht="12" hidden="false" customHeight="true" outlineLevel="0" collapsed="false">
      <c r="A508" s="93" t="n">
        <v>2070113</v>
      </c>
      <c r="B508" s="87" t="s">
        <v>75</v>
      </c>
      <c r="C508" s="94" t="s">
        <v>401</v>
      </c>
      <c r="D508" s="95"/>
      <c r="E508" s="95" t="n">
        <v>100000</v>
      </c>
      <c r="F508" s="98"/>
      <c r="G508" s="96" t="n">
        <v>0</v>
      </c>
      <c r="H508" s="95"/>
      <c r="I508" s="96"/>
      <c r="J508" s="95"/>
      <c r="K508" s="97" t="n">
        <f aca="false">J508-E508</f>
        <v>-100000</v>
      </c>
      <c r="L508" s="96" t="n">
        <v>-1</v>
      </c>
    </row>
    <row r="509" s="4" customFormat="true" ht="12" hidden="false" customHeight="true" outlineLevel="0" collapsed="false">
      <c r="A509" s="93" t="n">
        <v>2070114</v>
      </c>
      <c r="B509" s="87" t="s">
        <v>75</v>
      </c>
      <c r="C509" s="94" t="s">
        <v>402</v>
      </c>
      <c r="D509" s="95"/>
      <c r="E509" s="95" t="n">
        <v>7170000</v>
      </c>
      <c r="F509" s="98"/>
      <c r="G509" s="96" t="n">
        <v>0</v>
      </c>
      <c r="H509" s="95"/>
      <c r="I509" s="96"/>
      <c r="J509" s="95"/>
      <c r="K509" s="97" t="n">
        <f aca="false">J509-E509</f>
        <v>-7170000</v>
      </c>
      <c r="L509" s="96" t="n">
        <v>-1</v>
      </c>
    </row>
    <row r="510" s="4" customFormat="true" ht="12" hidden="false" customHeight="true" outlineLevel="0" collapsed="false">
      <c r="A510" s="93" t="n">
        <v>2070199</v>
      </c>
      <c r="B510" s="87" t="s">
        <v>75</v>
      </c>
      <c r="C510" s="94" t="s">
        <v>403</v>
      </c>
      <c r="D510" s="95" t="n">
        <v>945838.92</v>
      </c>
      <c r="E510" s="95" t="n">
        <v>1745642</v>
      </c>
      <c r="F510" s="98" t="n">
        <v>341684.69</v>
      </c>
      <c r="G510" s="96" t="n">
        <v>0.195735832432996</v>
      </c>
      <c r="H510" s="95" t="n">
        <v>-704054</v>
      </c>
      <c r="I510" s="96" t="n">
        <v>-0.744369876426739</v>
      </c>
      <c r="J510" s="95" t="n">
        <v>364113</v>
      </c>
      <c r="K510" s="97" t="n">
        <f aca="false">J510-E510</f>
        <v>-1381529</v>
      </c>
      <c r="L510" s="96" t="n">
        <v>-0.791415994803058</v>
      </c>
    </row>
    <row r="511" s="11" customFormat="true" ht="12" hidden="false" customHeight="true" outlineLevel="0" collapsed="false">
      <c r="A511" s="93" t="n">
        <v>20702</v>
      </c>
      <c r="B511" s="87" t="s">
        <v>73</v>
      </c>
      <c r="C511" s="94" t="s">
        <v>404</v>
      </c>
      <c r="D511" s="95" t="n">
        <f aca="false">SUM(D512:D518)</f>
        <v>0</v>
      </c>
      <c r="E511" s="95" t="n">
        <f aca="false">SUM(E512:E518)</f>
        <v>50000</v>
      </c>
      <c r="F511" s="95" t="n">
        <f aca="false">SUM(F512:F518)</f>
        <v>0</v>
      </c>
      <c r="G511" s="96" t="n">
        <v>0</v>
      </c>
      <c r="H511" s="95"/>
      <c r="I511" s="96"/>
      <c r="J511" s="95"/>
      <c r="K511" s="97" t="n">
        <f aca="false">J511-E511</f>
        <v>-50000</v>
      </c>
      <c r="L511" s="96" t="n">
        <v>-1</v>
      </c>
    </row>
    <row r="512" s="4" customFormat="true" ht="12" hidden="false" customHeight="true" outlineLevel="0" collapsed="false">
      <c r="A512" s="93" t="n">
        <v>2070201</v>
      </c>
      <c r="B512" s="87" t="s">
        <v>75</v>
      </c>
      <c r="C512" s="94" t="s">
        <v>76</v>
      </c>
      <c r="D512" s="95"/>
      <c r="E512" s="95"/>
      <c r="F512" s="95"/>
      <c r="G512" s="96"/>
      <c r="H512" s="95"/>
      <c r="I512" s="96"/>
      <c r="J512" s="95"/>
      <c r="K512" s="97" t="n">
        <f aca="false">J512-E512</f>
        <v>0</v>
      </c>
      <c r="L512" s="96"/>
    </row>
    <row r="513" s="4" customFormat="true" ht="12" hidden="false" customHeight="true" outlineLevel="0" collapsed="false">
      <c r="A513" s="93" t="n">
        <v>2070202</v>
      </c>
      <c r="B513" s="87" t="s">
        <v>75</v>
      </c>
      <c r="C513" s="94" t="s">
        <v>77</v>
      </c>
      <c r="D513" s="95"/>
      <c r="E513" s="95"/>
      <c r="F513" s="95"/>
      <c r="G513" s="96"/>
      <c r="H513" s="95"/>
      <c r="I513" s="96"/>
      <c r="J513" s="95"/>
      <c r="K513" s="97" t="n">
        <f aca="false">J513-E513</f>
        <v>0</v>
      </c>
      <c r="L513" s="96"/>
    </row>
    <row r="514" s="4" customFormat="true" ht="12" hidden="false" customHeight="true" outlineLevel="0" collapsed="false">
      <c r="A514" s="93" t="n">
        <v>2070203</v>
      </c>
      <c r="B514" s="87" t="s">
        <v>75</v>
      </c>
      <c r="C514" s="94" t="s">
        <v>78</v>
      </c>
      <c r="D514" s="95"/>
      <c r="E514" s="95"/>
      <c r="F514" s="95"/>
      <c r="G514" s="96"/>
      <c r="H514" s="95"/>
      <c r="I514" s="96"/>
      <c r="J514" s="95"/>
      <c r="K514" s="97" t="n">
        <f aca="false">J514-E514</f>
        <v>0</v>
      </c>
      <c r="L514" s="96"/>
    </row>
    <row r="515" s="4" customFormat="true" ht="12" hidden="false" customHeight="true" outlineLevel="0" collapsed="false">
      <c r="A515" s="93" t="n">
        <v>2070204</v>
      </c>
      <c r="B515" s="87" t="s">
        <v>75</v>
      </c>
      <c r="C515" s="94" t="s">
        <v>405</v>
      </c>
      <c r="D515" s="95"/>
      <c r="E515" s="95" t="n">
        <v>50000</v>
      </c>
      <c r="F515" s="95"/>
      <c r="G515" s="96" t="n">
        <v>0</v>
      </c>
      <c r="H515" s="95"/>
      <c r="I515" s="96"/>
      <c r="J515" s="95"/>
      <c r="K515" s="97" t="n">
        <f aca="false">J515-E515</f>
        <v>-50000</v>
      </c>
      <c r="L515" s="96" t="n">
        <v>-1</v>
      </c>
    </row>
    <row r="516" s="4" customFormat="true" ht="12" hidden="false" customHeight="true" outlineLevel="0" collapsed="false">
      <c r="A516" s="93" t="n">
        <v>2070205</v>
      </c>
      <c r="B516" s="87" t="s">
        <v>75</v>
      </c>
      <c r="C516" s="94" t="s">
        <v>406</v>
      </c>
      <c r="D516" s="95"/>
      <c r="E516" s="95"/>
      <c r="F516" s="95"/>
      <c r="G516" s="96"/>
      <c r="H516" s="95"/>
      <c r="I516" s="96"/>
      <c r="J516" s="95"/>
      <c r="K516" s="97" t="n">
        <f aca="false">J516-E516</f>
        <v>0</v>
      </c>
      <c r="L516" s="96"/>
    </row>
    <row r="517" s="4" customFormat="true" ht="12" hidden="false" customHeight="true" outlineLevel="0" collapsed="false">
      <c r="A517" s="93" t="n">
        <v>2070206</v>
      </c>
      <c r="B517" s="87" t="s">
        <v>75</v>
      </c>
      <c r="C517" s="94" t="s">
        <v>407</v>
      </c>
      <c r="D517" s="95"/>
      <c r="E517" s="95"/>
      <c r="F517" s="95"/>
      <c r="G517" s="96"/>
      <c r="H517" s="95"/>
      <c r="I517" s="96"/>
      <c r="J517" s="95"/>
      <c r="K517" s="97" t="n">
        <f aca="false">J517-E517</f>
        <v>0</v>
      </c>
      <c r="L517" s="96"/>
    </row>
    <row r="518" s="4" customFormat="true" ht="12" hidden="false" customHeight="true" outlineLevel="0" collapsed="false">
      <c r="A518" s="93" t="n">
        <v>2070299</v>
      </c>
      <c r="B518" s="87" t="s">
        <v>75</v>
      </c>
      <c r="C518" s="94" t="s">
        <v>408</v>
      </c>
      <c r="D518" s="95"/>
      <c r="E518" s="95"/>
      <c r="F518" s="95"/>
      <c r="G518" s="96"/>
      <c r="H518" s="95"/>
      <c r="I518" s="96"/>
      <c r="J518" s="95"/>
      <c r="K518" s="97" t="n">
        <f aca="false">J518-E518</f>
        <v>0</v>
      </c>
      <c r="L518" s="96"/>
    </row>
    <row r="519" s="11" customFormat="true" ht="12" hidden="false" customHeight="true" outlineLevel="0" collapsed="false">
      <c r="A519" s="93" t="n">
        <v>20703</v>
      </c>
      <c r="B519" s="87" t="s">
        <v>73</v>
      </c>
      <c r="C519" s="94" t="s">
        <v>409</v>
      </c>
      <c r="D519" s="95" t="n">
        <f aca="false">SUM(D520:D529)</f>
        <v>0</v>
      </c>
      <c r="E519" s="95" t="n">
        <f aca="false">SUM(E520:E529)</f>
        <v>1520516.7</v>
      </c>
      <c r="F519" s="95" t="n">
        <f aca="false">SUM(F520:F529)</f>
        <v>0</v>
      </c>
      <c r="G519" s="96" t="n">
        <v>0</v>
      </c>
      <c r="H519" s="95"/>
      <c r="I519" s="96"/>
      <c r="J519" s="95"/>
      <c r="K519" s="97" t="n">
        <f aca="false">J519-E519</f>
        <v>-1520516.7</v>
      </c>
      <c r="L519" s="96" t="n">
        <v>-1</v>
      </c>
    </row>
    <row r="520" s="4" customFormat="true" ht="12" hidden="false" customHeight="true" outlineLevel="0" collapsed="false">
      <c r="A520" s="93" t="n">
        <v>2070301</v>
      </c>
      <c r="B520" s="87" t="s">
        <v>75</v>
      </c>
      <c r="C520" s="94" t="s">
        <v>76</v>
      </c>
      <c r="D520" s="95"/>
      <c r="E520" s="95"/>
      <c r="F520" s="95"/>
      <c r="G520" s="96"/>
      <c r="H520" s="95"/>
      <c r="I520" s="96"/>
      <c r="J520" s="95"/>
      <c r="K520" s="97" t="n">
        <f aca="false">J520-E520</f>
        <v>0</v>
      </c>
      <c r="L520" s="96"/>
    </row>
    <row r="521" s="4" customFormat="true" ht="12" hidden="false" customHeight="true" outlineLevel="0" collapsed="false">
      <c r="A521" s="93" t="n">
        <v>2070302</v>
      </c>
      <c r="B521" s="87" t="s">
        <v>75</v>
      </c>
      <c r="C521" s="94" t="s">
        <v>77</v>
      </c>
      <c r="D521" s="95"/>
      <c r="E521" s="95"/>
      <c r="F521" s="95"/>
      <c r="G521" s="96"/>
      <c r="H521" s="95"/>
      <c r="I521" s="96"/>
      <c r="J521" s="95"/>
      <c r="K521" s="97" t="n">
        <f aca="false">J521-E521</f>
        <v>0</v>
      </c>
      <c r="L521" s="96"/>
    </row>
    <row r="522" s="4" customFormat="true" ht="12" hidden="false" customHeight="true" outlineLevel="0" collapsed="false">
      <c r="A522" s="93" t="n">
        <v>2070303</v>
      </c>
      <c r="B522" s="87" t="s">
        <v>75</v>
      </c>
      <c r="C522" s="94" t="s">
        <v>78</v>
      </c>
      <c r="D522" s="95"/>
      <c r="E522" s="95"/>
      <c r="F522" s="95"/>
      <c r="G522" s="96"/>
      <c r="H522" s="95"/>
      <c r="I522" s="96"/>
      <c r="J522" s="95"/>
      <c r="K522" s="97" t="n">
        <f aca="false">J522-E522</f>
        <v>0</v>
      </c>
      <c r="L522" s="96"/>
    </row>
    <row r="523" s="4" customFormat="true" ht="12" hidden="false" customHeight="true" outlineLevel="0" collapsed="false">
      <c r="A523" s="93" t="n">
        <v>2070304</v>
      </c>
      <c r="B523" s="87" t="s">
        <v>75</v>
      </c>
      <c r="C523" s="94" t="s">
        <v>410</v>
      </c>
      <c r="D523" s="95"/>
      <c r="E523" s="95"/>
      <c r="F523" s="95"/>
      <c r="G523" s="96"/>
      <c r="H523" s="95"/>
      <c r="I523" s="96"/>
      <c r="J523" s="95"/>
      <c r="K523" s="97" t="n">
        <f aca="false">J523-E523</f>
        <v>0</v>
      </c>
      <c r="L523" s="96"/>
    </row>
    <row r="524" s="4" customFormat="true" ht="12" hidden="false" customHeight="true" outlineLevel="0" collapsed="false">
      <c r="A524" s="93" t="n">
        <v>2070305</v>
      </c>
      <c r="B524" s="87" t="s">
        <v>75</v>
      </c>
      <c r="C524" s="94" t="s">
        <v>411</v>
      </c>
      <c r="D524" s="95"/>
      <c r="E524" s="95" t="n">
        <v>486616.7</v>
      </c>
      <c r="F524" s="95"/>
      <c r="G524" s="96" t="n">
        <v>0</v>
      </c>
      <c r="H524" s="95"/>
      <c r="I524" s="96"/>
      <c r="J524" s="95"/>
      <c r="K524" s="97" t="n">
        <f aca="false">J524-E524</f>
        <v>-486616.7</v>
      </c>
      <c r="L524" s="96" t="n">
        <v>-1</v>
      </c>
    </row>
    <row r="525" s="4" customFormat="true" ht="12" hidden="false" customHeight="true" outlineLevel="0" collapsed="false">
      <c r="A525" s="93" t="n">
        <v>2070306</v>
      </c>
      <c r="B525" s="87" t="s">
        <v>75</v>
      </c>
      <c r="C525" s="94" t="s">
        <v>412</v>
      </c>
      <c r="D525" s="95"/>
      <c r="E525" s="95"/>
      <c r="F525" s="95"/>
      <c r="G525" s="96"/>
      <c r="H525" s="95"/>
      <c r="I525" s="96"/>
      <c r="J525" s="95"/>
      <c r="K525" s="97" t="n">
        <f aca="false">J525-E525</f>
        <v>0</v>
      </c>
      <c r="L525" s="96"/>
    </row>
    <row r="526" s="4" customFormat="true" ht="12" hidden="false" customHeight="true" outlineLevel="0" collapsed="false">
      <c r="A526" s="93" t="n">
        <v>2070307</v>
      </c>
      <c r="B526" s="87" t="s">
        <v>75</v>
      </c>
      <c r="C526" s="94" t="s">
        <v>413</v>
      </c>
      <c r="D526" s="95"/>
      <c r="E526" s="95"/>
      <c r="F526" s="95"/>
      <c r="G526" s="96"/>
      <c r="H526" s="95"/>
      <c r="I526" s="96"/>
      <c r="J526" s="95"/>
      <c r="K526" s="97" t="n">
        <f aca="false">J526-E526</f>
        <v>0</v>
      </c>
      <c r="L526" s="96"/>
    </row>
    <row r="527" s="4" customFormat="true" ht="12" hidden="false" customHeight="true" outlineLevel="0" collapsed="false">
      <c r="A527" s="93" t="n">
        <v>2070308</v>
      </c>
      <c r="B527" s="87" t="s">
        <v>75</v>
      </c>
      <c r="C527" s="94" t="s">
        <v>414</v>
      </c>
      <c r="D527" s="95"/>
      <c r="E527" s="95" t="n">
        <v>120000</v>
      </c>
      <c r="F527" s="95"/>
      <c r="G527" s="96" t="n">
        <v>0</v>
      </c>
      <c r="H527" s="95"/>
      <c r="I527" s="96"/>
      <c r="J527" s="95"/>
      <c r="K527" s="97" t="n">
        <f aca="false">J527-E527</f>
        <v>-120000</v>
      </c>
      <c r="L527" s="96" t="n">
        <v>-1</v>
      </c>
    </row>
    <row r="528" s="4" customFormat="true" ht="12" hidden="false" customHeight="true" outlineLevel="0" collapsed="false">
      <c r="A528" s="93" t="n">
        <v>2070309</v>
      </c>
      <c r="B528" s="87" t="s">
        <v>75</v>
      </c>
      <c r="C528" s="94" t="s">
        <v>415</v>
      </c>
      <c r="D528" s="95"/>
      <c r="E528" s="95"/>
      <c r="F528" s="95"/>
      <c r="G528" s="96"/>
      <c r="H528" s="95"/>
      <c r="I528" s="96"/>
      <c r="J528" s="95"/>
      <c r="K528" s="97" t="n">
        <f aca="false">J528-E528</f>
        <v>0</v>
      </c>
      <c r="L528" s="96"/>
    </row>
    <row r="529" s="4" customFormat="true" ht="12" hidden="false" customHeight="true" outlineLevel="0" collapsed="false">
      <c r="A529" s="93" t="n">
        <v>2070399</v>
      </c>
      <c r="B529" s="87" t="s">
        <v>75</v>
      </c>
      <c r="C529" s="94" t="s">
        <v>416</v>
      </c>
      <c r="D529" s="95"/>
      <c r="E529" s="95" t="n">
        <v>913900</v>
      </c>
      <c r="F529" s="95"/>
      <c r="G529" s="96" t="n">
        <v>0</v>
      </c>
      <c r="H529" s="95"/>
      <c r="I529" s="96"/>
      <c r="J529" s="95"/>
      <c r="K529" s="97" t="n">
        <f aca="false">J529-E529</f>
        <v>-913900</v>
      </c>
      <c r="L529" s="96" t="n">
        <v>-1</v>
      </c>
    </row>
    <row r="530" s="11" customFormat="true" ht="12" hidden="false" customHeight="true" outlineLevel="0" collapsed="false">
      <c r="A530" s="93" t="n">
        <v>20706</v>
      </c>
      <c r="B530" s="87" t="s">
        <v>73</v>
      </c>
      <c r="C530" s="94" t="s">
        <v>417</v>
      </c>
      <c r="D530" s="95" t="n">
        <f aca="false">SUM(D531:D538)</f>
        <v>0</v>
      </c>
      <c r="E530" s="95" t="n">
        <f aca="false">SUM(E531:E538)</f>
        <v>0</v>
      </c>
      <c r="F530" s="95" t="n">
        <f aca="false">SUM(F531:F538)</f>
        <v>0</v>
      </c>
      <c r="G530" s="96"/>
      <c r="H530" s="95"/>
      <c r="I530" s="96"/>
      <c r="J530" s="95"/>
      <c r="K530" s="97" t="n">
        <f aca="false">J530-E530</f>
        <v>0</v>
      </c>
      <c r="L530" s="96"/>
    </row>
    <row r="531" s="4" customFormat="true" ht="12" hidden="false" customHeight="true" outlineLevel="0" collapsed="false">
      <c r="A531" s="93" t="n">
        <v>2070601</v>
      </c>
      <c r="B531" s="87" t="s">
        <v>75</v>
      </c>
      <c r="C531" s="94" t="s">
        <v>76</v>
      </c>
      <c r="D531" s="95"/>
      <c r="E531" s="95"/>
      <c r="F531" s="95"/>
      <c r="G531" s="96"/>
      <c r="H531" s="95"/>
      <c r="I531" s="96"/>
      <c r="J531" s="95"/>
      <c r="K531" s="97" t="n">
        <f aca="false">J531-E531</f>
        <v>0</v>
      </c>
      <c r="L531" s="96"/>
    </row>
    <row r="532" s="4" customFormat="true" ht="12" hidden="false" customHeight="true" outlineLevel="0" collapsed="false">
      <c r="A532" s="93" t="n">
        <v>2070602</v>
      </c>
      <c r="B532" s="87" t="s">
        <v>75</v>
      </c>
      <c r="C532" s="94" t="s">
        <v>77</v>
      </c>
      <c r="D532" s="95"/>
      <c r="E532" s="95"/>
      <c r="F532" s="95"/>
      <c r="G532" s="96"/>
      <c r="H532" s="95"/>
      <c r="I532" s="96"/>
      <c r="J532" s="95"/>
      <c r="K532" s="97" t="n">
        <f aca="false">J532-E532</f>
        <v>0</v>
      </c>
      <c r="L532" s="96"/>
    </row>
    <row r="533" s="4" customFormat="true" ht="12" hidden="false" customHeight="true" outlineLevel="0" collapsed="false">
      <c r="A533" s="93" t="n">
        <v>2070603</v>
      </c>
      <c r="B533" s="87" t="s">
        <v>75</v>
      </c>
      <c r="C533" s="94" t="s">
        <v>78</v>
      </c>
      <c r="D533" s="95"/>
      <c r="E533" s="95"/>
      <c r="F533" s="95"/>
      <c r="G533" s="96"/>
      <c r="H533" s="95"/>
      <c r="I533" s="96"/>
      <c r="J533" s="95"/>
      <c r="K533" s="97" t="n">
        <f aca="false">J533-E533</f>
        <v>0</v>
      </c>
      <c r="L533" s="96"/>
    </row>
    <row r="534" s="4" customFormat="true" ht="12" hidden="false" customHeight="true" outlineLevel="0" collapsed="false">
      <c r="A534" s="93" t="n">
        <v>2070604</v>
      </c>
      <c r="B534" s="87" t="s">
        <v>75</v>
      </c>
      <c r="C534" s="94" t="s">
        <v>418</v>
      </c>
      <c r="D534" s="95"/>
      <c r="E534" s="95"/>
      <c r="F534" s="95"/>
      <c r="G534" s="96"/>
      <c r="H534" s="95"/>
      <c r="I534" s="96"/>
      <c r="J534" s="95"/>
      <c r="K534" s="97" t="n">
        <f aca="false">J534-E534</f>
        <v>0</v>
      </c>
      <c r="L534" s="96"/>
    </row>
    <row r="535" s="4" customFormat="true" ht="12" hidden="false" customHeight="true" outlineLevel="0" collapsed="false">
      <c r="A535" s="93" t="n">
        <v>2070605</v>
      </c>
      <c r="B535" s="87" t="s">
        <v>75</v>
      </c>
      <c r="C535" s="94" t="s">
        <v>419</v>
      </c>
      <c r="D535" s="95"/>
      <c r="E535" s="95"/>
      <c r="F535" s="95"/>
      <c r="G535" s="96"/>
      <c r="H535" s="95"/>
      <c r="I535" s="96"/>
      <c r="J535" s="95"/>
      <c r="K535" s="97" t="n">
        <f aca="false">J535-E535</f>
        <v>0</v>
      </c>
      <c r="L535" s="96"/>
    </row>
    <row r="536" s="4" customFormat="true" ht="12" hidden="false" customHeight="true" outlineLevel="0" collapsed="false">
      <c r="A536" s="93" t="n">
        <v>2070606</v>
      </c>
      <c r="B536" s="87" t="s">
        <v>75</v>
      </c>
      <c r="C536" s="94" t="s">
        <v>420</v>
      </c>
      <c r="D536" s="95"/>
      <c r="E536" s="95"/>
      <c r="F536" s="95"/>
      <c r="G536" s="96"/>
      <c r="H536" s="95"/>
      <c r="I536" s="96"/>
      <c r="J536" s="95"/>
      <c r="K536" s="97" t="n">
        <f aca="false">J536-E536</f>
        <v>0</v>
      </c>
      <c r="L536" s="96"/>
    </row>
    <row r="537" s="4" customFormat="true" ht="12" hidden="false" customHeight="true" outlineLevel="0" collapsed="false">
      <c r="A537" s="93" t="n">
        <v>2070607</v>
      </c>
      <c r="B537" s="87" t="s">
        <v>75</v>
      </c>
      <c r="C537" s="94" t="s">
        <v>421</v>
      </c>
      <c r="D537" s="95"/>
      <c r="E537" s="95"/>
      <c r="F537" s="95"/>
      <c r="G537" s="96"/>
      <c r="H537" s="95"/>
      <c r="I537" s="96"/>
      <c r="J537" s="95"/>
      <c r="K537" s="97" t="n">
        <f aca="false">J537-E537</f>
        <v>0</v>
      </c>
      <c r="L537" s="96"/>
    </row>
    <row r="538" s="4" customFormat="true" ht="12" hidden="false" customHeight="true" outlineLevel="0" collapsed="false">
      <c r="A538" s="93" t="n">
        <v>2070699</v>
      </c>
      <c r="B538" s="87" t="s">
        <v>75</v>
      </c>
      <c r="C538" s="94" t="s">
        <v>422</v>
      </c>
      <c r="D538" s="95"/>
      <c r="E538" s="95"/>
      <c r="F538" s="95"/>
      <c r="G538" s="96"/>
      <c r="H538" s="95"/>
      <c r="I538" s="96"/>
      <c r="J538" s="95"/>
      <c r="K538" s="97" t="n">
        <f aca="false">J538-E538</f>
        <v>0</v>
      </c>
      <c r="L538" s="96"/>
    </row>
    <row r="539" s="11" customFormat="true" ht="12" hidden="false" customHeight="true" outlineLevel="0" collapsed="false">
      <c r="A539" s="93" t="n">
        <v>20708</v>
      </c>
      <c r="B539" s="87" t="s">
        <v>73</v>
      </c>
      <c r="C539" s="94" t="s">
        <v>423</v>
      </c>
      <c r="D539" s="95" t="n">
        <f aca="false">SUM(D540:D546)</f>
        <v>250000</v>
      </c>
      <c r="E539" s="95" t="n">
        <f aca="false">SUM(E540:E546)</f>
        <v>1502419.8</v>
      </c>
      <c r="F539" s="95" t="n">
        <f aca="false">SUM(F540:F546)</f>
        <v>50000</v>
      </c>
      <c r="G539" s="96" t="n">
        <v>0.0332796466074262</v>
      </c>
      <c r="H539" s="95" t="n">
        <v>-200000</v>
      </c>
      <c r="I539" s="96" t="n">
        <v>-0.8</v>
      </c>
      <c r="J539" s="95"/>
      <c r="K539" s="97" t="n">
        <f aca="false">J539-E539</f>
        <v>-1502419.8</v>
      </c>
      <c r="L539" s="96" t="n">
        <v>-1</v>
      </c>
    </row>
    <row r="540" s="4" customFormat="true" ht="12" hidden="false" customHeight="true" outlineLevel="0" collapsed="false">
      <c r="A540" s="93" t="n">
        <v>2070801</v>
      </c>
      <c r="B540" s="87" t="s">
        <v>75</v>
      </c>
      <c r="C540" s="94" t="s">
        <v>76</v>
      </c>
      <c r="D540" s="95"/>
      <c r="E540" s="95"/>
      <c r="F540" s="95"/>
      <c r="G540" s="96"/>
      <c r="H540" s="95"/>
      <c r="I540" s="96"/>
      <c r="J540" s="95"/>
      <c r="K540" s="97" t="n">
        <f aca="false">J540-E540</f>
        <v>0</v>
      </c>
      <c r="L540" s="96"/>
    </row>
    <row r="541" s="4" customFormat="true" ht="12" hidden="false" customHeight="true" outlineLevel="0" collapsed="false">
      <c r="A541" s="93" t="n">
        <v>2070802</v>
      </c>
      <c r="B541" s="87" t="s">
        <v>75</v>
      </c>
      <c r="C541" s="94" t="s">
        <v>77</v>
      </c>
      <c r="D541" s="95"/>
      <c r="E541" s="95"/>
      <c r="F541" s="95"/>
      <c r="G541" s="96"/>
      <c r="H541" s="95"/>
      <c r="I541" s="96"/>
      <c r="J541" s="95"/>
      <c r="K541" s="97" t="n">
        <f aca="false">J541-E541</f>
        <v>0</v>
      </c>
      <c r="L541" s="96"/>
    </row>
    <row r="542" s="4" customFormat="true" ht="12" hidden="false" customHeight="true" outlineLevel="0" collapsed="false">
      <c r="A542" s="93" t="n">
        <v>2070803</v>
      </c>
      <c r="B542" s="87" t="s">
        <v>75</v>
      </c>
      <c r="C542" s="94" t="s">
        <v>78</v>
      </c>
      <c r="D542" s="95"/>
      <c r="E542" s="95"/>
      <c r="F542" s="95"/>
      <c r="G542" s="96"/>
      <c r="H542" s="95"/>
      <c r="I542" s="96"/>
      <c r="J542" s="95"/>
      <c r="K542" s="97" t="n">
        <f aca="false">J542-E542</f>
        <v>0</v>
      </c>
      <c r="L542" s="96"/>
    </row>
    <row r="543" s="4" customFormat="true" ht="12" hidden="false" customHeight="true" outlineLevel="0" collapsed="false">
      <c r="A543" s="93" t="n">
        <v>2070806</v>
      </c>
      <c r="B543" s="87" t="s">
        <v>75</v>
      </c>
      <c r="C543" s="94" t="s">
        <v>424</v>
      </c>
      <c r="D543" s="95"/>
      <c r="E543" s="95"/>
      <c r="F543" s="95"/>
      <c r="G543" s="96"/>
      <c r="H543" s="95"/>
      <c r="I543" s="96"/>
      <c r="J543" s="95"/>
      <c r="K543" s="97" t="n">
        <f aca="false">J543-E543</f>
        <v>0</v>
      </c>
      <c r="L543" s="96"/>
    </row>
    <row r="544" s="4" customFormat="true" ht="12" hidden="false" customHeight="true" outlineLevel="0" collapsed="false">
      <c r="A544" s="93" t="n">
        <v>2070807</v>
      </c>
      <c r="B544" s="87" t="s">
        <v>75</v>
      </c>
      <c r="C544" s="94" t="s">
        <v>425</v>
      </c>
      <c r="D544" s="95"/>
      <c r="E544" s="95"/>
      <c r="F544" s="95"/>
      <c r="G544" s="96"/>
      <c r="H544" s="95"/>
      <c r="I544" s="96"/>
      <c r="J544" s="95"/>
      <c r="K544" s="97" t="n">
        <f aca="false">J544-E544</f>
        <v>0</v>
      </c>
      <c r="L544" s="96"/>
    </row>
    <row r="545" s="4" customFormat="true" ht="12" hidden="false" customHeight="true" outlineLevel="0" collapsed="false">
      <c r="A545" s="93" t="n">
        <v>2070808</v>
      </c>
      <c r="B545" s="87" t="s">
        <v>75</v>
      </c>
      <c r="C545" s="94" t="s">
        <v>426</v>
      </c>
      <c r="D545" s="95"/>
      <c r="E545" s="95" t="n">
        <v>165600</v>
      </c>
      <c r="F545" s="95"/>
      <c r="G545" s="96" t="n">
        <v>0</v>
      </c>
      <c r="H545" s="95"/>
      <c r="I545" s="96"/>
      <c r="J545" s="95"/>
      <c r="K545" s="97" t="n">
        <f aca="false">J545-E545</f>
        <v>-165600</v>
      </c>
      <c r="L545" s="96" t="n">
        <v>-1</v>
      </c>
    </row>
    <row r="546" s="4" customFormat="true" ht="12" hidden="false" customHeight="true" outlineLevel="0" collapsed="false">
      <c r="A546" s="93" t="n">
        <v>2070899</v>
      </c>
      <c r="B546" s="87" t="s">
        <v>75</v>
      </c>
      <c r="C546" s="94" t="s">
        <v>427</v>
      </c>
      <c r="D546" s="95" t="n">
        <v>250000</v>
      </c>
      <c r="E546" s="95" t="n">
        <v>1336819.8</v>
      </c>
      <c r="F546" s="98" t="n">
        <v>50000</v>
      </c>
      <c r="G546" s="96" t="n">
        <v>0.0374021988603101</v>
      </c>
      <c r="H546" s="95" t="n">
        <v>-200000</v>
      </c>
      <c r="I546" s="96" t="n">
        <v>-0.8</v>
      </c>
      <c r="J546" s="95"/>
      <c r="K546" s="97" t="n">
        <f aca="false">J546-E546</f>
        <v>-1336819.8</v>
      </c>
      <c r="L546" s="96" t="n">
        <v>-1</v>
      </c>
    </row>
    <row r="547" s="11" customFormat="true" ht="12" hidden="false" customHeight="true" outlineLevel="0" collapsed="false">
      <c r="A547" s="93" t="n">
        <v>20799</v>
      </c>
      <c r="B547" s="87" t="s">
        <v>73</v>
      </c>
      <c r="C547" s="94" t="s">
        <v>428</v>
      </c>
      <c r="D547" s="95" t="n">
        <f aca="false">SUM(D548:D550)</f>
        <v>1008389.19</v>
      </c>
      <c r="E547" s="95" t="n">
        <f aca="false">SUM(E548:E550)</f>
        <v>1000122.4</v>
      </c>
      <c r="F547" s="95" t="n">
        <f aca="false">SUM(F548:F550)</f>
        <v>958625.96</v>
      </c>
      <c r="G547" s="96" t="n">
        <v>0.958508638542642</v>
      </c>
      <c r="H547" s="95" t="n">
        <v>-49763</v>
      </c>
      <c r="I547" s="96" t="n">
        <v>-0.0493490018471936</v>
      </c>
      <c r="J547" s="95" t="n">
        <v>1106683.58</v>
      </c>
      <c r="K547" s="97" t="n">
        <f aca="false">J547-E547</f>
        <v>106561.18</v>
      </c>
      <c r="L547" s="96" t="n">
        <v>0.106548138507847</v>
      </c>
    </row>
    <row r="548" s="4" customFormat="true" ht="12" hidden="false" customHeight="true" outlineLevel="0" collapsed="false">
      <c r="A548" s="93" t="n">
        <v>2079902</v>
      </c>
      <c r="B548" s="87" t="s">
        <v>75</v>
      </c>
      <c r="C548" s="94" t="s">
        <v>429</v>
      </c>
      <c r="D548" s="95" t="n">
        <v>76195.73</v>
      </c>
      <c r="E548" s="95"/>
      <c r="F548" s="98" t="n">
        <v>7370</v>
      </c>
      <c r="G548" s="96"/>
      <c r="H548" s="95" t="n">
        <v>-68825.73</v>
      </c>
      <c r="I548" s="96" t="n">
        <v>-0.903275419764336</v>
      </c>
      <c r="J548" s="95" t="n">
        <v>500</v>
      </c>
      <c r="K548" s="97" t="n">
        <f aca="false">J548-E548</f>
        <v>500</v>
      </c>
      <c r="L548" s="96"/>
    </row>
    <row r="549" s="4" customFormat="true" ht="13.5" hidden="false" customHeight="true" outlineLevel="0" collapsed="false">
      <c r="A549" s="93" t="n">
        <v>2079903</v>
      </c>
      <c r="B549" s="87" t="s">
        <v>75</v>
      </c>
      <c r="C549" s="94" t="s">
        <v>430</v>
      </c>
      <c r="D549" s="95"/>
      <c r="E549" s="95"/>
      <c r="F549" s="98"/>
      <c r="G549" s="96"/>
      <c r="H549" s="95"/>
      <c r="I549" s="96"/>
      <c r="J549" s="95"/>
      <c r="K549" s="97" t="n">
        <f aca="false">J549-E549</f>
        <v>0</v>
      </c>
      <c r="L549" s="96"/>
    </row>
    <row r="550" s="4" customFormat="true" ht="12" hidden="false" customHeight="true" outlineLevel="0" collapsed="false">
      <c r="A550" s="93" t="n">
        <v>2079999</v>
      </c>
      <c r="B550" s="87" t="s">
        <v>75</v>
      </c>
      <c r="C550" s="94" t="s">
        <v>428</v>
      </c>
      <c r="D550" s="95" t="n">
        <v>932193.46</v>
      </c>
      <c r="E550" s="95" t="n">
        <v>1000122.4</v>
      </c>
      <c r="F550" s="98" t="n">
        <v>951255.96</v>
      </c>
      <c r="G550" s="96" t="n">
        <v>0.95113954052024</v>
      </c>
      <c r="H550" s="95" t="n">
        <v>19063</v>
      </c>
      <c r="I550" s="96" t="n">
        <v>0.0204496178293291</v>
      </c>
      <c r="J550" s="95" t="n">
        <v>1106183.58</v>
      </c>
      <c r="K550" s="97" t="n">
        <f aca="false">J550-E550</f>
        <v>106061.18</v>
      </c>
      <c r="L550" s="96" t="n">
        <v>0.106048199700357</v>
      </c>
    </row>
    <row r="551" s="4" customFormat="true" ht="12" hidden="false" customHeight="true" outlineLevel="0" collapsed="false">
      <c r="A551" s="86" t="n">
        <v>208</v>
      </c>
      <c r="B551" s="87" t="s">
        <v>70</v>
      </c>
      <c r="C551" s="88" t="s">
        <v>431</v>
      </c>
      <c r="D551" s="99" t="n">
        <f aca="false">D552+D571+D579+D588+D592+D602+D611+D618+D626+D635+D640+D643+D646+D649+D652+D655+D659+D663+D671+D674</f>
        <v>466017920.2</v>
      </c>
      <c r="E551" s="90" t="n">
        <f aca="false">E552+E571+E579+E588+E592+E602+E611+E618+E626+E635+E640+E643+E646+E649+E652+E655+E659+E663+E671+E674</f>
        <v>688456893.64</v>
      </c>
      <c r="F551" s="90" t="n">
        <f aca="false">F552+F571+F579+F588+F592+F602+F611+F618+F626+F635+F640+F643+F646+F649+F652+F655+F659+F663+F671+F674</f>
        <v>436937904.81</v>
      </c>
      <c r="G551" s="91" t="n">
        <v>0.634662691079797</v>
      </c>
      <c r="H551" s="90" t="n">
        <v>-44065682</v>
      </c>
      <c r="I551" s="91" t="n">
        <v>-0.0945579130971797</v>
      </c>
      <c r="J551" s="90" t="n">
        <v>685038206.5</v>
      </c>
      <c r="K551" s="92" t="n">
        <f aca="false">J551-E551</f>
        <v>-3418687.13999999</v>
      </c>
      <c r="L551" s="91" t="n">
        <v>-0.00496572431997122</v>
      </c>
    </row>
    <row r="552" s="11" customFormat="true" ht="12" hidden="false" customHeight="true" outlineLevel="0" collapsed="false">
      <c r="A552" s="93" t="n">
        <v>20801</v>
      </c>
      <c r="B552" s="87" t="s">
        <v>73</v>
      </c>
      <c r="C552" s="94" t="s">
        <v>432</v>
      </c>
      <c r="D552" s="95" t="n">
        <f aca="false">SUM(D553:D570)</f>
        <v>13573027.99</v>
      </c>
      <c r="E552" s="95" t="n">
        <f aca="false">SUM(E553:E570)</f>
        <v>20524533.24</v>
      </c>
      <c r="F552" s="95" t="n">
        <f aca="false">SUM(F553:F570)</f>
        <v>14623716.57</v>
      </c>
      <c r="G552" s="96" t="n">
        <v>0.712499348901149</v>
      </c>
      <c r="H552" s="95" t="n">
        <v>-206086</v>
      </c>
      <c r="I552" s="96" t="n">
        <v>-0.0151834948068946</v>
      </c>
      <c r="J552" s="95" t="n">
        <v>10175020.3</v>
      </c>
      <c r="K552" s="97" t="n">
        <f aca="false">J552-E552</f>
        <v>-10349512.94</v>
      </c>
      <c r="L552" s="96" t="n">
        <v>-0.5042508308949</v>
      </c>
    </row>
    <row r="553" s="4" customFormat="true" ht="12" hidden="false" customHeight="true" outlineLevel="0" collapsed="false">
      <c r="A553" s="93" t="n">
        <v>2080101</v>
      </c>
      <c r="B553" s="87" t="s">
        <v>75</v>
      </c>
      <c r="C553" s="94" t="s">
        <v>76</v>
      </c>
      <c r="D553" s="95" t="n">
        <v>733928.31</v>
      </c>
      <c r="E553" s="95" t="n">
        <v>1281348.64</v>
      </c>
      <c r="F553" s="98" t="n">
        <v>931528.37</v>
      </c>
      <c r="G553" s="96" t="n">
        <v>0.726990563629896</v>
      </c>
      <c r="H553" s="95" t="n">
        <v>184568</v>
      </c>
      <c r="I553" s="96" t="n">
        <v>0.251479602960131</v>
      </c>
      <c r="J553" s="95" t="n">
        <v>580158.51</v>
      </c>
      <c r="K553" s="97" t="n">
        <f aca="false">J553-E553</f>
        <v>-701190.13</v>
      </c>
      <c r="L553" s="96" t="n">
        <v>-0.547228215733698</v>
      </c>
    </row>
    <row r="554" s="4" customFormat="true" ht="12" hidden="false" customHeight="true" outlineLevel="0" collapsed="false">
      <c r="A554" s="93" t="n">
        <v>2080102</v>
      </c>
      <c r="B554" s="87" t="s">
        <v>75</v>
      </c>
      <c r="C554" s="94" t="s">
        <v>77</v>
      </c>
      <c r="D554" s="95" t="n">
        <v>1044896.29</v>
      </c>
      <c r="E554" s="95" t="n">
        <v>3472730</v>
      </c>
      <c r="F554" s="98" t="n">
        <v>2435160.16</v>
      </c>
      <c r="G554" s="96" t="n">
        <v>0.701223579143786</v>
      </c>
      <c r="H554" s="95" t="n">
        <v>1390264</v>
      </c>
      <c r="I554" s="96" t="n">
        <v>1.33052821921686</v>
      </c>
      <c r="J554" s="95"/>
      <c r="K554" s="97" t="n">
        <f aca="false">J554-E554</f>
        <v>-3472730</v>
      </c>
      <c r="L554" s="96" t="n">
        <v>-1</v>
      </c>
    </row>
    <row r="555" s="4" customFormat="true" ht="12" hidden="false" customHeight="true" outlineLevel="0" collapsed="false">
      <c r="A555" s="93" t="n">
        <v>2080103</v>
      </c>
      <c r="B555" s="87" t="s">
        <v>75</v>
      </c>
      <c r="C555" s="94" t="s">
        <v>78</v>
      </c>
      <c r="D555" s="95"/>
      <c r="E555" s="95"/>
      <c r="F555" s="98"/>
      <c r="G555" s="96"/>
      <c r="H555" s="95"/>
      <c r="I555" s="96"/>
      <c r="J555" s="95"/>
      <c r="K555" s="97" t="n">
        <f aca="false">J555-E555</f>
        <v>0</v>
      </c>
      <c r="L555" s="96"/>
    </row>
    <row r="556" s="4" customFormat="true" ht="12" hidden="false" customHeight="true" outlineLevel="0" collapsed="false">
      <c r="A556" s="93" t="n">
        <v>2080104</v>
      </c>
      <c r="B556" s="87" t="s">
        <v>75</v>
      </c>
      <c r="C556" s="94" t="s">
        <v>433</v>
      </c>
      <c r="D556" s="95" t="n">
        <v>2372359.1</v>
      </c>
      <c r="E556" s="95" t="n">
        <v>2696990.24</v>
      </c>
      <c r="F556" s="98" t="n">
        <v>1626312.73</v>
      </c>
      <c r="G556" s="96" t="n">
        <v>0.60301023929549</v>
      </c>
      <c r="H556" s="95" t="n">
        <v>-798390</v>
      </c>
      <c r="I556" s="96" t="n">
        <v>-0.336538427087198</v>
      </c>
      <c r="J556" s="95" t="n">
        <v>1877890.33</v>
      </c>
      <c r="K556" s="97" t="n">
        <f aca="false">J556-E556</f>
        <v>-819099.91</v>
      </c>
      <c r="L556" s="96" t="n">
        <v>-0.303708889209773</v>
      </c>
    </row>
    <row r="557" s="4" customFormat="true" ht="12" hidden="false" customHeight="true" outlineLevel="0" collapsed="false">
      <c r="A557" s="93" t="n">
        <v>2080105</v>
      </c>
      <c r="B557" s="87" t="s">
        <v>75</v>
      </c>
      <c r="C557" s="94" t="s">
        <v>434</v>
      </c>
      <c r="D557" s="95" t="n">
        <v>4235961.29</v>
      </c>
      <c r="E557" s="95" t="n">
        <v>4863129.24</v>
      </c>
      <c r="F557" s="98" t="n">
        <v>3807008.34</v>
      </c>
      <c r="G557" s="96" t="n">
        <v>0.782831002862675</v>
      </c>
      <c r="H557" s="95" t="n">
        <v>-1587504</v>
      </c>
      <c r="I557" s="96" t="n">
        <v>-0.374768297280639</v>
      </c>
      <c r="J557" s="95" t="n">
        <v>3665617.78</v>
      </c>
      <c r="K557" s="97" t="n">
        <f aca="false">J557-E557</f>
        <v>-1197511.46</v>
      </c>
      <c r="L557" s="96" t="n">
        <v>-0.246242984897518</v>
      </c>
    </row>
    <row r="558" s="4" customFormat="true" ht="12" hidden="false" customHeight="true" outlineLevel="0" collapsed="false">
      <c r="A558" s="93" t="n">
        <v>2080106</v>
      </c>
      <c r="B558" s="87" t="s">
        <v>75</v>
      </c>
      <c r="C558" s="94" t="s">
        <v>435</v>
      </c>
      <c r="D558" s="95" t="n">
        <v>800</v>
      </c>
      <c r="E558" s="95" t="n">
        <v>360000</v>
      </c>
      <c r="F558" s="98" t="n">
        <v>6607</v>
      </c>
      <c r="G558" s="96" t="n">
        <v>0.0183527777777778</v>
      </c>
      <c r="H558" s="95" t="n">
        <v>5807</v>
      </c>
      <c r="I558" s="96" t="n">
        <v>7.25875</v>
      </c>
      <c r="J558" s="95"/>
      <c r="K558" s="97" t="n">
        <f aca="false">J558-E558</f>
        <v>-360000</v>
      </c>
      <c r="L558" s="96" t="n">
        <v>-1</v>
      </c>
    </row>
    <row r="559" s="4" customFormat="true" ht="12" hidden="false" customHeight="true" outlineLevel="0" collapsed="false">
      <c r="A559" s="93" t="n">
        <v>2080107</v>
      </c>
      <c r="B559" s="87" t="s">
        <v>75</v>
      </c>
      <c r="C559" s="94" t="s">
        <v>436</v>
      </c>
      <c r="D559" s="95"/>
      <c r="E559" s="95"/>
      <c r="F559" s="98"/>
      <c r="G559" s="96"/>
      <c r="H559" s="95"/>
      <c r="I559" s="96"/>
      <c r="J559" s="95"/>
      <c r="K559" s="97" t="n">
        <f aca="false">J559-E559</f>
        <v>0</v>
      </c>
      <c r="L559" s="96"/>
    </row>
    <row r="560" s="4" customFormat="true" ht="12" hidden="false" customHeight="true" outlineLevel="0" collapsed="false">
      <c r="A560" s="93" t="n">
        <v>2080108</v>
      </c>
      <c r="B560" s="87" t="s">
        <v>75</v>
      </c>
      <c r="C560" s="94" t="s">
        <v>117</v>
      </c>
      <c r="D560" s="95"/>
      <c r="E560" s="95"/>
      <c r="F560" s="98"/>
      <c r="G560" s="96"/>
      <c r="H560" s="95"/>
      <c r="I560" s="96"/>
      <c r="J560" s="95"/>
      <c r="K560" s="97" t="n">
        <f aca="false">J560-E560</f>
        <v>0</v>
      </c>
      <c r="L560" s="96"/>
    </row>
    <row r="561" s="4" customFormat="true" ht="12" hidden="false" customHeight="true" outlineLevel="0" collapsed="false">
      <c r="A561" s="93" t="n">
        <v>2080109</v>
      </c>
      <c r="B561" s="87" t="s">
        <v>75</v>
      </c>
      <c r="C561" s="94" t="s">
        <v>437</v>
      </c>
      <c r="D561" s="95"/>
      <c r="E561" s="95"/>
      <c r="F561" s="98"/>
      <c r="G561" s="96"/>
      <c r="H561" s="95"/>
      <c r="I561" s="96"/>
      <c r="J561" s="95"/>
      <c r="K561" s="97" t="n">
        <f aca="false">J561-E561</f>
        <v>0</v>
      </c>
      <c r="L561" s="96"/>
    </row>
    <row r="562" s="4" customFormat="true" ht="12" hidden="false" customHeight="true" outlineLevel="0" collapsed="false">
      <c r="A562" s="93" t="n">
        <v>2080110</v>
      </c>
      <c r="B562" s="87" t="s">
        <v>75</v>
      </c>
      <c r="C562" s="94" t="s">
        <v>438</v>
      </c>
      <c r="D562" s="95"/>
      <c r="E562" s="95"/>
      <c r="F562" s="98"/>
      <c r="G562" s="96"/>
      <c r="H562" s="95"/>
      <c r="I562" s="96"/>
      <c r="J562" s="95"/>
      <c r="K562" s="97" t="n">
        <f aca="false">J562-E562</f>
        <v>0</v>
      </c>
      <c r="L562" s="96"/>
    </row>
    <row r="563" s="4" customFormat="true" ht="12" hidden="false" customHeight="true" outlineLevel="0" collapsed="false">
      <c r="A563" s="93" t="n">
        <v>2080111</v>
      </c>
      <c r="B563" s="87" t="s">
        <v>75</v>
      </c>
      <c r="C563" s="94" t="s">
        <v>439</v>
      </c>
      <c r="D563" s="95"/>
      <c r="E563" s="95"/>
      <c r="F563" s="98"/>
      <c r="G563" s="96"/>
      <c r="H563" s="95"/>
      <c r="I563" s="96"/>
      <c r="J563" s="95"/>
      <c r="K563" s="97" t="n">
        <f aca="false">J563-E563</f>
        <v>0</v>
      </c>
      <c r="L563" s="96"/>
    </row>
    <row r="564" s="4" customFormat="true" ht="12" hidden="false" customHeight="true" outlineLevel="0" collapsed="false">
      <c r="A564" s="93" t="n">
        <v>2080112</v>
      </c>
      <c r="B564" s="87" t="s">
        <v>75</v>
      </c>
      <c r="C564" s="94" t="s">
        <v>440</v>
      </c>
      <c r="D564" s="95"/>
      <c r="E564" s="95"/>
      <c r="F564" s="98"/>
      <c r="G564" s="96"/>
      <c r="H564" s="95"/>
      <c r="I564" s="96"/>
      <c r="J564" s="95"/>
      <c r="K564" s="97" t="n">
        <f aca="false">J564-E564</f>
        <v>0</v>
      </c>
      <c r="L564" s="96"/>
    </row>
    <row r="565" s="4" customFormat="true" ht="12" hidden="false" customHeight="true" outlineLevel="0" collapsed="false">
      <c r="A565" s="93" t="n">
        <v>2080113</v>
      </c>
      <c r="B565" s="87" t="s">
        <v>75</v>
      </c>
      <c r="C565" s="94" t="s">
        <v>441</v>
      </c>
      <c r="D565" s="95"/>
      <c r="E565" s="95"/>
      <c r="F565" s="98"/>
      <c r="G565" s="96"/>
      <c r="H565" s="95"/>
      <c r="I565" s="96"/>
      <c r="J565" s="95"/>
      <c r="K565" s="97" t="n">
        <f aca="false">J565-E565</f>
        <v>0</v>
      </c>
      <c r="L565" s="96"/>
    </row>
    <row r="566" s="4" customFormat="true" ht="12" hidden="false" customHeight="true" outlineLevel="0" collapsed="false">
      <c r="A566" s="93" t="n">
        <v>2080114</v>
      </c>
      <c r="B566" s="87" t="s">
        <v>75</v>
      </c>
      <c r="C566" s="94" t="s">
        <v>442</v>
      </c>
      <c r="D566" s="95"/>
      <c r="E566" s="95"/>
      <c r="F566" s="98"/>
      <c r="G566" s="96"/>
      <c r="H566" s="95"/>
      <c r="I566" s="96"/>
      <c r="J566" s="95"/>
      <c r="K566" s="97" t="n">
        <f aca="false">J566-E566</f>
        <v>0</v>
      </c>
      <c r="L566" s="96"/>
    </row>
    <row r="567" s="4" customFormat="true" ht="12" hidden="false" customHeight="true" outlineLevel="0" collapsed="false">
      <c r="A567" s="93" t="n">
        <v>2080115</v>
      </c>
      <c r="B567" s="87" t="s">
        <v>75</v>
      </c>
      <c r="C567" s="94" t="s">
        <v>443</v>
      </c>
      <c r="D567" s="95"/>
      <c r="E567" s="95"/>
      <c r="F567" s="98"/>
      <c r="G567" s="96"/>
      <c r="H567" s="95"/>
      <c r="I567" s="96"/>
      <c r="J567" s="95"/>
      <c r="K567" s="97" t="n">
        <f aca="false">J567-E567</f>
        <v>0</v>
      </c>
      <c r="L567" s="96"/>
    </row>
    <row r="568" s="4" customFormat="true" ht="12" hidden="false" customHeight="true" outlineLevel="0" collapsed="false">
      <c r="A568" s="93" t="n">
        <v>2080116</v>
      </c>
      <c r="B568" s="87" t="s">
        <v>75</v>
      </c>
      <c r="C568" s="94" t="s">
        <v>444</v>
      </c>
      <c r="D568" s="95"/>
      <c r="E568" s="95"/>
      <c r="F568" s="98"/>
      <c r="G568" s="96"/>
      <c r="H568" s="95"/>
      <c r="I568" s="96"/>
      <c r="J568" s="95"/>
      <c r="K568" s="97" t="n">
        <f aca="false">J568-E568</f>
        <v>0</v>
      </c>
      <c r="L568" s="96"/>
    </row>
    <row r="569" s="4" customFormat="true" ht="12" hidden="false" customHeight="true" outlineLevel="0" collapsed="false">
      <c r="A569" s="93" t="n">
        <v>2080150</v>
      </c>
      <c r="B569" s="87" t="s">
        <v>75</v>
      </c>
      <c r="C569" s="94" t="s">
        <v>85</v>
      </c>
      <c r="D569" s="95"/>
      <c r="E569" s="95"/>
      <c r="F569" s="98" t="n">
        <v>25565</v>
      </c>
      <c r="G569" s="96"/>
      <c r="H569" s="95" t="n">
        <v>25565</v>
      </c>
      <c r="I569" s="96"/>
      <c r="J569" s="95" t="n">
        <v>3407139.84</v>
      </c>
      <c r="K569" s="97" t="n">
        <f aca="false">J569-E569</f>
        <v>3407139.84</v>
      </c>
      <c r="L569" s="96"/>
    </row>
    <row r="570" s="4" customFormat="true" ht="12" hidden="false" customHeight="true" outlineLevel="0" collapsed="false">
      <c r="A570" s="93" t="n">
        <v>2080199</v>
      </c>
      <c r="B570" s="87" t="s">
        <v>75</v>
      </c>
      <c r="C570" s="94" t="s">
        <v>445</v>
      </c>
      <c r="D570" s="95" t="n">
        <v>5185083</v>
      </c>
      <c r="E570" s="95" t="n">
        <v>7850335.12</v>
      </c>
      <c r="F570" s="98" t="n">
        <v>5791534.97</v>
      </c>
      <c r="G570" s="96" t="n">
        <v>0.737743660808203</v>
      </c>
      <c r="H570" s="95" t="n">
        <v>573604</v>
      </c>
      <c r="I570" s="96" t="n">
        <v>0.110625808690044</v>
      </c>
      <c r="J570" s="95" t="n">
        <v>644213.84</v>
      </c>
      <c r="K570" s="97" t="n">
        <f aca="false">J570-E570</f>
        <v>-7206121.28</v>
      </c>
      <c r="L570" s="96" t="n">
        <v>-0.917938045936566</v>
      </c>
    </row>
    <row r="571" s="11" customFormat="true" ht="12" hidden="false" customHeight="true" outlineLevel="0" collapsed="false">
      <c r="A571" s="93" t="n">
        <v>20802</v>
      </c>
      <c r="B571" s="87" t="s">
        <v>73</v>
      </c>
      <c r="C571" s="94" t="s">
        <v>446</v>
      </c>
      <c r="D571" s="95" t="n">
        <f aca="false">SUM(D572:D578)</f>
        <v>75821235.46</v>
      </c>
      <c r="E571" s="95" t="n">
        <f aca="false">SUM(E572:E578)</f>
        <v>119570665.87</v>
      </c>
      <c r="F571" s="95" t="n">
        <f aca="false">SUM(F572:F578)</f>
        <v>23740923.09</v>
      </c>
      <c r="G571" s="96" t="n">
        <v>0.198551399854306</v>
      </c>
      <c r="H571" s="95" t="n">
        <v>-58316665</v>
      </c>
      <c r="I571" s="96" t="n">
        <v>-0.769133668769686</v>
      </c>
      <c r="J571" s="95" t="n">
        <v>38457381.59</v>
      </c>
      <c r="K571" s="97" t="n">
        <f aca="false">J571-E571</f>
        <v>-81113284.28</v>
      </c>
      <c r="L571" s="96" t="n">
        <v>-0.678371101221333</v>
      </c>
    </row>
    <row r="572" s="4" customFormat="true" ht="12" hidden="false" customHeight="true" outlineLevel="0" collapsed="false">
      <c r="A572" s="93" t="n">
        <v>2080201</v>
      </c>
      <c r="B572" s="87" t="s">
        <v>75</v>
      </c>
      <c r="C572" s="94" t="s">
        <v>76</v>
      </c>
      <c r="D572" s="95" t="n">
        <v>1179749.6</v>
      </c>
      <c r="E572" s="95" t="n">
        <v>879978.02</v>
      </c>
      <c r="F572" s="98" t="n">
        <v>827625.9</v>
      </c>
      <c r="G572" s="96" t="n">
        <v>0.940507468584272</v>
      </c>
      <c r="H572" s="95" t="n">
        <v>-362598</v>
      </c>
      <c r="I572" s="96" t="n">
        <v>-0.307351661742458</v>
      </c>
      <c r="J572" s="95" t="n">
        <v>861220.42</v>
      </c>
      <c r="K572" s="97" t="n">
        <f aca="false">J572-E572</f>
        <v>-18757.6</v>
      </c>
      <c r="L572" s="96" t="n">
        <v>-0.0213159869606743</v>
      </c>
    </row>
    <row r="573" s="4" customFormat="true" ht="12" hidden="false" customHeight="true" outlineLevel="0" collapsed="false">
      <c r="A573" s="93" t="n">
        <v>2080202</v>
      </c>
      <c r="B573" s="87" t="s">
        <v>75</v>
      </c>
      <c r="C573" s="94" t="s">
        <v>77</v>
      </c>
      <c r="D573" s="95" t="n">
        <v>1534593.99</v>
      </c>
      <c r="E573" s="95" t="n">
        <v>9536115.21</v>
      </c>
      <c r="F573" s="98" t="n">
        <v>2123418.65</v>
      </c>
      <c r="G573" s="96" t="n">
        <v>0.222671245390711</v>
      </c>
      <c r="H573" s="95" t="n">
        <v>-1111175</v>
      </c>
      <c r="I573" s="96" t="n">
        <v>-0.724084029548428</v>
      </c>
      <c r="J573" s="95" t="n">
        <v>1781398.82</v>
      </c>
      <c r="K573" s="97" t="n">
        <f aca="false">J573-E573</f>
        <v>-7754716.39</v>
      </c>
      <c r="L573" s="96" t="n">
        <v>-0.813194494742267</v>
      </c>
    </row>
    <row r="574" s="4" customFormat="true" ht="12" hidden="false" customHeight="true" outlineLevel="0" collapsed="false">
      <c r="A574" s="93" t="n">
        <v>2080203</v>
      </c>
      <c r="B574" s="87" t="s">
        <v>75</v>
      </c>
      <c r="C574" s="94" t="s">
        <v>78</v>
      </c>
      <c r="D574" s="95"/>
      <c r="E574" s="95"/>
      <c r="F574" s="98"/>
      <c r="G574" s="96"/>
      <c r="H574" s="95"/>
      <c r="I574" s="96"/>
      <c r="J574" s="95"/>
      <c r="K574" s="97" t="n">
        <f aca="false">J574-E574</f>
        <v>0</v>
      </c>
      <c r="L574" s="96"/>
    </row>
    <row r="575" s="4" customFormat="true" ht="12" hidden="false" customHeight="true" outlineLevel="0" collapsed="false">
      <c r="A575" s="93" t="n">
        <v>2080206</v>
      </c>
      <c r="B575" s="87" t="s">
        <v>75</v>
      </c>
      <c r="C575" s="94" t="s">
        <v>447</v>
      </c>
      <c r="D575" s="95" t="n">
        <v>35686.7</v>
      </c>
      <c r="E575" s="95" t="n">
        <v>200000</v>
      </c>
      <c r="F575" s="98" t="n">
        <v>825</v>
      </c>
      <c r="G575" s="96" t="n">
        <v>0.004125</v>
      </c>
      <c r="H575" s="95" t="n">
        <v>-34862</v>
      </c>
      <c r="I575" s="96" t="n">
        <v>-0.976890550261022</v>
      </c>
      <c r="J575" s="95"/>
      <c r="K575" s="97" t="n">
        <f aca="false">J575-E575</f>
        <v>-200000</v>
      </c>
      <c r="L575" s="96" t="n">
        <v>-1</v>
      </c>
    </row>
    <row r="576" s="4" customFormat="true" ht="12" hidden="false" customHeight="true" outlineLevel="0" collapsed="false">
      <c r="A576" s="93" t="n">
        <v>2080207</v>
      </c>
      <c r="B576" s="87" t="s">
        <v>75</v>
      </c>
      <c r="C576" s="94" t="s">
        <v>448</v>
      </c>
      <c r="D576" s="95" t="n">
        <v>160862</v>
      </c>
      <c r="E576" s="95" t="n">
        <v>383000</v>
      </c>
      <c r="F576" s="98" t="n">
        <v>4500</v>
      </c>
      <c r="G576" s="96" t="n">
        <v>0.0117493472584856</v>
      </c>
      <c r="H576" s="95" t="n">
        <v>-156362</v>
      </c>
      <c r="I576" s="96" t="n">
        <v>-0.972025711479405</v>
      </c>
      <c r="J576" s="95"/>
      <c r="K576" s="97" t="n">
        <f aca="false">J576-E576</f>
        <v>-383000</v>
      </c>
      <c r="L576" s="96" t="n">
        <v>-1</v>
      </c>
    </row>
    <row r="577" s="4" customFormat="true" ht="12" hidden="false" customHeight="true" outlineLevel="0" collapsed="false">
      <c r="A577" s="93" t="n">
        <v>2080208</v>
      </c>
      <c r="B577" s="87" t="s">
        <v>75</v>
      </c>
      <c r="C577" s="94" t="s">
        <v>449</v>
      </c>
      <c r="D577" s="95" t="n">
        <v>71244689.1</v>
      </c>
      <c r="E577" s="95" t="n">
        <v>105879999.96</v>
      </c>
      <c r="F577" s="98" t="n">
        <v>19055019.82</v>
      </c>
      <c r="G577" s="96" t="n">
        <v>0.179968075436331</v>
      </c>
      <c r="H577" s="95" t="n">
        <v>-56715998</v>
      </c>
      <c r="I577" s="96" t="n">
        <v>-0.796073345486745</v>
      </c>
      <c r="J577" s="95" t="n">
        <v>34889934.11</v>
      </c>
      <c r="K577" s="97" t="n">
        <f aca="false">J577-E577</f>
        <v>-70990065.85</v>
      </c>
      <c r="L577" s="96" t="n">
        <v>-0.670476632761797</v>
      </c>
    </row>
    <row r="578" s="4" customFormat="true" ht="12" hidden="false" customHeight="true" outlineLevel="0" collapsed="false">
      <c r="A578" s="93" t="n">
        <v>2080299</v>
      </c>
      <c r="B578" s="87" t="s">
        <v>75</v>
      </c>
      <c r="C578" s="94" t="s">
        <v>450</v>
      </c>
      <c r="D578" s="95" t="n">
        <v>1665654.07</v>
      </c>
      <c r="E578" s="95" t="n">
        <v>2691572.68</v>
      </c>
      <c r="F578" s="98" t="n">
        <v>1729533.72</v>
      </c>
      <c r="G578" s="96" t="n">
        <v>0.642573664405005</v>
      </c>
      <c r="H578" s="95" t="n">
        <v>64330</v>
      </c>
      <c r="I578" s="96" t="n">
        <v>0.0386214647798987</v>
      </c>
      <c r="J578" s="95" t="n">
        <v>924828.24</v>
      </c>
      <c r="K578" s="97" t="n">
        <f aca="false">J578-E578</f>
        <v>-1766744.44</v>
      </c>
      <c r="L578" s="96" t="n">
        <v>-0.656398563237014</v>
      </c>
    </row>
    <row r="579" s="11" customFormat="true" ht="12" hidden="false" customHeight="true" outlineLevel="0" collapsed="false">
      <c r="A579" s="93" t="n">
        <v>20805</v>
      </c>
      <c r="B579" s="87" t="s">
        <v>73</v>
      </c>
      <c r="C579" s="94" t="s">
        <v>451</v>
      </c>
      <c r="D579" s="95" t="n">
        <f aca="false">SUM(D580:D587)</f>
        <v>225528855.4</v>
      </c>
      <c r="E579" s="95" t="n">
        <f aca="false">SUM(E580:E587)</f>
        <v>305527665.85</v>
      </c>
      <c r="F579" s="95" t="n">
        <f aca="false">SUM(F580:F587)</f>
        <v>263718839.66</v>
      </c>
      <c r="G579" s="96" t="n">
        <v>0.863158624035945</v>
      </c>
      <c r="H579" s="95" t="n">
        <v>30662888</v>
      </c>
      <c r="I579" s="96" t="n">
        <v>0.135959932690724</v>
      </c>
      <c r="J579" s="95" t="n">
        <v>330299336.14</v>
      </c>
      <c r="K579" s="97" t="n">
        <f aca="false">J579-E579</f>
        <v>24771670.29</v>
      </c>
      <c r="L579" s="96" t="n">
        <v>0.0810783214053084</v>
      </c>
    </row>
    <row r="580" s="4" customFormat="true" ht="12" hidden="false" customHeight="true" outlineLevel="0" collapsed="false">
      <c r="A580" s="93" t="n">
        <v>2080501</v>
      </c>
      <c r="B580" s="87" t="s">
        <v>75</v>
      </c>
      <c r="C580" s="94" t="s">
        <v>452</v>
      </c>
      <c r="D580" s="95" t="n">
        <v>8421495.85</v>
      </c>
      <c r="E580" s="95" t="n">
        <v>7867219.06</v>
      </c>
      <c r="F580" s="98" t="n">
        <v>6971806.82</v>
      </c>
      <c r="G580" s="96" t="n">
        <v>0.886184402242894</v>
      </c>
      <c r="H580" s="95" t="n">
        <v>-1449689</v>
      </c>
      <c r="I580" s="96" t="n">
        <v>-0.172141508565845</v>
      </c>
      <c r="J580" s="95" t="n">
        <v>3845460.33</v>
      </c>
      <c r="K580" s="97" t="n">
        <f aca="false">J580-E580</f>
        <v>-4021758.73</v>
      </c>
      <c r="L580" s="96" t="n">
        <v>-0.511204619996942</v>
      </c>
    </row>
    <row r="581" s="4" customFormat="true" ht="12" hidden="false" customHeight="true" outlineLevel="0" collapsed="false">
      <c r="A581" s="93" t="n">
        <v>2080502</v>
      </c>
      <c r="B581" s="87" t="s">
        <v>75</v>
      </c>
      <c r="C581" s="94" t="s">
        <v>453</v>
      </c>
      <c r="D581" s="95" t="n">
        <v>31762303.22</v>
      </c>
      <c r="E581" s="95" t="n">
        <v>33257209.72</v>
      </c>
      <c r="F581" s="98" t="n">
        <v>37857687.56</v>
      </c>
      <c r="G581" s="96" t="n">
        <v>1.13833024113365</v>
      </c>
      <c r="H581" s="95" t="n">
        <v>6095384</v>
      </c>
      <c r="I581" s="96" t="n">
        <v>0.191906234185242</v>
      </c>
      <c r="J581" s="95" t="n">
        <v>12717833.12</v>
      </c>
      <c r="K581" s="97" t="n">
        <f aca="false">J581-E581</f>
        <v>-20539376.6</v>
      </c>
      <c r="L581" s="96" t="n">
        <v>-0.617591697347002</v>
      </c>
    </row>
    <row r="582" s="4" customFormat="true" ht="12" hidden="false" customHeight="true" outlineLevel="0" collapsed="false">
      <c r="A582" s="93" t="n">
        <v>2080503</v>
      </c>
      <c r="B582" s="87" t="s">
        <v>75</v>
      </c>
      <c r="C582" s="94" t="s">
        <v>454</v>
      </c>
      <c r="D582" s="95" t="n">
        <v>801033.56</v>
      </c>
      <c r="E582" s="95" t="n">
        <v>1625905.44</v>
      </c>
      <c r="F582" s="98" t="n">
        <v>1112081.59</v>
      </c>
      <c r="G582" s="96" t="n">
        <v>0.683976793878001</v>
      </c>
      <c r="H582" s="95" t="n">
        <v>302848</v>
      </c>
      <c r="I582" s="96" t="n">
        <v>0.378071550460383</v>
      </c>
      <c r="J582" s="95" t="n">
        <v>734905.36</v>
      </c>
      <c r="K582" s="97" t="n">
        <f aca="false">J582-E582</f>
        <v>-891000.08</v>
      </c>
      <c r="L582" s="96" t="n">
        <v>-0.548002397974633</v>
      </c>
    </row>
    <row r="583" s="4" customFormat="true" ht="12" hidden="false" customHeight="true" outlineLevel="0" collapsed="false">
      <c r="A583" s="93" t="n">
        <v>2080505</v>
      </c>
      <c r="B583" s="87" t="s">
        <v>75</v>
      </c>
      <c r="C583" s="94" t="s">
        <v>455</v>
      </c>
      <c r="D583" s="95" t="n">
        <v>94498889.95</v>
      </c>
      <c r="E583" s="95" t="n">
        <v>101854783.68</v>
      </c>
      <c r="F583" s="98" t="n">
        <v>91444820.89</v>
      </c>
      <c r="G583" s="96" t="n">
        <v>0.897796034571088</v>
      </c>
      <c r="H583" s="95" t="n">
        <v>-10571596</v>
      </c>
      <c r="I583" s="96" t="n">
        <v>-0.111870054829147</v>
      </c>
      <c r="J583" s="95" t="n">
        <v>105450058.49</v>
      </c>
      <c r="K583" s="97" t="n">
        <f aca="false">J583-E583</f>
        <v>3595274.80999999</v>
      </c>
      <c r="L583" s="96" t="n">
        <v>0.0352980457088335</v>
      </c>
    </row>
    <row r="584" s="4" customFormat="true" ht="12" hidden="false" customHeight="true" outlineLevel="0" collapsed="false">
      <c r="A584" s="93" t="n">
        <v>2080506</v>
      </c>
      <c r="B584" s="87" t="s">
        <v>75</v>
      </c>
      <c r="C584" s="94" t="s">
        <v>456</v>
      </c>
      <c r="D584" s="95" t="n">
        <v>3203658.72</v>
      </c>
      <c r="E584" s="95" t="n">
        <v>50500681.95</v>
      </c>
      <c r="F584" s="98" t="n">
        <v>42626951.79</v>
      </c>
      <c r="G584" s="96" t="n">
        <v>0.844086656734741</v>
      </c>
      <c r="H584" s="95" t="n">
        <v>39421923</v>
      </c>
      <c r="I584" s="96" t="n">
        <v>12.3052816936755</v>
      </c>
      <c r="J584" s="95" t="n">
        <v>106251925.33</v>
      </c>
      <c r="K584" s="97" t="n">
        <f aca="false">J584-E584</f>
        <v>55751243.38</v>
      </c>
      <c r="L584" s="96" t="n">
        <v>1.10397010945711</v>
      </c>
    </row>
    <row r="585" s="4" customFormat="true" ht="12" hidden="false" customHeight="true" outlineLevel="0" collapsed="false">
      <c r="A585" s="93" t="n">
        <v>2080507</v>
      </c>
      <c r="B585" s="87" t="s">
        <v>75</v>
      </c>
      <c r="C585" s="94" t="s">
        <v>457</v>
      </c>
      <c r="D585" s="95" t="n">
        <v>85690000</v>
      </c>
      <c r="E585" s="95" t="n">
        <v>110000000</v>
      </c>
      <c r="F585" s="98" t="n">
        <v>83205783.79</v>
      </c>
      <c r="G585" s="96" t="n">
        <v>0.756416216272727</v>
      </c>
      <c r="H585" s="95" t="n">
        <v>-2484216</v>
      </c>
      <c r="I585" s="96" t="n">
        <v>-0.0289907340413117</v>
      </c>
      <c r="J585" s="95" t="n">
        <v>100794216.21</v>
      </c>
      <c r="K585" s="97" t="n">
        <f aca="false">J585-E585</f>
        <v>-9205783.79000001</v>
      </c>
      <c r="L585" s="96" t="n">
        <v>-0.0836889435454546</v>
      </c>
    </row>
    <row r="586" s="4" customFormat="true" ht="12" hidden="false" customHeight="true" outlineLevel="0" collapsed="false">
      <c r="A586" s="93" t="n">
        <v>2080508</v>
      </c>
      <c r="B586" s="87" t="s">
        <v>75</v>
      </c>
      <c r="C586" s="94" t="s">
        <v>458</v>
      </c>
      <c r="D586" s="95"/>
      <c r="E586" s="95"/>
      <c r="F586" s="98" t="n">
        <v>58258.32</v>
      </c>
      <c r="G586" s="96"/>
      <c r="H586" s="95" t="n">
        <v>58258.32</v>
      </c>
      <c r="I586" s="96"/>
      <c r="J586" s="95" t="n">
        <v>350.3</v>
      </c>
      <c r="K586" s="97" t="n">
        <f aca="false">J586-E586</f>
        <v>350.3</v>
      </c>
      <c r="L586" s="96"/>
    </row>
    <row r="587" s="4" customFormat="true" ht="12" hidden="false" customHeight="true" outlineLevel="0" collapsed="false">
      <c r="A587" s="93" t="n">
        <v>2080599</v>
      </c>
      <c r="B587" s="87" t="s">
        <v>75</v>
      </c>
      <c r="C587" s="94" t="s">
        <v>459</v>
      </c>
      <c r="D587" s="95" t="n">
        <v>1151474.1</v>
      </c>
      <c r="E587" s="95" t="n">
        <v>421866</v>
      </c>
      <c r="F587" s="98" t="n">
        <v>441448.9</v>
      </c>
      <c r="G587" s="96" t="n">
        <v>1.04641971621321</v>
      </c>
      <c r="H587" s="95" t="n">
        <v>-710025</v>
      </c>
      <c r="I587" s="96" t="n">
        <v>-0.61662264049187</v>
      </c>
      <c r="J587" s="95" t="n">
        <v>504587</v>
      </c>
      <c r="K587" s="97" t="n">
        <f aca="false">J587-E587</f>
        <v>82721</v>
      </c>
      <c r="L587" s="96" t="n">
        <v>0.196083590524005</v>
      </c>
    </row>
    <row r="588" s="11" customFormat="true" ht="12" hidden="false" customHeight="true" outlineLevel="0" collapsed="false">
      <c r="A588" s="93" t="n">
        <v>20806</v>
      </c>
      <c r="B588" s="87" t="s">
        <v>73</v>
      </c>
      <c r="C588" s="94" t="s">
        <v>460</v>
      </c>
      <c r="D588" s="95" t="n">
        <f aca="false">SUM(D589:D591)</f>
        <v>2162844.89</v>
      </c>
      <c r="E588" s="95" t="n">
        <f aca="false">SUM(E589:E591)</f>
        <v>5664576.71</v>
      </c>
      <c r="F588" s="95" t="n">
        <f aca="false">SUM(F589:F591)</f>
        <v>0</v>
      </c>
      <c r="G588" s="96" t="n">
        <v>0</v>
      </c>
      <c r="H588" s="95" t="n">
        <v>-2162845</v>
      </c>
      <c r="I588" s="96" t="n">
        <v>-1.00000005085894</v>
      </c>
      <c r="J588" s="95"/>
      <c r="K588" s="97" t="n">
        <f aca="false">J588-E588</f>
        <v>-5664576.71</v>
      </c>
      <c r="L588" s="96" t="n">
        <v>-1</v>
      </c>
    </row>
    <row r="589" s="4" customFormat="true" ht="12" hidden="false" customHeight="true" outlineLevel="0" collapsed="false">
      <c r="A589" s="93" t="n">
        <v>2080601</v>
      </c>
      <c r="B589" s="87" t="s">
        <v>75</v>
      </c>
      <c r="C589" s="94" t="s">
        <v>461</v>
      </c>
      <c r="D589" s="95"/>
      <c r="E589" s="95"/>
      <c r="F589" s="95"/>
      <c r="G589" s="96"/>
      <c r="H589" s="95"/>
      <c r="I589" s="96"/>
      <c r="J589" s="95"/>
      <c r="K589" s="97" t="n">
        <f aca="false">J589-E589</f>
        <v>0</v>
      </c>
      <c r="L589" s="96"/>
    </row>
    <row r="590" s="4" customFormat="true" ht="12" hidden="false" customHeight="true" outlineLevel="0" collapsed="false">
      <c r="A590" s="93" t="n">
        <v>2080602</v>
      </c>
      <c r="B590" s="87" t="s">
        <v>75</v>
      </c>
      <c r="C590" s="94" t="s">
        <v>462</v>
      </c>
      <c r="D590" s="95"/>
      <c r="E590" s="95"/>
      <c r="F590" s="95"/>
      <c r="G590" s="96"/>
      <c r="H590" s="95"/>
      <c r="I590" s="96"/>
      <c r="J590" s="95"/>
      <c r="K590" s="97" t="n">
        <f aca="false">J590-E590</f>
        <v>0</v>
      </c>
      <c r="L590" s="96"/>
    </row>
    <row r="591" s="4" customFormat="true" ht="12" hidden="false" customHeight="true" outlineLevel="0" collapsed="false">
      <c r="A591" s="93" t="n">
        <v>2080699</v>
      </c>
      <c r="B591" s="87" t="s">
        <v>75</v>
      </c>
      <c r="C591" s="94" t="s">
        <v>463</v>
      </c>
      <c r="D591" s="95" t="n">
        <v>2162844.89</v>
      </c>
      <c r="E591" s="95" t="n">
        <v>5664576.71</v>
      </c>
      <c r="F591" s="95"/>
      <c r="G591" s="96" t="n">
        <v>0</v>
      </c>
      <c r="H591" s="95" t="n">
        <v>-2162845</v>
      </c>
      <c r="I591" s="96" t="n">
        <v>-1.00000005085894</v>
      </c>
      <c r="J591" s="95"/>
      <c r="K591" s="97" t="n">
        <f aca="false">J591-E591</f>
        <v>-5664576.71</v>
      </c>
      <c r="L591" s="96" t="n">
        <v>-1</v>
      </c>
    </row>
    <row r="592" s="11" customFormat="true" ht="12" hidden="false" customHeight="true" outlineLevel="0" collapsed="false">
      <c r="A592" s="93" t="n">
        <v>20807</v>
      </c>
      <c r="B592" s="87" t="s">
        <v>73</v>
      </c>
      <c r="C592" s="94" t="s">
        <v>464</v>
      </c>
      <c r="D592" s="95" t="n">
        <f aca="false">SUM(D593:D601)</f>
        <v>13280419.93</v>
      </c>
      <c r="E592" s="95" t="n">
        <f aca="false">SUM(E593:E601)</f>
        <v>17480162.71</v>
      </c>
      <c r="F592" s="95" t="n">
        <f aca="false">SUM(F593:F601)</f>
        <v>9558093.03</v>
      </c>
      <c r="G592" s="96" t="n">
        <v>0.546796570979973</v>
      </c>
      <c r="H592" s="95" t="n">
        <v>-3970128</v>
      </c>
      <c r="I592" s="96" t="n">
        <v>-0.298945968646038</v>
      </c>
      <c r="J592" s="95" t="n">
        <v>23032795.07</v>
      </c>
      <c r="K592" s="97" t="n">
        <f aca="false">J592-E592</f>
        <v>5552632.36</v>
      </c>
      <c r="L592" s="96" t="n">
        <v>0.317653356671758</v>
      </c>
    </row>
    <row r="593" s="4" customFormat="true" ht="12" hidden="false" customHeight="true" outlineLevel="0" collapsed="false">
      <c r="A593" s="93" t="n">
        <v>2080701</v>
      </c>
      <c r="B593" s="87" t="s">
        <v>75</v>
      </c>
      <c r="C593" s="94" t="s">
        <v>465</v>
      </c>
      <c r="D593" s="95"/>
      <c r="E593" s="95"/>
      <c r="F593" s="98" t="n">
        <v>194000</v>
      </c>
      <c r="G593" s="96"/>
      <c r="H593" s="95" t="n">
        <v>194000</v>
      </c>
      <c r="I593" s="96"/>
      <c r="J593" s="95" t="n">
        <v>4436000</v>
      </c>
      <c r="K593" s="97" t="n">
        <f aca="false">J593-E593</f>
        <v>4436000</v>
      </c>
      <c r="L593" s="96"/>
    </row>
    <row r="594" s="4" customFormat="true" ht="12" hidden="false" customHeight="true" outlineLevel="0" collapsed="false">
      <c r="A594" s="93" t="n">
        <v>2080702</v>
      </c>
      <c r="B594" s="87" t="s">
        <v>75</v>
      </c>
      <c r="C594" s="94" t="s">
        <v>466</v>
      </c>
      <c r="D594" s="95" t="n">
        <v>415585</v>
      </c>
      <c r="E594" s="95" t="n">
        <v>24415</v>
      </c>
      <c r="F594" s="98" t="n">
        <v>37855</v>
      </c>
      <c r="G594" s="96" t="n">
        <v>1.55048126151956</v>
      </c>
      <c r="H594" s="95" t="n">
        <v>-377730</v>
      </c>
      <c r="I594" s="96" t="n">
        <v>-0.908911534343155</v>
      </c>
      <c r="J594" s="95" t="n">
        <v>686560</v>
      </c>
      <c r="K594" s="97" t="n">
        <f aca="false">J594-E594</f>
        <v>662145</v>
      </c>
      <c r="L594" s="96" t="n">
        <v>27.1204177759574</v>
      </c>
    </row>
    <row r="595" s="4" customFormat="true" ht="12" hidden="false" customHeight="true" outlineLevel="0" collapsed="false">
      <c r="A595" s="93" t="n">
        <v>2080704</v>
      </c>
      <c r="B595" s="87" t="s">
        <v>75</v>
      </c>
      <c r="C595" s="94" t="s">
        <v>467</v>
      </c>
      <c r="D595" s="95" t="n">
        <v>2480393.11</v>
      </c>
      <c r="E595" s="95" t="n">
        <v>189606.89</v>
      </c>
      <c r="F595" s="98" t="n">
        <v>643142.39</v>
      </c>
      <c r="G595" s="96" t="n">
        <v>3.39197794974645</v>
      </c>
      <c r="H595" s="95" t="n">
        <v>-1837251</v>
      </c>
      <c r="I595" s="96" t="n">
        <v>-0.740709604696491</v>
      </c>
      <c r="J595" s="95" t="n">
        <v>2216464.5</v>
      </c>
      <c r="K595" s="97" t="n">
        <f aca="false">J595-E595</f>
        <v>2026857.61</v>
      </c>
      <c r="L595" s="96" t="n">
        <v>10.6897888046157</v>
      </c>
    </row>
    <row r="596" s="4" customFormat="true" ht="12" hidden="false" customHeight="true" outlineLevel="0" collapsed="false">
      <c r="A596" s="93" t="n">
        <v>2080705</v>
      </c>
      <c r="B596" s="87" t="s">
        <v>75</v>
      </c>
      <c r="C596" s="94" t="s">
        <v>468</v>
      </c>
      <c r="D596" s="95" t="n">
        <v>6943820.5</v>
      </c>
      <c r="E596" s="95" t="n">
        <v>571162.14</v>
      </c>
      <c r="F596" s="98" t="n">
        <v>8186218.64</v>
      </c>
      <c r="G596" s="96" t="n">
        <v>14.3325652502107</v>
      </c>
      <c r="H596" s="95" t="n">
        <v>994597</v>
      </c>
      <c r="I596" s="96" t="n">
        <v>0.143234837363667</v>
      </c>
      <c r="J596" s="95" t="n">
        <v>872244.95</v>
      </c>
      <c r="K596" s="97" t="n">
        <f aca="false">J596-E596</f>
        <v>301082.81</v>
      </c>
      <c r="L596" s="96" t="n">
        <v>0.527140699486839</v>
      </c>
    </row>
    <row r="597" s="4" customFormat="true" ht="12" hidden="false" customHeight="true" outlineLevel="0" collapsed="false">
      <c r="A597" s="93" t="n">
        <v>2080709</v>
      </c>
      <c r="B597" s="87" t="s">
        <v>75</v>
      </c>
      <c r="C597" s="94" t="s">
        <v>469</v>
      </c>
      <c r="D597" s="95"/>
      <c r="E597" s="95"/>
      <c r="F597" s="98"/>
      <c r="G597" s="96"/>
      <c r="H597" s="95"/>
      <c r="I597" s="96"/>
      <c r="J597" s="95"/>
      <c r="K597" s="97" t="n">
        <f aca="false">J597-E597</f>
        <v>0</v>
      </c>
      <c r="L597" s="96"/>
    </row>
    <row r="598" s="4" customFormat="true" ht="12" hidden="false" customHeight="true" outlineLevel="0" collapsed="false">
      <c r="A598" s="93" t="n">
        <v>2080711</v>
      </c>
      <c r="B598" s="87" t="s">
        <v>75</v>
      </c>
      <c r="C598" s="94" t="s">
        <v>470</v>
      </c>
      <c r="D598" s="95"/>
      <c r="E598" s="95"/>
      <c r="F598" s="98"/>
      <c r="G598" s="96"/>
      <c r="H598" s="95"/>
      <c r="I598" s="96"/>
      <c r="J598" s="95"/>
      <c r="K598" s="97" t="n">
        <f aca="false">J598-E598</f>
        <v>0</v>
      </c>
      <c r="L598" s="96"/>
    </row>
    <row r="599" s="4" customFormat="true" ht="12" hidden="false" customHeight="true" outlineLevel="0" collapsed="false">
      <c r="A599" s="93" t="n">
        <v>2080712</v>
      </c>
      <c r="B599" s="87" t="s">
        <v>75</v>
      </c>
      <c r="C599" s="94" t="s">
        <v>471</v>
      </c>
      <c r="D599" s="95"/>
      <c r="E599" s="95"/>
      <c r="F599" s="98"/>
      <c r="G599" s="96"/>
      <c r="H599" s="95"/>
      <c r="I599" s="96"/>
      <c r="J599" s="95"/>
      <c r="K599" s="97" t="n">
        <f aca="false">J599-E599</f>
        <v>0</v>
      </c>
      <c r="L599" s="96"/>
    </row>
    <row r="600" s="4" customFormat="true" ht="12" hidden="false" customHeight="true" outlineLevel="0" collapsed="false">
      <c r="A600" s="93" t="n">
        <v>2080713</v>
      </c>
      <c r="B600" s="87" t="s">
        <v>75</v>
      </c>
      <c r="C600" s="94" t="s">
        <v>472</v>
      </c>
      <c r="D600" s="95"/>
      <c r="E600" s="95"/>
      <c r="F600" s="98"/>
      <c r="G600" s="96"/>
      <c r="H600" s="95"/>
      <c r="I600" s="96"/>
      <c r="J600" s="95"/>
      <c r="K600" s="97" t="n">
        <f aca="false">J600-E600</f>
        <v>0</v>
      </c>
      <c r="L600" s="96"/>
    </row>
    <row r="601" s="4" customFormat="true" ht="12" hidden="false" customHeight="true" outlineLevel="0" collapsed="false">
      <c r="A601" s="93" t="n">
        <v>2080799</v>
      </c>
      <c r="B601" s="87" t="s">
        <v>75</v>
      </c>
      <c r="C601" s="94" t="s">
        <v>473</v>
      </c>
      <c r="D601" s="95" t="n">
        <v>3440621.32</v>
      </c>
      <c r="E601" s="95" t="n">
        <v>16694978.68</v>
      </c>
      <c r="F601" s="98" t="n">
        <v>496877</v>
      </c>
      <c r="G601" s="96" t="n">
        <v>0.0297620625652695</v>
      </c>
      <c r="H601" s="95" t="n">
        <v>-2943744</v>
      </c>
      <c r="I601" s="96" t="n">
        <v>-0.855585002304177</v>
      </c>
      <c r="J601" s="95" t="n">
        <v>14821525.62</v>
      </c>
      <c r="K601" s="97" t="n">
        <f aca="false">J601-E601</f>
        <v>-1873453.06</v>
      </c>
      <c r="L601" s="96" t="n">
        <v>-0.112216558997127</v>
      </c>
    </row>
    <row r="602" s="11" customFormat="true" ht="12" hidden="false" customHeight="true" outlineLevel="0" collapsed="false">
      <c r="A602" s="93" t="n">
        <v>20808</v>
      </c>
      <c r="B602" s="87" t="s">
        <v>73</v>
      </c>
      <c r="C602" s="94" t="s">
        <v>474</v>
      </c>
      <c r="D602" s="95" t="n">
        <f aca="false">SUM(D603:D610)</f>
        <v>25859237.11</v>
      </c>
      <c r="E602" s="95" t="n">
        <f aca="false">SUM(E603:E610)</f>
        <v>17508637.78</v>
      </c>
      <c r="F602" s="95" t="n">
        <f aca="false">SUM(F603:F610)</f>
        <v>24994682.13</v>
      </c>
      <c r="G602" s="96" t="n">
        <v>1.42756292317334</v>
      </c>
      <c r="H602" s="95" t="n">
        <v>-1977016</v>
      </c>
      <c r="I602" s="96" t="n">
        <v>-0.0764529901477824</v>
      </c>
      <c r="J602" s="95" t="n">
        <v>43919708.29</v>
      </c>
      <c r="K602" s="97" t="n">
        <f aca="false">J602-E602</f>
        <v>26411070.51</v>
      </c>
      <c r="L602" s="96" t="n">
        <v>1.50845947251072</v>
      </c>
    </row>
    <row r="603" s="4" customFormat="true" ht="12" hidden="false" customHeight="true" outlineLevel="0" collapsed="false">
      <c r="A603" s="93" t="n">
        <v>2080801</v>
      </c>
      <c r="B603" s="87" t="s">
        <v>75</v>
      </c>
      <c r="C603" s="94" t="s">
        <v>475</v>
      </c>
      <c r="D603" s="95" t="n">
        <v>19617216.45</v>
      </c>
      <c r="E603" s="95" t="n">
        <v>10762041.58</v>
      </c>
      <c r="F603" s="98" t="n">
        <v>8744896.19</v>
      </c>
      <c r="G603" s="96" t="n">
        <v>0.812568519178682</v>
      </c>
      <c r="H603" s="95" t="n">
        <v>-10873475</v>
      </c>
      <c r="I603" s="96" t="n">
        <v>-0.554282256492103</v>
      </c>
      <c r="J603" s="95" t="n">
        <v>10264596.51</v>
      </c>
      <c r="K603" s="97" t="n">
        <f aca="false">J603-E603</f>
        <v>-497445.07</v>
      </c>
      <c r="L603" s="96" t="n">
        <v>-0.0462221843599307</v>
      </c>
    </row>
    <row r="604" s="4" customFormat="true" ht="12" hidden="false" customHeight="true" outlineLevel="0" collapsed="false">
      <c r="A604" s="93" t="n">
        <v>2080802</v>
      </c>
      <c r="B604" s="87" t="s">
        <v>75</v>
      </c>
      <c r="C604" s="94" t="s">
        <v>476</v>
      </c>
      <c r="D604" s="95" t="n">
        <v>3386167</v>
      </c>
      <c r="E604" s="95" t="n">
        <v>1172800</v>
      </c>
      <c r="F604" s="98" t="n">
        <v>1135380</v>
      </c>
      <c r="G604" s="96" t="n">
        <v>0.968093451568895</v>
      </c>
      <c r="H604" s="95" t="n">
        <v>-2261163</v>
      </c>
      <c r="I604" s="96" t="n">
        <v>-0.66776476174979</v>
      </c>
      <c r="J604" s="95" t="n">
        <v>225000</v>
      </c>
      <c r="K604" s="97" t="n">
        <f aca="false">J604-E604</f>
        <v>-947800</v>
      </c>
      <c r="L604" s="96" t="n">
        <v>-0.808151432469304</v>
      </c>
    </row>
    <row r="605" s="4" customFormat="true" ht="12" hidden="false" customHeight="true" outlineLevel="0" collapsed="false">
      <c r="A605" s="93" t="n">
        <v>2080803</v>
      </c>
      <c r="B605" s="87" t="s">
        <v>75</v>
      </c>
      <c r="C605" s="94" t="s">
        <v>477</v>
      </c>
      <c r="D605" s="95"/>
      <c r="E605" s="95"/>
      <c r="F605" s="98" t="n">
        <v>11156943.17</v>
      </c>
      <c r="G605" s="96"/>
      <c r="H605" s="95" t="n">
        <v>10113154.73</v>
      </c>
      <c r="I605" s="96"/>
      <c r="J605" s="95" t="n">
        <v>20826056.83</v>
      </c>
      <c r="K605" s="97" t="n">
        <f aca="false">J605-E605</f>
        <v>20826056.83</v>
      </c>
      <c r="L605" s="96"/>
    </row>
    <row r="606" s="4" customFormat="true" ht="12" hidden="false" customHeight="true" outlineLevel="0" collapsed="false">
      <c r="A606" s="93" t="n">
        <v>2080805</v>
      </c>
      <c r="B606" s="87" t="s">
        <v>75</v>
      </c>
      <c r="C606" s="94" t="s">
        <v>478</v>
      </c>
      <c r="D606" s="95" t="n">
        <v>2020000</v>
      </c>
      <c r="E606" s="95" t="n">
        <v>3737000</v>
      </c>
      <c r="F606" s="98" t="n">
        <v>2793872.5</v>
      </c>
      <c r="G606" s="96" t="n">
        <v>0.747624431362055</v>
      </c>
      <c r="H606" s="95" t="n">
        <v>773873</v>
      </c>
      <c r="I606" s="96" t="n">
        <v>0.383105445544554</v>
      </c>
      <c r="J606" s="95" t="n">
        <v>11623312</v>
      </c>
      <c r="K606" s="97" t="n">
        <f aca="false">J606-E606</f>
        <v>7886312</v>
      </c>
      <c r="L606" s="96" t="n">
        <v>2.11033235215413</v>
      </c>
    </row>
    <row r="607" s="4" customFormat="true" ht="12" hidden="false" customHeight="true" outlineLevel="0" collapsed="false">
      <c r="A607" s="93" t="n">
        <v>2080806</v>
      </c>
      <c r="B607" s="87" t="s">
        <v>75</v>
      </c>
      <c r="C607" s="94" t="s">
        <v>479</v>
      </c>
      <c r="D607" s="95"/>
      <c r="E607" s="95"/>
      <c r="F607" s="98"/>
      <c r="G607" s="96"/>
      <c r="H607" s="95"/>
      <c r="I607" s="96"/>
      <c r="J607" s="95"/>
      <c r="K607" s="97" t="n">
        <f aca="false">J607-E607</f>
        <v>0</v>
      </c>
      <c r="L607" s="96"/>
    </row>
    <row r="608" s="4" customFormat="true" ht="12" hidden="false" customHeight="true" outlineLevel="0" collapsed="false">
      <c r="A608" s="93" t="n">
        <v>2080807</v>
      </c>
      <c r="B608" s="87" t="s">
        <v>75</v>
      </c>
      <c r="C608" s="94" t="s">
        <v>480</v>
      </c>
      <c r="D608" s="95"/>
      <c r="E608" s="95"/>
      <c r="F608" s="98"/>
      <c r="G608" s="96"/>
      <c r="H608" s="95"/>
      <c r="I608" s="96"/>
      <c r="J608" s="95"/>
      <c r="K608" s="97" t="n">
        <f aca="false">J608-E608</f>
        <v>0</v>
      </c>
      <c r="L608" s="96"/>
    </row>
    <row r="609" s="4" customFormat="true" ht="12" hidden="false" customHeight="true" outlineLevel="0" collapsed="false">
      <c r="A609" s="93" t="n">
        <v>2080808</v>
      </c>
      <c r="B609" s="87" t="s">
        <v>75</v>
      </c>
      <c r="C609" s="94" t="s">
        <v>481</v>
      </c>
      <c r="D609" s="95"/>
      <c r="E609" s="95"/>
      <c r="F609" s="98" t="n">
        <v>90000</v>
      </c>
      <c r="G609" s="96"/>
      <c r="H609" s="95" t="n">
        <v>90000</v>
      </c>
      <c r="I609" s="96"/>
      <c r="J609" s="95" t="n">
        <v>210000</v>
      </c>
      <c r="K609" s="97" t="n">
        <f aca="false">J609-E609</f>
        <v>210000</v>
      </c>
      <c r="L609" s="96"/>
    </row>
    <row r="610" s="4" customFormat="true" ht="12" hidden="false" customHeight="true" outlineLevel="0" collapsed="false">
      <c r="A610" s="93" t="n">
        <v>2080899</v>
      </c>
      <c r="B610" s="87" t="s">
        <v>75</v>
      </c>
      <c r="C610" s="94" t="s">
        <v>482</v>
      </c>
      <c r="D610" s="95" t="n">
        <v>835853.66</v>
      </c>
      <c r="E610" s="95" t="n">
        <v>1836796.2</v>
      </c>
      <c r="F610" s="98" t="n">
        <v>1073590.27</v>
      </c>
      <c r="G610" s="96" t="n">
        <v>0.584490685466357</v>
      </c>
      <c r="H610" s="95" t="n">
        <v>180595</v>
      </c>
      <c r="I610" s="96" t="n">
        <v>0.216060548206489</v>
      </c>
      <c r="J610" s="95" t="n">
        <v>770742.95</v>
      </c>
      <c r="K610" s="97" t="n">
        <f aca="false">J610-E610</f>
        <v>-1066053.25</v>
      </c>
      <c r="L610" s="96" t="n">
        <v>-0.580387334207246</v>
      </c>
    </row>
    <row r="611" s="11" customFormat="true" ht="12" hidden="false" customHeight="true" outlineLevel="0" collapsed="false">
      <c r="A611" s="93" t="n">
        <v>20809</v>
      </c>
      <c r="B611" s="87" t="s">
        <v>73</v>
      </c>
      <c r="C611" s="94" t="s">
        <v>483</v>
      </c>
      <c r="D611" s="95" t="n">
        <f aca="false">SUM(D612:D617)</f>
        <v>2471681</v>
      </c>
      <c r="E611" s="95" t="n">
        <f aca="false">SUM(E612:E617)</f>
        <v>1217691.92</v>
      </c>
      <c r="F611" s="95" t="n">
        <f aca="false">SUM(F612:F617)</f>
        <v>1294374.21</v>
      </c>
      <c r="G611" s="96" t="n">
        <v>1.06297347361884</v>
      </c>
      <c r="H611" s="95" t="n">
        <v>-1177307</v>
      </c>
      <c r="I611" s="96" t="n">
        <v>-0.476318343669754</v>
      </c>
      <c r="J611" s="95" t="n">
        <v>114725.36</v>
      </c>
      <c r="K611" s="97" t="n">
        <f aca="false">J611-E611</f>
        <v>-1102966.56</v>
      </c>
      <c r="L611" s="96" t="n">
        <v>-0.90578457644689</v>
      </c>
    </row>
    <row r="612" s="4" customFormat="true" ht="12" hidden="false" customHeight="true" outlineLevel="0" collapsed="false">
      <c r="A612" s="93" t="n">
        <v>2080901</v>
      </c>
      <c r="B612" s="87" t="s">
        <v>75</v>
      </c>
      <c r="C612" s="94" t="s">
        <v>484</v>
      </c>
      <c r="D612" s="95" t="n">
        <v>782955</v>
      </c>
      <c r="E612" s="95" t="n">
        <v>799750</v>
      </c>
      <c r="F612" s="98" t="n">
        <v>884250</v>
      </c>
      <c r="G612" s="96" t="n">
        <v>1.10565801813067</v>
      </c>
      <c r="H612" s="95" t="n">
        <v>101295</v>
      </c>
      <c r="I612" s="96" t="n">
        <v>0.129375251451233</v>
      </c>
      <c r="J612" s="95"/>
      <c r="K612" s="97" t="n">
        <f aca="false">J612-E612</f>
        <v>-799750</v>
      </c>
      <c r="L612" s="96" t="n">
        <v>-1</v>
      </c>
    </row>
    <row r="613" s="4" customFormat="true" ht="12" hidden="false" customHeight="true" outlineLevel="0" collapsed="false">
      <c r="A613" s="93" t="n">
        <v>2080902</v>
      </c>
      <c r="B613" s="87" t="s">
        <v>75</v>
      </c>
      <c r="C613" s="94" t="s">
        <v>485</v>
      </c>
      <c r="D613" s="95"/>
      <c r="E613" s="95"/>
      <c r="F613" s="98"/>
      <c r="G613" s="96"/>
      <c r="H613" s="95"/>
      <c r="I613" s="96"/>
      <c r="J613" s="95"/>
      <c r="K613" s="97" t="n">
        <f aca="false">J613-E613</f>
        <v>0</v>
      </c>
      <c r="L613" s="96"/>
    </row>
    <row r="614" s="4" customFormat="true" ht="12" hidden="false" customHeight="true" outlineLevel="0" collapsed="false">
      <c r="A614" s="93" t="n">
        <v>2080903</v>
      </c>
      <c r="B614" s="87" t="s">
        <v>75</v>
      </c>
      <c r="C614" s="94" t="s">
        <v>486</v>
      </c>
      <c r="D614" s="95"/>
      <c r="E614" s="95"/>
      <c r="F614" s="98"/>
      <c r="G614" s="96"/>
      <c r="H614" s="95"/>
      <c r="I614" s="96"/>
      <c r="J614" s="95"/>
      <c r="K614" s="97" t="n">
        <f aca="false">J614-E614</f>
        <v>0</v>
      </c>
      <c r="L614" s="96"/>
    </row>
    <row r="615" s="4" customFormat="true" ht="12" hidden="false" customHeight="true" outlineLevel="0" collapsed="false">
      <c r="A615" s="93" t="n">
        <v>2080904</v>
      </c>
      <c r="B615" s="87" t="s">
        <v>75</v>
      </c>
      <c r="C615" s="94" t="s">
        <v>487</v>
      </c>
      <c r="D615" s="95" t="n">
        <v>27962</v>
      </c>
      <c r="E615" s="95" t="n">
        <v>417941.92</v>
      </c>
      <c r="F615" s="98" t="n">
        <v>410124.21</v>
      </c>
      <c r="G615" s="96" t="n">
        <v>0.981294745451713</v>
      </c>
      <c r="H615" s="95" t="n">
        <v>382162</v>
      </c>
      <c r="I615" s="96" t="n">
        <v>13.6671911880409</v>
      </c>
      <c r="J615" s="95" t="n">
        <v>61025.36</v>
      </c>
      <c r="K615" s="97" t="n">
        <f aca="false">J615-E615</f>
        <v>-356916.56</v>
      </c>
      <c r="L615" s="96" t="n">
        <v>-0.853986027532247</v>
      </c>
    </row>
    <row r="616" s="4" customFormat="true" ht="12" hidden="false" customHeight="true" outlineLevel="0" collapsed="false">
      <c r="A616" s="93" t="n">
        <v>2080905</v>
      </c>
      <c r="B616" s="87" t="s">
        <v>75</v>
      </c>
      <c r="C616" s="94" t="s">
        <v>488</v>
      </c>
      <c r="D616" s="95"/>
      <c r="E616" s="95"/>
      <c r="F616" s="95"/>
      <c r="G616" s="96"/>
      <c r="H616" s="95"/>
      <c r="I616" s="96"/>
      <c r="J616" s="95"/>
      <c r="K616" s="97" t="n">
        <f aca="false">J616-E616</f>
        <v>0</v>
      </c>
      <c r="L616" s="96"/>
    </row>
    <row r="617" s="4" customFormat="true" ht="12" hidden="false" customHeight="true" outlineLevel="0" collapsed="false">
      <c r="A617" s="93" t="n">
        <v>2080999</v>
      </c>
      <c r="B617" s="87" t="s">
        <v>75</v>
      </c>
      <c r="C617" s="94" t="s">
        <v>489</v>
      </c>
      <c r="D617" s="95" t="n">
        <v>1660764</v>
      </c>
      <c r="E617" s="95"/>
      <c r="F617" s="95"/>
      <c r="G617" s="96"/>
      <c r="H617" s="95" t="n">
        <v>-1660764</v>
      </c>
      <c r="I617" s="96" t="n">
        <v>-1</v>
      </c>
      <c r="J617" s="95" t="n">
        <v>53700</v>
      </c>
      <c r="K617" s="97" t="n">
        <f aca="false">J617-E617</f>
        <v>53700</v>
      </c>
      <c r="L617" s="96"/>
    </row>
    <row r="618" s="11" customFormat="true" ht="12" hidden="false" customHeight="true" outlineLevel="0" collapsed="false">
      <c r="A618" s="93" t="n">
        <v>20810</v>
      </c>
      <c r="B618" s="87" t="s">
        <v>73</v>
      </c>
      <c r="C618" s="94" t="s">
        <v>490</v>
      </c>
      <c r="D618" s="95" t="n">
        <f aca="false">SUM(D619:D625)</f>
        <v>12074941.19</v>
      </c>
      <c r="E618" s="95" t="n">
        <f aca="false">SUM(E619:E625)</f>
        <v>24236722</v>
      </c>
      <c r="F618" s="95" t="n">
        <f aca="false">SUM(F619:F625)</f>
        <v>11074935.5</v>
      </c>
      <c r="G618" s="96" t="n">
        <v>0.456948571675658</v>
      </c>
      <c r="H618" s="95" t="n">
        <v>-999806</v>
      </c>
      <c r="I618" s="96" t="n">
        <v>-0.0828000720059822</v>
      </c>
      <c r="J618" s="95" t="n">
        <v>11972700.79</v>
      </c>
      <c r="K618" s="97" t="n">
        <f aca="false">J618-E618</f>
        <v>-12264021.21</v>
      </c>
      <c r="L618" s="96" t="n">
        <v>-0.506009897295517</v>
      </c>
    </row>
    <row r="619" s="4" customFormat="true" ht="12" hidden="false" customHeight="true" outlineLevel="0" collapsed="false">
      <c r="A619" s="93" t="n">
        <v>2081001</v>
      </c>
      <c r="B619" s="87" t="s">
        <v>75</v>
      </c>
      <c r="C619" s="94" t="s">
        <v>491</v>
      </c>
      <c r="D619" s="95" t="n">
        <v>1077021.37</v>
      </c>
      <c r="E619" s="95" t="n">
        <v>499707</v>
      </c>
      <c r="F619" s="98" t="n">
        <v>1129665.5</v>
      </c>
      <c r="G619" s="96" t="n">
        <v>2.26065574426614</v>
      </c>
      <c r="H619" s="95" t="n">
        <v>52644</v>
      </c>
      <c r="I619" s="96" t="n">
        <v>0.0488792529715543</v>
      </c>
      <c r="J619" s="95" t="n">
        <v>213500.79</v>
      </c>
      <c r="K619" s="97" t="n">
        <f aca="false">J619-E619</f>
        <v>-286206.21</v>
      </c>
      <c r="L619" s="96" t="n">
        <v>-0.572748050357509</v>
      </c>
    </row>
    <row r="620" s="4" customFormat="true" ht="12" hidden="false" customHeight="true" outlineLevel="0" collapsed="false">
      <c r="A620" s="93" t="n">
        <v>2081002</v>
      </c>
      <c r="B620" s="87" t="s">
        <v>75</v>
      </c>
      <c r="C620" s="94" t="s">
        <v>492</v>
      </c>
      <c r="D620" s="95" t="n">
        <v>8905200</v>
      </c>
      <c r="E620" s="95" t="n">
        <v>10126075</v>
      </c>
      <c r="F620" s="98" t="n">
        <v>8684300</v>
      </c>
      <c r="G620" s="96" t="n">
        <v>0.857617586280963</v>
      </c>
      <c r="H620" s="95" t="n">
        <v>-220700</v>
      </c>
      <c r="I620" s="96" t="n">
        <v>-0.0247832726946054</v>
      </c>
      <c r="J620" s="95" t="n">
        <v>11389100</v>
      </c>
      <c r="K620" s="97" t="n">
        <f aca="false">J620-E620</f>
        <v>1263025</v>
      </c>
      <c r="L620" s="96" t="n">
        <v>0.124729966941781</v>
      </c>
    </row>
    <row r="621" s="4" customFormat="true" ht="12" hidden="false" customHeight="true" outlineLevel="0" collapsed="false">
      <c r="A621" s="93" t="n">
        <v>2081003</v>
      </c>
      <c r="B621" s="87" t="s">
        <v>75</v>
      </c>
      <c r="C621" s="94" t="s">
        <v>493</v>
      </c>
      <c r="D621" s="95"/>
      <c r="E621" s="95"/>
      <c r="F621" s="98"/>
      <c r="G621" s="96"/>
      <c r="H621" s="95"/>
      <c r="I621" s="96"/>
      <c r="J621" s="95"/>
      <c r="K621" s="97" t="n">
        <f aca="false">J621-E621</f>
        <v>0</v>
      </c>
      <c r="L621" s="96"/>
    </row>
    <row r="622" s="4" customFormat="true" ht="12" hidden="false" customHeight="true" outlineLevel="0" collapsed="false">
      <c r="A622" s="93" t="n">
        <v>2081004</v>
      </c>
      <c r="B622" s="87" t="s">
        <v>75</v>
      </c>
      <c r="C622" s="94" t="s">
        <v>494</v>
      </c>
      <c r="D622" s="95"/>
      <c r="E622" s="95"/>
      <c r="F622" s="98"/>
      <c r="G622" s="96"/>
      <c r="H622" s="95"/>
      <c r="I622" s="96"/>
      <c r="J622" s="95"/>
      <c r="K622" s="97" t="n">
        <f aca="false">J622-E622</f>
        <v>0</v>
      </c>
      <c r="L622" s="96"/>
    </row>
    <row r="623" s="4" customFormat="true" ht="12" hidden="false" customHeight="true" outlineLevel="0" collapsed="false">
      <c r="A623" s="93" t="n">
        <v>2081005</v>
      </c>
      <c r="B623" s="87" t="s">
        <v>75</v>
      </c>
      <c r="C623" s="94" t="s">
        <v>495</v>
      </c>
      <c r="D623" s="95"/>
      <c r="E623" s="95"/>
      <c r="F623" s="98"/>
      <c r="G623" s="96"/>
      <c r="H623" s="95"/>
      <c r="I623" s="96"/>
      <c r="J623" s="95"/>
      <c r="K623" s="97" t="n">
        <f aca="false">J623-E623</f>
        <v>0</v>
      </c>
      <c r="L623" s="96"/>
    </row>
    <row r="624" s="4" customFormat="true" ht="12" hidden="false" customHeight="true" outlineLevel="0" collapsed="false">
      <c r="A624" s="93" t="n">
        <v>2081006</v>
      </c>
      <c r="B624" s="87" t="s">
        <v>75</v>
      </c>
      <c r="C624" s="94" t="s">
        <v>496</v>
      </c>
      <c r="D624" s="95" t="n">
        <v>1162269.82</v>
      </c>
      <c r="E624" s="95" t="n">
        <v>12602240</v>
      </c>
      <c r="F624" s="98" t="n">
        <v>290820</v>
      </c>
      <c r="G624" s="96" t="n">
        <v>0.0230768498298715</v>
      </c>
      <c r="H624" s="95" t="n">
        <v>-871450</v>
      </c>
      <c r="I624" s="96" t="n">
        <v>-0.749782868835052</v>
      </c>
      <c r="J624" s="95" t="n">
        <v>356300</v>
      </c>
      <c r="K624" s="97" t="n">
        <f aca="false">J624-E624</f>
        <v>-12245940</v>
      </c>
      <c r="L624" s="96" t="n">
        <v>-0.971727248489158</v>
      </c>
    </row>
    <row r="625" s="4" customFormat="true" ht="12" hidden="false" customHeight="true" outlineLevel="0" collapsed="false">
      <c r="A625" s="93" t="n">
        <v>2081099</v>
      </c>
      <c r="B625" s="87" t="s">
        <v>75</v>
      </c>
      <c r="C625" s="94" t="s">
        <v>497</v>
      </c>
      <c r="D625" s="95" t="n">
        <v>930450</v>
      </c>
      <c r="E625" s="95" t="n">
        <v>1008700</v>
      </c>
      <c r="F625" s="98" t="n">
        <v>970150</v>
      </c>
      <c r="G625" s="96" t="n">
        <v>0.961782492316843</v>
      </c>
      <c r="H625" s="95" t="n">
        <v>39700</v>
      </c>
      <c r="I625" s="96" t="n">
        <v>0.0426675264656886</v>
      </c>
      <c r="J625" s="95" t="n">
        <v>13800</v>
      </c>
      <c r="K625" s="97" t="n">
        <f aca="false">J625-E625</f>
        <v>-994900</v>
      </c>
      <c r="L625" s="96" t="n">
        <v>-0.986319024486963</v>
      </c>
    </row>
    <row r="626" s="11" customFormat="true" ht="12" hidden="false" customHeight="true" outlineLevel="0" collapsed="false">
      <c r="A626" s="93" t="n">
        <v>20811</v>
      </c>
      <c r="B626" s="87" t="s">
        <v>73</v>
      </c>
      <c r="C626" s="94" t="s">
        <v>498</v>
      </c>
      <c r="D626" s="95" t="n">
        <f aca="false">SUM(D627:D634)</f>
        <v>20540742.9</v>
      </c>
      <c r="E626" s="95" t="n">
        <f aca="false">SUM(E627:E634)</f>
        <v>30225034.27</v>
      </c>
      <c r="F626" s="95" t="n">
        <f aca="false">SUM(F627:F634)</f>
        <v>15594006.56</v>
      </c>
      <c r="G626" s="96" t="n">
        <v>0.515930153153802</v>
      </c>
      <c r="H626" s="95" t="n">
        <v>-5589836</v>
      </c>
      <c r="I626" s="96" t="n">
        <v>-0.272134071645481</v>
      </c>
      <c r="J626" s="95" t="n">
        <v>23049044.78</v>
      </c>
      <c r="K626" s="97" t="n">
        <f aca="false">J626-E626</f>
        <v>-7175989.49</v>
      </c>
      <c r="L626" s="96" t="n">
        <v>-0.237418737920921</v>
      </c>
    </row>
    <row r="627" s="4" customFormat="true" ht="12" hidden="false" customHeight="true" outlineLevel="0" collapsed="false">
      <c r="A627" s="93" t="n">
        <v>2081101</v>
      </c>
      <c r="B627" s="87" t="s">
        <v>75</v>
      </c>
      <c r="C627" s="94" t="s">
        <v>76</v>
      </c>
      <c r="D627" s="95" t="n">
        <v>572710.9</v>
      </c>
      <c r="E627" s="95" t="n">
        <v>793301.64</v>
      </c>
      <c r="F627" s="98" t="n">
        <v>553179.97</v>
      </c>
      <c r="G627" s="96" t="n">
        <v>0.697313533853277</v>
      </c>
      <c r="H627" s="95" t="n">
        <v>-36454</v>
      </c>
      <c r="I627" s="96" t="n">
        <v>-0.0636516608990679</v>
      </c>
      <c r="J627" s="95" t="n">
        <v>578561.68</v>
      </c>
      <c r="K627" s="97" t="n">
        <f aca="false">J627-E627</f>
        <v>-214739.96</v>
      </c>
      <c r="L627" s="96" t="n">
        <v>-0.270691435857866</v>
      </c>
    </row>
    <row r="628" s="4" customFormat="true" ht="12" hidden="false" customHeight="true" outlineLevel="0" collapsed="false">
      <c r="A628" s="93" t="n">
        <v>2081102</v>
      </c>
      <c r="B628" s="87" t="s">
        <v>75</v>
      </c>
      <c r="C628" s="94" t="s">
        <v>77</v>
      </c>
      <c r="D628" s="95" t="n">
        <v>252000</v>
      </c>
      <c r="E628" s="95"/>
      <c r="F628" s="98"/>
      <c r="G628" s="96"/>
      <c r="H628" s="95" t="n">
        <v>-252000</v>
      </c>
      <c r="I628" s="96" t="n">
        <v>-1</v>
      </c>
      <c r="J628" s="95"/>
      <c r="K628" s="97" t="n">
        <f aca="false">J628-E628</f>
        <v>0</v>
      </c>
      <c r="L628" s="96"/>
    </row>
    <row r="629" s="4" customFormat="true" ht="12" hidden="false" customHeight="true" outlineLevel="0" collapsed="false">
      <c r="A629" s="93" t="n">
        <v>2081103</v>
      </c>
      <c r="B629" s="87" t="s">
        <v>75</v>
      </c>
      <c r="C629" s="94" t="s">
        <v>78</v>
      </c>
      <c r="D629" s="95"/>
      <c r="E629" s="95"/>
      <c r="F629" s="98"/>
      <c r="G629" s="96"/>
      <c r="H629" s="95"/>
      <c r="I629" s="96"/>
      <c r="J629" s="95"/>
      <c r="K629" s="97" t="n">
        <f aca="false">J629-E629</f>
        <v>0</v>
      </c>
      <c r="L629" s="96"/>
    </row>
    <row r="630" s="4" customFormat="true" ht="12" hidden="false" customHeight="true" outlineLevel="0" collapsed="false">
      <c r="A630" s="93" t="n">
        <v>2081104</v>
      </c>
      <c r="B630" s="87" t="s">
        <v>75</v>
      </c>
      <c r="C630" s="94" t="s">
        <v>499</v>
      </c>
      <c r="D630" s="95" t="n">
        <v>1174302.81</v>
      </c>
      <c r="E630" s="95" t="n">
        <v>3075561</v>
      </c>
      <c r="F630" s="98" t="n">
        <v>1535319.66</v>
      </c>
      <c r="G630" s="96" t="n">
        <v>0.499199872803693</v>
      </c>
      <c r="H630" s="95" t="n">
        <v>358937</v>
      </c>
      <c r="I630" s="96" t="n">
        <v>0.305659662008303</v>
      </c>
      <c r="J630" s="95" t="n">
        <v>714845.24</v>
      </c>
      <c r="K630" s="97" t="n">
        <f aca="false">J630-E630</f>
        <v>-2360715.76</v>
      </c>
      <c r="L630" s="96" t="n">
        <v>-0.76757240711532</v>
      </c>
    </row>
    <row r="631" s="4" customFormat="true" ht="12" hidden="false" customHeight="true" outlineLevel="0" collapsed="false">
      <c r="A631" s="93" t="n">
        <v>2081105</v>
      </c>
      <c r="B631" s="87" t="s">
        <v>75</v>
      </c>
      <c r="C631" s="94" t="s">
        <v>500</v>
      </c>
      <c r="D631" s="95" t="n">
        <v>1065548.8</v>
      </c>
      <c r="E631" s="95" t="n">
        <v>4765540</v>
      </c>
      <c r="F631" s="98" t="n">
        <v>1384981</v>
      </c>
      <c r="G631" s="96" t="n">
        <v>0.290624147525779</v>
      </c>
      <c r="H631" s="95" t="n">
        <v>318392</v>
      </c>
      <c r="I631" s="96" t="n">
        <v>0.298805648319439</v>
      </c>
      <c r="J631" s="95" t="n">
        <v>843500</v>
      </c>
      <c r="K631" s="97" t="n">
        <f aca="false">J631-E631</f>
        <v>-3922040</v>
      </c>
      <c r="L631" s="96" t="n">
        <v>-0.823000121707089</v>
      </c>
    </row>
    <row r="632" s="4" customFormat="true" ht="12" hidden="false" customHeight="true" outlineLevel="0" collapsed="false">
      <c r="A632" s="93" t="n">
        <v>2081106</v>
      </c>
      <c r="B632" s="87" t="s">
        <v>75</v>
      </c>
      <c r="C632" s="94" t="s">
        <v>501</v>
      </c>
      <c r="D632" s="95"/>
      <c r="E632" s="95"/>
      <c r="F632" s="98"/>
      <c r="G632" s="96"/>
      <c r="H632" s="95"/>
      <c r="I632" s="96"/>
      <c r="J632" s="95"/>
      <c r="K632" s="97" t="n">
        <f aca="false">J632-E632</f>
        <v>0</v>
      </c>
      <c r="L632" s="96"/>
    </row>
    <row r="633" s="4" customFormat="true" ht="12" hidden="false" customHeight="true" outlineLevel="0" collapsed="false">
      <c r="A633" s="93" t="n">
        <v>2081107</v>
      </c>
      <c r="B633" s="87" t="s">
        <v>75</v>
      </c>
      <c r="C633" s="94" t="s">
        <v>502</v>
      </c>
      <c r="D633" s="95" t="n">
        <v>9138650</v>
      </c>
      <c r="E633" s="95" t="n">
        <v>15070082</v>
      </c>
      <c r="F633" s="98" t="n">
        <v>8339770</v>
      </c>
      <c r="G633" s="96" t="n">
        <v>0.55339911222779</v>
      </c>
      <c r="H633" s="95" t="n">
        <v>-798880</v>
      </c>
      <c r="I633" s="96" t="n">
        <v>-0.0874177258128936</v>
      </c>
      <c r="J633" s="95" t="n">
        <v>16264884</v>
      </c>
      <c r="K633" s="97" t="n">
        <f aca="false">J633-E633</f>
        <v>1194802</v>
      </c>
      <c r="L633" s="96" t="n">
        <v>0.0792830457060552</v>
      </c>
    </row>
    <row r="634" s="4" customFormat="true" ht="12" hidden="false" customHeight="true" outlineLevel="0" collapsed="false">
      <c r="A634" s="93" t="n">
        <v>2081199</v>
      </c>
      <c r="B634" s="87" t="s">
        <v>75</v>
      </c>
      <c r="C634" s="94" t="s">
        <v>503</v>
      </c>
      <c r="D634" s="95" t="n">
        <v>8337530.39</v>
      </c>
      <c r="E634" s="95" t="n">
        <v>6520549.63</v>
      </c>
      <c r="F634" s="98" t="n">
        <v>3780755.93</v>
      </c>
      <c r="G634" s="96" t="n">
        <v>0.579821662978432</v>
      </c>
      <c r="H634" s="95" t="n">
        <v>-5179831</v>
      </c>
      <c r="I634" s="96" t="n">
        <v>-0.621266820953681</v>
      </c>
      <c r="J634" s="95" t="n">
        <v>4647253.86</v>
      </c>
      <c r="K634" s="97" t="n">
        <f aca="false">J634-E634</f>
        <v>-1873295.77</v>
      </c>
      <c r="L634" s="96" t="n">
        <v>-0.287291083773255</v>
      </c>
    </row>
    <row r="635" s="11" customFormat="true" ht="12" hidden="false" customHeight="true" outlineLevel="0" collapsed="false">
      <c r="A635" s="93" t="n">
        <v>20816</v>
      </c>
      <c r="B635" s="87" t="s">
        <v>73</v>
      </c>
      <c r="C635" s="94" t="s">
        <v>504</v>
      </c>
      <c r="D635" s="95" t="n">
        <f aca="false">SUM(D636:D639)</f>
        <v>3528</v>
      </c>
      <c r="E635" s="95" t="n">
        <f aca="false">SUM(E636:E639)</f>
        <v>20000</v>
      </c>
      <c r="F635" s="95" t="n">
        <f aca="false">SUM(F636:F639)</f>
        <v>0</v>
      </c>
      <c r="G635" s="96" t="n">
        <v>0</v>
      </c>
      <c r="H635" s="95" t="n">
        <v>-3528</v>
      </c>
      <c r="I635" s="96" t="n">
        <v>-1</v>
      </c>
      <c r="J635" s="95"/>
      <c r="K635" s="97" t="n">
        <f aca="false">J635-E635</f>
        <v>-20000</v>
      </c>
      <c r="L635" s="96" t="n">
        <v>-1</v>
      </c>
    </row>
    <row r="636" s="4" customFormat="true" ht="12" hidden="false" customHeight="true" outlineLevel="0" collapsed="false">
      <c r="A636" s="93" t="n">
        <v>2081601</v>
      </c>
      <c r="B636" s="87" t="s">
        <v>75</v>
      </c>
      <c r="C636" s="94" t="s">
        <v>76</v>
      </c>
      <c r="D636" s="95"/>
      <c r="E636" s="95"/>
      <c r="F636" s="95"/>
      <c r="G636" s="96"/>
      <c r="H636" s="95"/>
      <c r="I636" s="96"/>
      <c r="J636" s="95"/>
      <c r="K636" s="97" t="n">
        <f aca="false">J636-E636</f>
        <v>0</v>
      </c>
      <c r="L636" s="96"/>
    </row>
    <row r="637" s="4" customFormat="true" ht="12" hidden="false" customHeight="true" outlineLevel="0" collapsed="false">
      <c r="A637" s="93" t="n">
        <v>2081602</v>
      </c>
      <c r="B637" s="87" t="s">
        <v>75</v>
      </c>
      <c r="C637" s="94" t="s">
        <v>77</v>
      </c>
      <c r="D637" s="95" t="n">
        <v>3528</v>
      </c>
      <c r="E637" s="95" t="n">
        <v>20000</v>
      </c>
      <c r="F637" s="95"/>
      <c r="G637" s="96" t="n">
        <v>0</v>
      </c>
      <c r="H637" s="95" t="n">
        <v>-3528</v>
      </c>
      <c r="I637" s="96" t="n">
        <v>-1</v>
      </c>
      <c r="J637" s="95"/>
      <c r="K637" s="97" t="n">
        <f aca="false">J637-E637</f>
        <v>-20000</v>
      </c>
      <c r="L637" s="96" t="n">
        <v>-1</v>
      </c>
    </row>
    <row r="638" s="4" customFormat="true" ht="12" hidden="false" customHeight="true" outlineLevel="0" collapsed="false">
      <c r="A638" s="93" t="n">
        <v>2081603</v>
      </c>
      <c r="B638" s="87" t="s">
        <v>75</v>
      </c>
      <c r="C638" s="94" t="s">
        <v>78</v>
      </c>
      <c r="D638" s="95"/>
      <c r="E638" s="95"/>
      <c r="F638" s="95"/>
      <c r="G638" s="96"/>
      <c r="H638" s="95"/>
      <c r="I638" s="96"/>
      <c r="J638" s="95"/>
      <c r="K638" s="97" t="n">
        <f aca="false">J638-E638</f>
        <v>0</v>
      </c>
      <c r="L638" s="96"/>
    </row>
    <row r="639" s="4" customFormat="true" ht="12" hidden="false" customHeight="true" outlineLevel="0" collapsed="false">
      <c r="A639" s="93" t="n">
        <v>2081699</v>
      </c>
      <c r="B639" s="87" t="s">
        <v>75</v>
      </c>
      <c r="C639" s="94" t="s">
        <v>505</v>
      </c>
      <c r="D639" s="95"/>
      <c r="E639" s="95"/>
      <c r="F639" s="95"/>
      <c r="G639" s="96"/>
      <c r="H639" s="95"/>
      <c r="I639" s="96"/>
      <c r="J639" s="95"/>
      <c r="K639" s="97" t="n">
        <f aca="false">J639-E639</f>
        <v>0</v>
      </c>
      <c r="L639" s="96"/>
    </row>
    <row r="640" s="11" customFormat="true" ht="12" hidden="false" customHeight="true" outlineLevel="0" collapsed="false">
      <c r="A640" s="93" t="n">
        <v>20819</v>
      </c>
      <c r="B640" s="87" t="s">
        <v>73</v>
      </c>
      <c r="C640" s="94" t="s">
        <v>506</v>
      </c>
      <c r="D640" s="95" t="n">
        <f aca="false">SUM(D641:D642)</f>
        <v>47836800.57</v>
      </c>
      <c r="E640" s="95" t="n">
        <f aca="false">SUM(E641:E642)</f>
        <v>55585992.06</v>
      </c>
      <c r="F640" s="95" t="n">
        <f aca="false">SUM(F641:F642)</f>
        <v>47160399</v>
      </c>
      <c r="G640" s="96" t="n">
        <v>0.848422367798971</v>
      </c>
      <c r="H640" s="95" t="n">
        <v>-676402</v>
      </c>
      <c r="I640" s="96" t="n">
        <v>-0.0141397834290823</v>
      </c>
      <c r="J640" s="95" t="n">
        <v>69714134.4</v>
      </c>
      <c r="K640" s="97" t="n">
        <f aca="false">J640-E640</f>
        <v>14128142.34</v>
      </c>
      <c r="L640" s="96" t="n">
        <v>0.254167314757106</v>
      </c>
    </row>
    <row r="641" s="4" customFormat="true" ht="12" hidden="false" customHeight="true" outlineLevel="0" collapsed="false">
      <c r="A641" s="93" t="n">
        <v>2081901</v>
      </c>
      <c r="B641" s="87" t="s">
        <v>75</v>
      </c>
      <c r="C641" s="94" t="s">
        <v>507</v>
      </c>
      <c r="D641" s="95" t="n">
        <v>47836800.57</v>
      </c>
      <c r="E641" s="95" t="n">
        <v>43705992.06</v>
      </c>
      <c r="F641" s="98" t="n">
        <v>36784554</v>
      </c>
      <c r="G641" s="96" t="n">
        <v>0.841636404214365</v>
      </c>
      <c r="H641" s="95" t="n">
        <v>-11052247</v>
      </c>
      <c r="I641" s="96" t="n">
        <v>-0.231040681406507</v>
      </c>
      <c r="J641" s="95" t="n">
        <v>54776479.4</v>
      </c>
      <c r="K641" s="97" t="n">
        <f aca="false">J641-E641</f>
        <v>11070487.34</v>
      </c>
      <c r="L641" s="96" t="n">
        <v>0.253294498493532</v>
      </c>
    </row>
    <row r="642" s="4" customFormat="true" ht="12" hidden="false" customHeight="true" outlineLevel="0" collapsed="false">
      <c r="A642" s="93" t="n">
        <v>2081902</v>
      </c>
      <c r="B642" s="87" t="s">
        <v>75</v>
      </c>
      <c r="C642" s="94" t="s">
        <v>508</v>
      </c>
      <c r="D642" s="95"/>
      <c r="E642" s="95" t="n">
        <v>11880000</v>
      </c>
      <c r="F642" s="98" t="n">
        <v>10375845</v>
      </c>
      <c r="G642" s="96" t="n">
        <v>0.873387626262626</v>
      </c>
      <c r="H642" s="95" t="n">
        <v>10375845</v>
      </c>
      <c r="I642" s="96"/>
      <c r="J642" s="95" t="n">
        <v>14937655</v>
      </c>
      <c r="K642" s="97" t="n">
        <f aca="false">J642-E642</f>
        <v>3057655</v>
      </c>
      <c r="L642" s="96" t="n">
        <v>0.257378367003367</v>
      </c>
    </row>
    <row r="643" s="11" customFormat="true" ht="12" hidden="false" customHeight="true" outlineLevel="0" collapsed="false">
      <c r="A643" s="93" t="n">
        <v>20820</v>
      </c>
      <c r="B643" s="87" t="s">
        <v>73</v>
      </c>
      <c r="C643" s="94" t="s">
        <v>509</v>
      </c>
      <c r="D643" s="95" t="n">
        <f aca="false">SUM(D644:D645)</f>
        <v>1828794</v>
      </c>
      <c r="E643" s="95" t="n">
        <f aca="false">SUM(E644:E645)</f>
        <v>2751239</v>
      </c>
      <c r="F643" s="95" t="n">
        <f aca="false">SUM(F644:F645)</f>
        <v>2093267</v>
      </c>
      <c r="G643" s="96" t="n">
        <v>0.760845204651432</v>
      </c>
      <c r="H643" s="95" t="n">
        <v>271403</v>
      </c>
      <c r="I643" s="96" t="n">
        <v>0.148405451898902</v>
      </c>
      <c r="J643" s="95" t="n">
        <v>3100072</v>
      </c>
      <c r="K643" s="97" t="n">
        <f aca="false">J643-E643</f>
        <v>348833</v>
      </c>
      <c r="L643" s="96" t="n">
        <v>0.126791238420217</v>
      </c>
    </row>
    <row r="644" s="4" customFormat="true" ht="12" hidden="false" customHeight="true" outlineLevel="0" collapsed="false">
      <c r="A644" s="93" t="n">
        <v>2082001</v>
      </c>
      <c r="B644" s="87" t="s">
        <v>75</v>
      </c>
      <c r="C644" s="94" t="s">
        <v>510</v>
      </c>
      <c r="D644" s="95" t="n">
        <v>1828794</v>
      </c>
      <c r="E644" s="95" t="n">
        <v>2751239</v>
      </c>
      <c r="F644" s="98" t="n">
        <v>2093267</v>
      </c>
      <c r="G644" s="96" t="n">
        <v>0.760845204651432</v>
      </c>
      <c r="H644" s="95" t="n">
        <v>271403</v>
      </c>
      <c r="I644" s="96" t="n">
        <v>0.148405451898902</v>
      </c>
      <c r="J644" s="95" t="n">
        <v>3100072</v>
      </c>
      <c r="K644" s="97" t="n">
        <f aca="false">J644-E644</f>
        <v>348833</v>
      </c>
      <c r="L644" s="96" t="n">
        <v>0.126791238420217</v>
      </c>
    </row>
    <row r="645" s="4" customFormat="true" ht="12" hidden="false" customHeight="true" outlineLevel="0" collapsed="false">
      <c r="A645" s="93" t="n">
        <v>2082002</v>
      </c>
      <c r="B645" s="87" t="s">
        <v>75</v>
      </c>
      <c r="C645" s="94" t="s">
        <v>511</v>
      </c>
      <c r="D645" s="95"/>
      <c r="E645" s="95"/>
      <c r="F645" s="95"/>
      <c r="G645" s="96"/>
      <c r="H645" s="95"/>
      <c r="I645" s="96"/>
      <c r="J645" s="95"/>
      <c r="K645" s="97" t="n">
        <f aca="false">J645-E645</f>
        <v>0</v>
      </c>
      <c r="L645" s="96"/>
    </row>
    <row r="646" s="11" customFormat="true" ht="12" hidden="false" customHeight="true" outlineLevel="0" collapsed="false">
      <c r="A646" s="93" t="n">
        <v>20821</v>
      </c>
      <c r="B646" s="87" t="s">
        <v>73</v>
      </c>
      <c r="C646" s="94" t="s">
        <v>512</v>
      </c>
      <c r="D646" s="95" t="n">
        <f aca="false">SUM(D647:D648)</f>
        <v>11549031.69</v>
      </c>
      <c r="E646" s="95" t="n">
        <f aca="false">SUM(E647:E648)</f>
        <v>17393800.93</v>
      </c>
      <c r="F646" s="95" t="n">
        <f aca="false">SUM(F647:F648)</f>
        <v>16246284.8</v>
      </c>
      <c r="G646" s="96" t="n">
        <v>0.934027293136326</v>
      </c>
      <c r="H646" s="95" t="n">
        <v>4697253</v>
      </c>
      <c r="I646" s="96" t="n">
        <v>0.406722669578197</v>
      </c>
      <c r="J646" s="95" t="n">
        <v>22526055.73</v>
      </c>
      <c r="K646" s="97" t="n">
        <f aca="false">J646-E646</f>
        <v>5132254.8</v>
      </c>
      <c r="L646" s="96" t="n">
        <v>0.295062293782386</v>
      </c>
    </row>
    <row r="647" s="4" customFormat="true" ht="12" hidden="false" customHeight="true" outlineLevel="0" collapsed="false">
      <c r="A647" s="93" t="n">
        <v>2082101</v>
      </c>
      <c r="B647" s="87" t="s">
        <v>75</v>
      </c>
      <c r="C647" s="94" t="s">
        <v>513</v>
      </c>
      <c r="D647" s="95" t="n">
        <v>11549031.69</v>
      </c>
      <c r="E647" s="95" t="n">
        <v>17393800.93</v>
      </c>
      <c r="F647" s="98" t="n">
        <v>16246284.8</v>
      </c>
      <c r="G647" s="96" t="n">
        <v>0.934027293136326</v>
      </c>
      <c r="H647" s="95" t="n">
        <v>4697253</v>
      </c>
      <c r="I647" s="96" t="n">
        <v>0.406722669578197</v>
      </c>
      <c r="J647" s="95" t="n">
        <v>17982415.73</v>
      </c>
      <c r="K647" s="97" t="n">
        <f aca="false">J647-E647</f>
        <v>588614.800000001</v>
      </c>
      <c r="L647" s="96" t="n">
        <v>0.0338404930796228</v>
      </c>
    </row>
    <row r="648" s="4" customFormat="true" ht="12" hidden="false" customHeight="true" outlineLevel="0" collapsed="false">
      <c r="A648" s="93" t="n">
        <v>2082102</v>
      </c>
      <c r="B648" s="87" t="s">
        <v>75</v>
      </c>
      <c r="C648" s="94" t="s">
        <v>514</v>
      </c>
      <c r="D648" s="95"/>
      <c r="E648" s="95"/>
      <c r="F648" s="95"/>
      <c r="G648" s="96"/>
      <c r="H648" s="95"/>
      <c r="I648" s="96"/>
      <c r="J648" s="95" t="n">
        <v>4543640</v>
      </c>
      <c r="K648" s="97" t="n">
        <f aca="false">J648-E648</f>
        <v>4543640</v>
      </c>
      <c r="L648" s="96"/>
    </row>
    <row r="649" s="11" customFormat="true" ht="12" hidden="false" customHeight="true" outlineLevel="0" collapsed="false">
      <c r="A649" s="93" t="n">
        <v>20824</v>
      </c>
      <c r="B649" s="87" t="s">
        <v>73</v>
      </c>
      <c r="C649" s="94" t="s">
        <v>515</v>
      </c>
      <c r="D649" s="95" t="n">
        <f aca="false">SUM(D650:D651)</f>
        <v>0</v>
      </c>
      <c r="E649" s="95" t="n">
        <f aca="false">SUM(E650:E651)</f>
        <v>0</v>
      </c>
      <c r="F649" s="95" t="n">
        <f aca="false">SUM(F650:F651)</f>
        <v>0</v>
      </c>
      <c r="G649" s="96"/>
      <c r="H649" s="95"/>
      <c r="I649" s="96"/>
      <c r="J649" s="95"/>
      <c r="K649" s="97" t="n">
        <f aca="false">J649-E649</f>
        <v>0</v>
      </c>
      <c r="L649" s="96"/>
    </row>
    <row r="650" s="4" customFormat="true" ht="12" hidden="false" customHeight="true" outlineLevel="0" collapsed="false">
      <c r="A650" s="93" t="n">
        <v>2082401</v>
      </c>
      <c r="B650" s="87" t="s">
        <v>75</v>
      </c>
      <c r="C650" s="94" t="s">
        <v>516</v>
      </c>
      <c r="D650" s="95"/>
      <c r="E650" s="95"/>
      <c r="F650" s="95"/>
      <c r="G650" s="96"/>
      <c r="H650" s="95"/>
      <c r="I650" s="96"/>
      <c r="J650" s="95"/>
      <c r="K650" s="97" t="n">
        <f aca="false">J650-E650</f>
        <v>0</v>
      </c>
      <c r="L650" s="96"/>
    </row>
    <row r="651" s="4" customFormat="true" ht="12" hidden="false" customHeight="true" outlineLevel="0" collapsed="false">
      <c r="A651" s="93" t="n">
        <v>2082402</v>
      </c>
      <c r="B651" s="87" t="s">
        <v>75</v>
      </c>
      <c r="C651" s="94" t="s">
        <v>517</v>
      </c>
      <c r="D651" s="95"/>
      <c r="E651" s="95"/>
      <c r="F651" s="95"/>
      <c r="G651" s="96"/>
      <c r="H651" s="95"/>
      <c r="I651" s="96"/>
      <c r="J651" s="95"/>
      <c r="K651" s="97" t="n">
        <f aca="false">J651-E651</f>
        <v>0</v>
      </c>
      <c r="L651" s="96"/>
    </row>
    <row r="652" s="11" customFormat="true" ht="12" hidden="false" customHeight="true" outlineLevel="0" collapsed="false">
      <c r="A652" s="93" t="n">
        <v>20825</v>
      </c>
      <c r="B652" s="87" t="s">
        <v>73</v>
      </c>
      <c r="C652" s="94" t="s">
        <v>518</v>
      </c>
      <c r="D652" s="95" t="n">
        <f aca="false">SUM(D653:D654)</f>
        <v>450000</v>
      </c>
      <c r="E652" s="95" t="n">
        <f aca="false">SUM(E653:E654)</f>
        <v>2221680</v>
      </c>
      <c r="F652" s="95" t="n">
        <f aca="false">SUM(F653:F654)</f>
        <v>477927.9</v>
      </c>
      <c r="G652" s="96" t="n">
        <v>0.215120044290807</v>
      </c>
      <c r="H652" s="95" t="n">
        <v>27928</v>
      </c>
      <c r="I652" s="96" t="n">
        <v>0.0620622222222222</v>
      </c>
      <c r="J652" s="95" t="n">
        <v>9036467.2</v>
      </c>
      <c r="K652" s="97" t="n">
        <f aca="false">J652-E652</f>
        <v>6814787.2</v>
      </c>
      <c r="L652" s="96" t="n">
        <v>3.06740268625545</v>
      </c>
    </row>
    <row r="653" s="4" customFormat="true" ht="12" hidden="false" customHeight="true" outlineLevel="0" collapsed="false">
      <c r="A653" s="93" t="n">
        <v>2082501</v>
      </c>
      <c r="B653" s="87" t="s">
        <v>75</v>
      </c>
      <c r="C653" s="94" t="s">
        <v>519</v>
      </c>
      <c r="D653" s="95" t="n">
        <v>450000</v>
      </c>
      <c r="E653" s="95" t="n">
        <v>2221680</v>
      </c>
      <c r="F653" s="98" t="n">
        <v>477927.9</v>
      </c>
      <c r="G653" s="96" t="n">
        <v>0.215120044290807</v>
      </c>
      <c r="H653" s="95" t="n">
        <v>27928</v>
      </c>
      <c r="I653" s="96" t="n">
        <v>0.0620622222222222</v>
      </c>
      <c r="J653" s="95" t="n">
        <v>9036467.2</v>
      </c>
      <c r="K653" s="97" t="n">
        <f aca="false">J653-E653</f>
        <v>6814787.2</v>
      </c>
      <c r="L653" s="96" t="n">
        <v>3.06740268625545</v>
      </c>
    </row>
    <row r="654" s="4" customFormat="true" ht="12" hidden="false" customHeight="true" outlineLevel="0" collapsed="false">
      <c r="A654" s="93" t="n">
        <v>2082502</v>
      </c>
      <c r="B654" s="87" t="s">
        <v>75</v>
      </c>
      <c r="C654" s="94" t="s">
        <v>520</v>
      </c>
      <c r="D654" s="95"/>
      <c r="E654" s="95"/>
      <c r="F654" s="95"/>
      <c r="G654" s="96"/>
      <c r="H654" s="95"/>
      <c r="I654" s="96"/>
      <c r="J654" s="95"/>
      <c r="K654" s="97" t="n">
        <f aca="false">J654-E654</f>
        <v>0</v>
      </c>
      <c r="L654" s="96"/>
    </row>
    <row r="655" s="11" customFormat="true" ht="12" hidden="false" customHeight="true" outlineLevel="0" collapsed="false">
      <c r="A655" s="93" t="n">
        <v>20826</v>
      </c>
      <c r="B655" s="87" t="s">
        <v>73</v>
      </c>
      <c r="C655" s="94" t="s">
        <v>521</v>
      </c>
      <c r="D655" s="95" t="n">
        <f aca="false">SUM(D656:D658)</f>
        <v>9426450</v>
      </c>
      <c r="E655" s="95" t="n">
        <f aca="false">SUM(E656:E658)</f>
        <v>58628135.8</v>
      </c>
      <c r="F655" s="95" t="n">
        <f aca="false">SUM(F656:F658)</f>
        <v>1100000</v>
      </c>
      <c r="G655" s="96" t="n">
        <v>0.0187623226457765</v>
      </c>
      <c r="H655" s="95" t="n">
        <v>-8326450</v>
      </c>
      <c r="I655" s="96" t="n">
        <v>-0.883307077425754</v>
      </c>
      <c r="J655" s="95" t="n">
        <v>89064900</v>
      </c>
      <c r="K655" s="97" t="n">
        <f aca="false">J655-E655</f>
        <v>30436764.2</v>
      </c>
      <c r="L655" s="96" t="n">
        <v>0.519149445648927</v>
      </c>
    </row>
    <row r="656" s="4" customFormat="true" ht="12" hidden="false" customHeight="true" outlineLevel="0" collapsed="false">
      <c r="A656" s="93" t="n">
        <v>2082601</v>
      </c>
      <c r="B656" s="87" t="s">
        <v>75</v>
      </c>
      <c r="C656" s="94" t="s">
        <v>522</v>
      </c>
      <c r="D656" s="95"/>
      <c r="E656" s="95"/>
      <c r="F656" s="95"/>
      <c r="G656" s="96"/>
      <c r="H656" s="95"/>
      <c r="I656" s="96"/>
      <c r="J656" s="95"/>
      <c r="K656" s="97" t="n">
        <f aca="false">J656-E656</f>
        <v>0</v>
      </c>
      <c r="L656" s="96"/>
    </row>
    <row r="657" s="4" customFormat="true" ht="12" hidden="false" customHeight="true" outlineLevel="0" collapsed="false">
      <c r="A657" s="93" t="n">
        <v>2082602</v>
      </c>
      <c r="B657" s="87" t="s">
        <v>75</v>
      </c>
      <c r="C657" s="94" t="s">
        <v>523</v>
      </c>
      <c r="D657" s="95" t="n">
        <v>8701450</v>
      </c>
      <c r="E657" s="95" t="n">
        <v>58628135.8</v>
      </c>
      <c r="F657" s="98" t="n">
        <v>1100000</v>
      </c>
      <c r="G657" s="96" t="n">
        <v>0.0187623226457765</v>
      </c>
      <c r="H657" s="95" t="n">
        <v>-7601450</v>
      </c>
      <c r="I657" s="96" t="n">
        <v>-0.873584287676192</v>
      </c>
      <c r="J657" s="95" t="n">
        <v>89064900</v>
      </c>
      <c r="K657" s="97" t="n">
        <f aca="false">J657-E657</f>
        <v>30436764.2</v>
      </c>
      <c r="L657" s="96" t="n">
        <v>0.519149445648927</v>
      </c>
    </row>
    <row r="658" s="4" customFormat="true" ht="12" hidden="false" customHeight="true" outlineLevel="0" collapsed="false">
      <c r="A658" s="93" t="n">
        <v>2082699</v>
      </c>
      <c r="B658" s="87" t="s">
        <v>75</v>
      </c>
      <c r="C658" s="94" t="s">
        <v>524</v>
      </c>
      <c r="D658" s="95" t="n">
        <v>725000</v>
      </c>
      <c r="E658" s="95"/>
      <c r="F658" s="95"/>
      <c r="G658" s="96"/>
      <c r="H658" s="95" t="n">
        <v>-725000</v>
      </c>
      <c r="I658" s="96" t="n">
        <v>-1</v>
      </c>
      <c r="J658" s="95"/>
      <c r="K658" s="97" t="n">
        <f aca="false">J658-E658</f>
        <v>0</v>
      </c>
      <c r="L658" s="96"/>
    </row>
    <row r="659" s="11" customFormat="true" ht="12" hidden="false" customHeight="true" outlineLevel="0" collapsed="false">
      <c r="A659" s="93" t="n">
        <v>20827</v>
      </c>
      <c r="B659" s="87" t="s">
        <v>73</v>
      </c>
      <c r="C659" s="94" t="s">
        <v>525</v>
      </c>
      <c r="D659" s="95" t="n">
        <f aca="false">SUM(D660:D662)</f>
        <v>0</v>
      </c>
      <c r="E659" s="95" t="n">
        <f aca="false">SUM(E660:E662)</f>
        <v>0</v>
      </c>
      <c r="F659" s="95" t="n">
        <f aca="false">SUM(F660:F662)</f>
        <v>0</v>
      </c>
      <c r="G659" s="96"/>
      <c r="H659" s="95"/>
      <c r="I659" s="96"/>
      <c r="J659" s="95"/>
      <c r="K659" s="97" t="n">
        <f aca="false">J659-E659</f>
        <v>0</v>
      </c>
      <c r="L659" s="96"/>
    </row>
    <row r="660" s="4" customFormat="true" ht="12" hidden="false" customHeight="true" outlineLevel="0" collapsed="false">
      <c r="A660" s="93" t="n">
        <v>2082701</v>
      </c>
      <c r="B660" s="87" t="s">
        <v>75</v>
      </c>
      <c r="C660" s="94" t="s">
        <v>526</v>
      </c>
      <c r="D660" s="95"/>
      <c r="E660" s="95"/>
      <c r="F660" s="95"/>
      <c r="G660" s="96"/>
      <c r="H660" s="95"/>
      <c r="I660" s="96"/>
      <c r="J660" s="95"/>
      <c r="K660" s="97" t="n">
        <f aca="false">J660-E660</f>
        <v>0</v>
      </c>
      <c r="L660" s="96"/>
    </row>
    <row r="661" s="4" customFormat="true" ht="12" hidden="false" customHeight="true" outlineLevel="0" collapsed="false">
      <c r="A661" s="93" t="n">
        <v>2082702</v>
      </c>
      <c r="B661" s="87" t="s">
        <v>75</v>
      </c>
      <c r="C661" s="94" t="s">
        <v>527</v>
      </c>
      <c r="D661" s="95"/>
      <c r="E661" s="95"/>
      <c r="F661" s="95"/>
      <c r="G661" s="96"/>
      <c r="H661" s="95"/>
      <c r="I661" s="96"/>
      <c r="J661" s="95"/>
      <c r="K661" s="97" t="n">
        <f aca="false">J661-E661</f>
        <v>0</v>
      </c>
      <c r="L661" s="96"/>
    </row>
    <row r="662" s="4" customFormat="true" ht="12" hidden="false" customHeight="true" outlineLevel="0" collapsed="false">
      <c r="A662" s="93" t="n">
        <v>2082799</v>
      </c>
      <c r="B662" s="87" t="s">
        <v>75</v>
      </c>
      <c r="C662" s="94" t="s">
        <v>528</v>
      </c>
      <c r="D662" s="95"/>
      <c r="E662" s="95"/>
      <c r="F662" s="95"/>
      <c r="G662" s="96"/>
      <c r="H662" s="95"/>
      <c r="I662" s="96"/>
      <c r="J662" s="95"/>
      <c r="K662" s="97" t="n">
        <f aca="false">J662-E662</f>
        <v>0</v>
      </c>
      <c r="L662" s="96"/>
    </row>
    <row r="663" s="11" customFormat="true" ht="12" hidden="false" customHeight="true" outlineLevel="0" collapsed="false">
      <c r="A663" s="93" t="n">
        <v>20828</v>
      </c>
      <c r="B663" s="87" t="s">
        <v>73</v>
      </c>
      <c r="C663" s="94" t="s">
        <v>529</v>
      </c>
      <c r="D663" s="95" t="n">
        <f aca="false">SUM(D664:D670)</f>
        <v>2468721.2</v>
      </c>
      <c r="E663" s="95" t="n">
        <f aca="false">SUM(E664:E670)</f>
        <v>4935469.95</v>
      </c>
      <c r="F663" s="95" t="n">
        <f aca="false">SUM(F664:F670)</f>
        <v>3156204.05</v>
      </c>
      <c r="G663" s="96" t="n">
        <v>0.639494127605822</v>
      </c>
      <c r="H663" s="95" t="n">
        <v>639400</v>
      </c>
      <c r="I663" s="96" t="n">
        <v>0.259000489808246</v>
      </c>
      <c r="J663" s="95" t="n">
        <v>3514804.75</v>
      </c>
      <c r="K663" s="97" t="n">
        <f aca="false">J663-E663</f>
        <v>-1420665.2</v>
      </c>
      <c r="L663" s="96" t="n">
        <v>-0.28784800928633</v>
      </c>
    </row>
    <row r="664" s="4" customFormat="true" ht="12" hidden="false" customHeight="true" outlineLevel="0" collapsed="false">
      <c r="A664" s="93" t="n">
        <v>2082801</v>
      </c>
      <c r="B664" s="87" t="s">
        <v>75</v>
      </c>
      <c r="C664" s="94" t="s">
        <v>76</v>
      </c>
      <c r="D664" s="95" t="n">
        <v>565403.71</v>
      </c>
      <c r="E664" s="95" t="n">
        <v>1302093.15</v>
      </c>
      <c r="F664" s="98" t="n">
        <v>786304.47</v>
      </c>
      <c r="G664" s="96" t="n">
        <v>0.603877280208409</v>
      </c>
      <c r="H664" s="95" t="n">
        <v>196758</v>
      </c>
      <c r="I664" s="96" t="n">
        <v>0.347995594156961</v>
      </c>
      <c r="J664" s="95" t="n">
        <v>683940.03</v>
      </c>
      <c r="K664" s="97" t="n">
        <f aca="false">J664-E664</f>
        <v>-618153.12</v>
      </c>
      <c r="L664" s="96" t="n">
        <v>-0.474738017015142</v>
      </c>
    </row>
    <row r="665" s="4" customFormat="true" ht="12" hidden="false" customHeight="true" outlineLevel="0" collapsed="false">
      <c r="A665" s="93" t="n">
        <v>2082802</v>
      </c>
      <c r="B665" s="87" t="s">
        <v>75</v>
      </c>
      <c r="C665" s="94" t="s">
        <v>77</v>
      </c>
      <c r="D665" s="95"/>
      <c r="E665" s="95"/>
      <c r="F665" s="98"/>
      <c r="G665" s="96"/>
      <c r="H665" s="95"/>
      <c r="I665" s="96"/>
      <c r="J665" s="95"/>
      <c r="K665" s="97" t="n">
        <f aca="false">J665-E665</f>
        <v>0</v>
      </c>
      <c r="L665" s="96"/>
    </row>
    <row r="666" s="4" customFormat="true" ht="12" hidden="false" customHeight="true" outlineLevel="0" collapsed="false">
      <c r="A666" s="93" t="n">
        <v>2082803</v>
      </c>
      <c r="B666" s="87" t="s">
        <v>75</v>
      </c>
      <c r="C666" s="94" t="s">
        <v>78</v>
      </c>
      <c r="D666" s="95"/>
      <c r="E666" s="95"/>
      <c r="F666" s="98"/>
      <c r="G666" s="96"/>
      <c r="H666" s="95"/>
      <c r="I666" s="96"/>
      <c r="J666" s="95"/>
      <c r="K666" s="97" t="n">
        <f aca="false">J666-E666</f>
        <v>0</v>
      </c>
      <c r="L666" s="96"/>
    </row>
    <row r="667" s="4" customFormat="true" ht="12" hidden="false" customHeight="true" outlineLevel="0" collapsed="false">
      <c r="A667" s="93" t="n">
        <v>2082804</v>
      </c>
      <c r="B667" s="87" t="s">
        <v>75</v>
      </c>
      <c r="C667" s="94" t="s">
        <v>530</v>
      </c>
      <c r="D667" s="95" t="n">
        <v>867415.32</v>
      </c>
      <c r="E667" s="95" t="n">
        <v>1000000</v>
      </c>
      <c r="F667" s="98" t="n">
        <v>648941.9</v>
      </c>
      <c r="G667" s="96" t="n">
        <v>0.6489419</v>
      </c>
      <c r="H667" s="95" t="n">
        <v>-237413</v>
      </c>
      <c r="I667" s="96" t="n">
        <v>-0.273701645020519</v>
      </c>
      <c r="J667" s="95"/>
      <c r="K667" s="97" t="n">
        <f aca="false">J667-E667</f>
        <v>-1000000</v>
      </c>
      <c r="L667" s="96" t="n">
        <v>-1</v>
      </c>
    </row>
    <row r="668" s="4" customFormat="true" ht="12" hidden="false" customHeight="true" outlineLevel="0" collapsed="false">
      <c r="A668" s="93" t="n">
        <v>2082805</v>
      </c>
      <c r="B668" s="87" t="s">
        <v>75</v>
      </c>
      <c r="C668" s="94" t="s">
        <v>531</v>
      </c>
      <c r="D668" s="95"/>
      <c r="E668" s="95"/>
      <c r="F668" s="98"/>
      <c r="G668" s="96"/>
      <c r="H668" s="95"/>
      <c r="I668" s="96"/>
      <c r="J668" s="95"/>
      <c r="K668" s="97" t="n">
        <f aca="false">J668-E668</f>
        <v>0</v>
      </c>
      <c r="L668" s="96"/>
    </row>
    <row r="669" s="4" customFormat="true" ht="13.5" hidden="false" customHeight="true" outlineLevel="0" collapsed="false">
      <c r="A669" s="93" t="n">
        <v>2082850</v>
      </c>
      <c r="B669" s="87" t="s">
        <v>75</v>
      </c>
      <c r="C669" s="94" t="s">
        <v>85</v>
      </c>
      <c r="D669" s="95" t="n">
        <v>872904.67</v>
      </c>
      <c r="E669" s="95" t="n">
        <v>2171757.52</v>
      </c>
      <c r="F669" s="98" t="n">
        <v>1453631.18</v>
      </c>
      <c r="G669" s="96" t="n">
        <v>0.669334014784487</v>
      </c>
      <c r="H669" s="95" t="n">
        <v>575727</v>
      </c>
      <c r="I669" s="96" t="n">
        <v>0.659553121648438</v>
      </c>
      <c r="J669" s="95" t="n">
        <v>2829773.44</v>
      </c>
      <c r="K669" s="97" t="n">
        <f aca="false">J669-E669</f>
        <v>658015.92</v>
      </c>
      <c r="L669" s="96" t="n">
        <v>0.302987747913957</v>
      </c>
    </row>
    <row r="670" s="4" customFormat="true" ht="12" hidden="false" customHeight="true" outlineLevel="0" collapsed="false">
      <c r="A670" s="93" t="n">
        <v>2082899</v>
      </c>
      <c r="B670" s="87" t="s">
        <v>75</v>
      </c>
      <c r="C670" s="94" t="s">
        <v>532</v>
      </c>
      <c r="D670" s="95" t="n">
        <v>162997.5</v>
      </c>
      <c r="E670" s="95" t="n">
        <v>461619.28</v>
      </c>
      <c r="F670" s="98" t="n">
        <v>267326.5</v>
      </c>
      <c r="G670" s="96" t="n">
        <v>0.579106011343374</v>
      </c>
      <c r="H670" s="95" t="n">
        <v>104329</v>
      </c>
      <c r="I670" s="96" t="n">
        <v>0.640065031672265</v>
      </c>
      <c r="J670" s="95" t="n">
        <v>1091.28</v>
      </c>
      <c r="K670" s="97" t="n">
        <f aca="false">J670-E670</f>
        <v>-460528</v>
      </c>
      <c r="L670" s="96" t="n">
        <v>-0.99763597395672</v>
      </c>
    </row>
    <row r="671" s="11" customFormat="true" ht="12" hidden="false" customHeight="true" outlineLevel="0" collapsed="false">
      <c r="A671" s="93" t="n">
        <v>20830</v>
      </c>
      <c r="B671" s="87" t="s">
        <v>73</v>
      </c>
      <c r="C671" s="94" t="s">
        <v>533</v>
      </c>
      <c r="D671" s="95" t="n">
        <f aca="false">SUM(D672:D673)</f>
        <v>742550</v>
      </c>
      <c r="E671" s="95" t="n">
        <f aca="false">SUM(E672:E673)</f>
        <v>3850258</v>
      </c>
      <c r="F671" s="95" t="n">
        <f aca="false">SUM(F672:F673)</f>
        <v>1994917</v>
      </c>
      <c r="G671" s="96" t="n">
        <v>0.51812553860027</v>
      </c>
      <c r="H671" s="95" t="n">
        <v>347476</v>
      </c>
      <c r="I671" s="96" t="n">
        <v>0.467949633021345</v>
      </c>
      <c r="J671" s="95" t="n">
        <v>5335300</v>
      </c>
      <c r="K671" s="97" t="n">
        <f aca="false">J671-E671</f>
        <v>1485042</v>
      </c>
      <c r="L671" s="96" t="n">
        <v>0.3856993479398</v>
      </c>
    </row>
    <row r="672" s="4" customFormat="true" ht="12" hidden="false" customHeight="true" outlineLevel="0" collapsed="false">
      <c r="A672" s="93" t="n">
        <v>2083001</v>
      </c>
      <c r="B672" s="87" t="s">
        <v>75</v>
      </c>
      <c r="C672" s="94" t="s">
        <v>534</v>
      </c>
      <c r="D672" s="95" t="n">
        <v>600000</v>
      </c>
      <c r="E672" s="95" t="n">
        <v>2213600</v>
      </c>
      <c r="F672" s="98" t="n">
        <v>670150</v>
      </c>
      <c r="G672" s="96" t="n">
        <v>0.302742139501265</v>
      </c>
      <c r="H672" s="95" t="n">
        <v>70150</v>
      </c>
      <c r="I672" s="96" t="n">
        <v>0.116916666666667</v>
      </c>
      <c r="J672" s="95" t="n">
        <v>2710000</v>
      </c>
      <c r="K672" s="97" t="n">
        <f aca="false">J672-E672</f>
        <v>496400</v>
      </c>
      <c r="L672" s="96" t="n">
        <v>0.22425009035056</v>
      </c>
    </row>
    <row r="673" s="4" customFormat="true" ht="12" hidden="false" customHeight="true" outlineLevel="0" collapsed="false">
      <c r="A673" s="93" t="n">
        <v>2083099</v>
      </c>
      <c r="B673" s="87" t="s">
        <v>75</v>
      </c>
      <c r="C673" s="94" t="s">
        <v>535</v>
      </c>
      <c r="D673" s="95" t="n">
        <v>142550</v>
      </c>
      <c r="E673" s="95" t="n">
        <v>1636658</v>
      </c>
      <c r="F673" s="98" t="n">
        <v>1324767</v>
      </c>
      <c r="G673" s="96" t="n">
        <v>0.80943422510995</v>
      </c>
      <c r="H673" s="95" t="n">
        <v>277326</v>
      </c>
      <c r="I673" s="96" t="n">
        <v>1.9454647492108</v>
      </c>
      <c r="J673" s="95" t="n">
        <v>2625300</v>
      </c>
      <c r="K673" s="97" t="n">
        <f aca="false">J673-E673</f>
        <v>988642</v>
      </c>
      <c r="L673" s="96" t="n">
        <v>0.604061447168559</v>
      </c>
    </row>
    <row r="674" s="11" customFormat="true" ht="12" hidden="false" customHeight="true" outlineLevel="0" collapsed="false">
      <c r="A674" s="93" t="n">
        <v>20899</v>
      </c>
      <c r="B674" s="87" t="s">
        <v>73</v>
      </c>
      <c r="C674" s="94" t="s">
        <v>536</v>
      </c>
      <c r="D674" s="95" t="n">
        <f aca="false">D675</f>
        <v>399058.87</v>
      </c>
      <c r="E674" s="95" t="n">
        <f aca="false">E675</f>
        <v>1114627.55</v>
      </c>
      <c r="F674" s="95" t="n">
        <f aca="false">F675</f>
        <v>109334.31</v>
      </c>
      <c r="G674" s="96" t="n">
        <v>0.0980904428568987</v>
      </c>
      <c r="H674" s="95" t="n">
        <v>-398073</v>
      </c>
      <c r="I674" s="96" t="n">
        <v>-0.997529512374954</v>
      </c>
      <c r="J674" s="95" t="n">
        <v>1725760.1</v>
      </c>
      <c r="K674" s="97" t="n">
        <f aca="false">J674-E674</f>
        <v>611132.55</v>
      </c>
      <c r="L674" s="96" t="n">
        <v>0.548284088258899</v>
      </c>
    </row>
    <row r="675" s="4" customFormat="true" ht="12" hidden="false" customHeight="true" outlineLevel="0" collapsed="false">
      <c r="A675" s="93" t="n">
        <v>2089999</v>
      </c>
      <c r="B675" s="87" t="s">
        <v>75</v>
      </c>
      <c r="C675" s="94" t="s">
        <v>536</v>
      </c>
      <c r="D675" s="95" t="n">
        <v>399058.87</v>
      </c>
      <c r="E675" s="95" t="n">
        <v>1114627.55</v>
      </c>
      <c r="F675" s="98" t="n">
        <v>109334.31</v>
      </c>
      <c r="G675" s="96" t="n">
        <v>0.0980904428568987</v>
      </c>
      <c r="H675" s="95" t="n">
        <v>-398073</v>
      </c>
      <c r="I675" s="96" t="n">
        <v>-0.997529512374954</v>
      </c>
      <c r="J675" s="95" t="n">
        <v>1725760.1</v>
      </c>
      <c r="K675" s="97" t="n">
        <f aca="false">J675-E675</f>
        <v>611132.55</v>
      </c>
      <c r="L675" s="96" t="n">
        <v>0.548284088258899</v>
      </c>
    </row>
    <row r="676" s="4" customFormat="true" ht="12" hidden="false" customHeight="true" outlineLevel="0" collapsed="false">
      <c r="A676" s="86" t="n">
        <v>210</v>
      </c>
      <c r="B676" s="87" t="s">
        <v>70</v>
      </c>
      <c r="C676" s="88" t="s">
        <v>537</v>
      </c>
      <c r="D676" s="99" t="n">
        <f aca="false">D677+D682+D697+D701+D713+D716+D720+D725+D729+D733+D736+D745+D750</f>
        <v>193689277.63</v>
      </c>
      <c r="E676" s="90" t="n">
        <f aca="false">E677+E682+E697+E701+E713+E716+E720+E725+E729+E733+E736+E745+E750+E747</f>
        <v>420789469.12</v>
      </c>
      <c r="F676" s="90" t="n">
        <f aca="false">F677+F682+F697+F701+F713+F716+F720+F725+F729+F733+F736+F745+F750+F747</f>
        <v>210116514.45</v>
      </c>
      <c r="G676" s="91" t="n">
        <v>0.499338813990327</v>
      </c>
      <c r="H676" s="90" t="n">
        <v>-4699501</v>
      </c>
      <c r="I676" s="91" t="n">
        <v>-0.0242630932259314</v>
      </c>
      <c r="J676" s="90" t="n">
        <v>346555599.43</v>
      </c>
      <c r="K676" s="92" t="n">
        <f aca="false">J676-E676</f>
        <v>-74233869.69</v>
      </c>
      <c r="L676" s="91" t="n">
        <v>-0.176415702239996</v>
      </c>
    </row>
    <row r="677" s="11" customFormat="true" ht="12" hidden="false" customHeight="true" outlineLevel="0" collapsed="false">
      <c r="A677" s="93" t="n">
        <v>21001</v>
      </c>
      <c r="B677" s="87" t="s">
        <v>73</v>
      </c>
      <c r="C677" s="94" t="s">
        <v>538</v>
      </c>
      <c r="D677" s="95" t="n">
        <f aca="false">SUM(D678:D681)</f>
        <v>7200051.96</v>
      </c>
      <c r="E677" s="95" t="n">
        <f aca="false">SUM(E678:E681)</f>
        <v>15791837.63</v>
      </c>
      <c r="F677" s="95" t="n">
        <f aca="false">SUM(F678:F681)</f>
        <v>1394379.41</v>
      </c>
      <c r="G677" s="96" t="n">
        <v>0.088297476371659</v>
      </c>
      <c r="H677" s="95" t="n">
        <v>-5843264</v>
      </c>
      <c r="I677" s="96" t="n">
        <v>-0.811558587696637</v>
      </c>
      <c r="J677" s="95" t="n">
        <v>9159538.01</v>
      </c>
      <c r="K677" s="97" t="n">
        <f aca="false">J677-E677</f>
        <v>-6632299.62</v>
      </c>
      <c r="L677" s="96" t="n">
        <v>-0.419982764222482</v>
      </c>
    </row>
    <row r="678" s="4" customFormat="true" ht="12" hidden="false" customHeight="true" outlineLevel="0" collapsed="false">
      <c r="A678" s="93" t="n">
        <v>2100101</v>
      </c>
      <c r="B678" s="87" t="s">
        <v>75</v>
      </c>
      <c r="C678" s="94" t="s">
        <v>76</v>
      </c>
      <c r="D678" s="95" t="n">
        <v>1616629.85</v>
      </c>
      <c r="E678" s="95" t="n">
        <v>1831462.73</v>
      </c>
      <c r="F678" s="98" t="n">
        <v>1352879.41</v>
      </c>
      <c r="G678" s="96" t="n">
        <v>0.738687928418833</v>
      </c>
      <c r="H678" s="95" t="n">
        <v>-301342</v>
      </c>
      <c r="I678" s="96" t="n">
        <v>-0.186401358356707</v>
      </c>
      <c r="J678" s="95" t="n">
        <v>1459538.01</v>
      </c>
      <c r="K678" s="97" t="n">
        <f aca="false">J678-E678</f>
        <v>-371924.72</v>
      </c>
      <c r="L678" s="96" t="n">
        <v>-0.203075232658434</v>
      </c>
    </row>
    <row r="679" s="4" customFormat="true" ht="12" hidden="false" customHeight="true" outlineLevel="0" collapsed="false">
      <c r="A679" s="93" t="n">
        <v>2100102</v>
      </c>
      <c r="B679" s="87" t="s">
        <v>75</v>
      </c>
      <c r="C679" s="94" t="s">
        <v>77</v>
      </c>
      <c r="D679" s="95" t="n">
        <v>3384515.32</v>
      </c>
      <c r="E679" s="95" t="n">
        <v>890000</v>
      </c>
      <c r="F679" s="98" t="n">
        <v>41500</v>
      </c>
      <c r="G679" s="96" t="n">
        <v>0.0466292134831461</v>
      </c>
      <c r="H679" s="95" t="n">
        <v>-3343015</v>
      </c>
      <c r="I679" s="96" t="n">
        <v>-0.987738179303027</v>
      </c>
      <c r="J679" s="95"/>
      <c r="K679" s="97" t="n">
        <f aca="false">J679-E679</f>
        <v>-890000</v>
      </c>
      <c r="L679" s="96" t="n">
        <v>-1</v>
      </c>
    </row>
    <row r="680" s="4" customFormat="true" ht="12" hidden="false" customHeight="true" outlineLevel="0" collapsed="false">
      <c r="A680" s="93" t="n">
        <v>2100103</v>
      </c>
      <c r="B680" s="87" t="s">
        <v>75</v>
      </c>
      <c r="C680" s="94" t="s">
        <v>78</v>
      </c>
      <c r="D680" s="95"/>
      <c r="E680" s="95"/>
      <c r="F680" s="95"/>
      <c r="G680" s="96"/>
      <c r="H680" s="95"/>
      <c r="I680" s="96"/>
      <c r="J680" s="95"/>
      <c r="K680" s="97" t="n">
        <f aca="false">J680-E680</f>
        <v>0</v>
      </c>
      <c r="L680" s="96"/>
    </row>
    <row r="681" s="4" customFormat="true" ht="12" hidden="false" customHeight="true" outlineLevel="0" collapsed="false">
      <c r="A681" s="93" t="n">
        <v>2100199</v>
      </c>
      <c r="B681" s="87" t="s">
        <v>75</v>
      </c>
      <c r="C681" s="94" t="s">
        <v>539</v>
      </c>
      <c r="D681" s="95" t="n">
        <v>2198906.79</v>
      </c>
      <c r="E681" s="95" t="n">
        <v>13070374.9</v>
      </c>
      <c r="F681" s="95"/>
      <c r="G681" s="96" t="n">
        <v>0</v>
      </c>
      <c r="H681" s="95" t="n">
        <v>-2198907</v>
      </c>
      <c r="I681" s="96" t="n">
        <v>-1.000000095502</v>
      </c>
      <c r="J681" s="95" t="n">
        <v>7700000</v>
      </c>
      <c r="K681" s="97" t="n">
        <f aca="false">J681-E681</f>
        <v>-5370374.9</v>
      </c>
      <c r="L681" s="96" t="n">
        <v>-0.410881473644647</v>
      </c>
    </row>
    <row r="682" s="11" customFormat="true" ht="12" hidden="false" customHeight="true" outlineLevel="0" collapsed="false">
      <c r="A682" s="93" t="n">
        <v>21002</v>
      </c>
      <c r="B682" s="87" t="s">
        <v>73</v>
      </c>
      <c r="C682" s="94" t="s">
        <v>540</v>
      </c>
      <c r="D682" s="95" t="n">
        <f aca="false">SUM(D683:D696)</f>
        <v>0</v>
      </c>
      <c r="E682" s="95" t="n">
        <f aca="false">SUM(E683:E696)</f>
        <v>0</v>
      </c>
      <c r="F682" s="95" t="n">
        <f aca="false">SUM(F683:F696)</f>
        <v>0</v>
      </c>
      <c r="G682" s="96"/>
      <c r="H682" s="95"/>
      <c r="I682" s="96"/>
      <c r="J682" s="95"/>
      <c r="K682" s="97" t="n">
        <f aca="false">J682-E682</f>
        <v>0</v>
      </c>
      <c r="L682" s="96"/>
    </row>
    <row r="683" s="4" customFormat="true" ht="12" hidden="false" customHeight="true" outlineLevel="0" collapsed="false">
      <c r="A683" s="93" t="n">
        <v>2100201</v>
      </c>
      <c r="B683" s="87" t="s">
        <v>75</v>
      </c>
      <c r="C683" s="94" t="s">
        <v>541</v>
      </c>
      <c r="D683" s="95"/>
      <c r="E683" s="95"/>
      <c r="F683" s="95"/>
      <c r="G683" s="96"/>
      <c r="H683" s="95"/>
      <c r="I683" s="96"/>
      <c r="J683" s="95"/>
      <c r="K683" s="97" t="n">
        <f aca="false">J683-E683</f>
        <v>0</v>
      </c>
      <c r="L683" s="96"/>
    </row>
    <row r="684" s="4" customFormat="true" ht="12" hidden="false" customHeight="true" outlineLevel="0" collapsed="false">
      <c r="A684" s="93" t="n">
        <v>2100202</v>
      </c>
      <c r="B684" s="87" t="s">
        <v>75</v>
      </c>
      <c r="C684" s="94" t="s">
        <v>542</v>
      </c>
      <c r="D684" s="95"/>
      <c r="E684" s="95"/>
      <c r="F684" s="95"/>
      <c r="G684" s="96"/>
      <c r="H684" s="95"/>
      <c r="I684" s="96"/>
      <c r="J684" s="95"/>
      <c r="K684" s="97" t="n">
        <f aca="false">J684-E684</f>
        <v>0</v>
      </c>
      <c r="L684" s="96"/>
    </row>
    <row r="685" s="4" customFormat="true" ht="12" hidden="false" customHeight="true" outlineLevel="0" collapsed="false">
      <c r="A685" s="93" t="n">
        <v>2100203</v>
      </c>
      <c r="B685" s="87" t="s">
        <v>75</v>
      </c>
      <c r="C685" s="94" t="s">
        <v>543</v>
      </c>
      <c r="D685" s="95"/>
      <c r="E685" s="95"/>
      <c r="F685" s="95"/>
      <c r="G685" s="96"/>
      <c r="H685" s="95"/>
      <c r="I685" s="96"/>
      <c r="J685" s="95"/>
      <c r="K685" s="97" t="n">
        <f aca="false">J685-E685</f>
        <v>0</v>
      </c>
      <c r="L685" s="96"/>
    </row>
    <row r="686" s="4" customFormat="true" ht="12" hidden="false" customHeight="true" outlineLevel="0" collapsed="false">
      <c r="A686" s="93" t="n">
        <v>2100204</v>
      </c>
      <c r="B686" s="87" t="s">
        <v>75</v>
      </c>
      <c r="C686" s="94" t="s">
        <v>544</v>
      </c>
      <c r="D686" s="95"/>
      <c r="E686" s="95"/>
      <c r="F686" s="95"/>
      <c r="G686" s="96"/>
      <c r="H686" s="95"/>
      <c r="I686" s="96"/>
      <c r="J686" s="95"/>
      <c r="K686" s="97" t="n">
        <f aca="false">J686-E686</f>
        <v>0</v>
      </c>
      <c r="L686" s="96"/>
    </row>
    <row r="687" s="4" customFormat="true" ht="12" hidden="false" customHeight="true" outlineLevel="0" collapsed="false">
      <c r="A687" s="93" t="n">
        <v>2100205</v>
      </c>
      <c r="B687" s="87" t="s">
        <v>75</v>
      </c>
      <c r="C687" s="94" t="s">
        <v>545</v>
      </c>
      <c r="D687" s="95"/>
      <c r="E687" s="95"/>
      <c r="F687" s="95"/>
      <c r="G687" s="96"/>
      <c r="H687" s="95"/>
      <c r="I687" s="96"/>
      <c r="J687" s="95"/>
      <c r="K687" s="97" t="n">
        <f aca="false">J687-E687</f>
        <v>0</v>
      </c>
      <c r="L687" s="96"/>
    </row>
    <row r="688" s="4" customFormat="true" ht="12" hidden="false" customHeight="true" outlineLevel="0" collapsed="false">
      <c r="A688" s="93" t="n">
        <v>2100206</v>
      </c>
      <c r="B688" s="87" t="s">
        <v>75</v>
      </c>
      <c r="C688" s="94" t="s">
        <v>546</v>
      </c>
      <c r="D688" s="95"/>
      <c r="E688" s="95"/>
      <c r="F688" s="95"/>
      <c r="G688" s="96"/>
      <c r="H688" s="95"/>
      <c r="I688" s="96"/>
      <c r="J688" s="95"/>
      <c r="K688" s="97" t="n">
        <f aca="false">J688-E688</f>
        <v>0</v>
      </c>
      <c r="L688" s="96"/>
    </row>
    <row r="689" s="4" customFormat="true" ht="12" hidden="false" customHeight="true" outlineLevel="0" collapsed="false">
      <c r="A689" s="93" t="n">
        <v>2100207</v>
      </c>
      <c r="B689" s="87" t="s">
        <v>75</v>
      </c>
      <c r="C689" s="94" t="s">
        <v>547</v>
      </c>
      <c r="D689" s="95"/>
      <c r="E689" s="95"/>
      <c r="F689" s="95"/>
      <c r="G689" s="96"/>
      <c r="H689" s="95"/>
      <c r="I689" s="96"/>
      <c r="J689" s="95"/>
      <c r="K689" s="97" t="n">
        <f aca="false">J689-E689</f>
        <v>0</v>
      </c>
      <c r="L689" s="96"/>
    </row>
    <row r="690" s="4" customFormat="true" ht="12" hidden="false" customHeight="true" outlineLevel="0" collapsed="false">
      <c r="A690" s="93" t="n">
        <v>2100208</v>
      </c>
      <c r="B690" s="87" t="s">
        <v>75</v>
      </c>
      <c r="C690" s="94" t="s">
        <v>548</v>
      </c>
      <c r="D690" s="95"/>
      <c r="E690" s="95"/>
      <c r="F690" s="95"/>
      <c r="G690" s="96"/>
      <c r="H690" s="95"/>
      <c r="I690" s="96"/>
      <c r="J690" s="95"/>
      <c r="K690" s="97" t="n">
        <f aca="false">J690-E690</f>
        <v>0</v>
      </c>
      <c r="L690" s="96"/>
    </row>
    <row r="691" s="4" customFormat="true" ht="12" hidden="false" customHeight="true" outlineLevel="0" collapsed="false">
      <c r="A691" s="93" t="n">
        <v>2100209</v>
      </c>
      <c r="B691" s="87" t="s">
        <v>75</v>
      </c>
      <c r="C691" s="94" t="s">
        <v>549</v>
      </c>
      <c r="D691" s="95"/>
      <c r="E691" s="95"/>
      <c r="F691" s="95"/>
      <c r="G691" s="96"/>
      <c r="H691" s="95"/>
      <c r="I691" s="96"/>
      <c r="J691" s="95"/>
      <c r="K691" s="97" t="n">
        <f aca="false">J691-E691</f>
        <v>0</v>
      </c>
      <c r="L691" s="96"/>
    </row>
    <row r="692" s="4" customFormat="true" ht="12" hidden="false" customHeight="true" outlineLevel="0" collapsed="false">
      <c r="A692" s="93" t="n">
        <v>2100210</v>
      </c>
      <c r="B692" s="87" t="s">
        <v>75</v>
      </c>
      <c r="C692" s="94" t="s">
        <v>550</v>
      </c>
      <c r="D692" s="95"/>
      <c r="E692" s="95"/>
      <c r="F692" s="95"/>
      <c r="G692" s="96"/>
      <c r="H692" s="95"/>
      <c r="I692" s="96"/>
      <c r="J692" s="95"/>
      <c r="K692" s="97" t="n">
        <f aca="false">J692-E692</f>
        <v>0</v>
      </c>
      <c r="L692" s="96"/>
    </row>
    <row r="693" s="4" customFormat="true" ht="12" hidden="false" customHeight="true" outlineLevel="0" collapsed="false">
      <c r="A693" s="93" t="n">
        <v>2100211</v>
      </c>
      <c r="B693" s="87" t="s">
        <v>75</v>
      </c>
      <c r="C693" s="94" t="s">
        <v>551</v>
      </c>
      <c r="D693" s="95"/>
      <c r="E693" s="95"/>
      <c r="F693" s="95"/>
      <c r="G693" s="96"/>
      <c r="H693" s="95"/>
      <c r="I693" s="96"/>
      <c r="J693" s="95"/>
      <c r="K693" s="97" t="n">
        <f aca="false">J693-E693</f>
        <v>0</v>
      </c>
      <c r="L693" s="96"/>
    </row>
    <row r="694" s="4" customFormat="true" ht="12" hidden="false" customHeight="true" outlineLevel="0" collapsed="false">
      <c r="A694" s="93" t="n">
        <v>2100212</v>
      </c>
      <c r="B694" s="87" t="s">
        <v>75</v>
      </c>
      <c r="C694" s="94" t="s">
        <v>552</v>
      </c>
      <c r="D694" s="95"/>
      <c r="E694" s="95"/>
      <c r="F694" s="95"/>
      <c r="G694" s="96"/>
      <c r="H694" s="95"/>
      <c r="I694" s="96"/>
      <c r="J694" s="95"/>
      <c r="K694" s="97" t="n">
        <f aca="false">J694-E694</f>
        <v>0</v>
      </c>
      <c r="L694" s="96"/>
    </row>
    <row r="695" s="4" customFormat="true" ht="12" hidden="false" customHeight="true" outlineLevel="0" collapsed="false">
      <c r="A695" s="93" t="n">
        <v>2100213</v>
      </c>
      <c r="B695" s="87" t="s">
        <v>75</v>
      </c>
      <c r="C695" s="94" t="s">
        <v>553</v>
      </c>
      <c r="D695" s="95"/>
      <c r="E695" s="95"/>
      <c r="F695" s="95"/>
      <c r="G695" s="96"/>
      <c r="H695" s="95"/>
      <c r="I695" s="96"/>
      <c r="J695" s="95"/>
      <c r="K695" s="97" t="n">
        <f aca="false">J695-E695</f>
        <v>0</v>
      </c>
      <c r="L695" s="96"/>
    </row>
    <row r="696" s="4" customFormat="true" ht="12" hidden="false" customHeight="true" outlineLevel="0" collapsed="false">
      <c r="A696" s="93" t="n">
        <v>2100299</v>
      </c>
      <c r="B696" s="87" t="s">
        <v>75</v>
      </c>
      <c r="C696" s="94" t="s">
        <v>554</v>
      </c>
      <c r="D696" s="95"/>
      <c r="E696" s="95"/>
      <c r="F696" s="95"/>
      <c r="G696" s="96"/>
      <c r="H696" s="95"/>
      <c r="I696" s="96"/>
      <c r="J696" s="95"/>
      <c r="K696" s="97" t="n">
        <f aca="false">J696-E696</f>
        <v>0</v>
      </c>
      <c r="L696" s="96"/>
    </row>
    <row r="697" s="11" customFormat="true" ht="12" hidden="false" customHeight="true" outlineLevel="0" collapsed="false">
      <c r="A697" s="93" t="n">
        <v>21003</v>
      </c>
      <c r="B697" s="87" t="s">
        <v>73</v>
      </c>
      <c r="C697" s="94" t="s">
        <v>555</v>
      </c>
      <c r="D697" s="95" t="n">
        <f aca="false">SUM(D698:D700)</f>
        <v>18838612.32</v>
      </c>
      <c r="E697" s="95" t="n">
        <f aca="false">SUM(E698:E700)</f>
        <v>72425315.15</v>
      </c>
      <c r="F697" s="95" t="n">
        <f aca="false">SUM(F698:F700)</f>
        <v>34939090.37</v>
      </c>
      <c r="G697" s="96" t="n">
        <v>0.482415441308577</v>
      </c>
      <c r="H697" s="95" t="n">
        <v>16027619</v>
      </c>
      <c r="I697" s="96" t="n">
        <v>0.85078554236101</v>
      </c>
      <c r="J697" s="95" t="n">
        <v>29853733.73</v>
      </c>
      <c r="K697" s="97" t="n">
        <f aca="false">J697-E697</f>
        <v>-42571581.42</v>
      </c>
      <c r="L697" s="96" t="n">
        <v>-0.587799740074724</v>
      </c>
    </row>
    <row r="698" s="4" customFormat="true" ht="12" hidden="false" customHeight="true" outlineLevel="0" collapsed="false">
      <c r="A698" s="93" t="n">
        <v>2100301</v>
      </c>
      <c r="B698" s="87" t="s">
        <v>75</v>
      </c>
      <c r="C698" s="94" t="s">
        <v>556</v>
      </c>
      <c r="D698" s="95" t="n">
        <v>3400000</v>
      </c>
      <c r="E698" s="95" t="n">
        <v>45688010.15</v>
      </c>
      <c r="F698" s="98" t="n">
        <v>18000000</v>
      </c>
      <c r="G698" s="96" t="n">
        <v>0.393976448983082</v>
      </c>
      <c r="H698" s="95" t="n">
        <v>14600000</v>
      </c>
      <c r="I698" s="96" t="n">
        <v>4.29411764705882</v>
      </c>
      <c r="J698" s="95" t="n">
        <v>3870000</v>
      </c>
      <c r="K698" s="97" t="n">
        <f aca="false">J698-E698</f>
        <v>-41818010.15</v>
      </c>
      <c r="L698" s="96" t="n">
        <v>-0.915295063468637</v>
      </c>
    </row>
    <row r="699" s="4" customFormat="true" ht="12" hidden="false" customHeight="true" outlineLevel="0" collapsed="false">
      <c r="A699" s="93" t="n">
        <v>2100302</v>
      </c>
      <c r="B699" s="87" t="s">
        <v>75</v>
      </c>
      <c r="C699" s="94" t="s">
        <v>557</v>
      </c>
      <c r="D699" s="95" t="n">
        <v>12053471.29</v>
      </c>
      <c r="E699" s="95" t="n">
        <v>19164070.23</v>
      </c>
      <c r="F699" s="98" t="n">
        <v>12445280.65</v>
      </c>
      <c r="G699" s="96" t="n">
        <v>0.649406963167866</v>
      </c>
      <c r="H699" s="95" t="n">
        <v>391809</v>
      </c>
      <c r="I699" s="96" t="n">
        <v>0.0325059056078774</v>
      </c>
      <c r="J699" s="95" t="n">
        <v>13199785.4</v>
      </c>
      <c r="K699" s="97" t="n">
        <f aca="false">J699-E699</f>
        <v>-5964284.83</v>
      </c>
      <c r="L699" s="96" t="n">
        <v>-0.311222238199865</v>
      </c>
    </row>
    <row r="700" s="4" customFormat="true" ht="12" hidden="false" customHeight="true" outlineLevel="0" collapsed="false">
      <c r="A700" s="93" t="n">
        <v>2100399</v>
      </c>
      <c r="B700" s="87" t="s">
        <v>75</v>
      </c>
      <c r="C700" s="94" t="s">
        <v>558</v>
      </c>
      <c r="D700" s="95" t="n">
        <v>3385141.03</v>
      </c>
      <c r="E700" s="95" t="n">
        <v>7573234.77</v>
      </c>
      <c r="F700" s="98" t="n">
        <v>4493809.72</v>
      </c>
      <c r="G700" s="96" t="n">
        <v>0.59338048488889</v>
      </c>
      <c r="H700" s="95" t="n">
        <v>1035810</v>
      </c>
      <c r="I700" s="96" t="n">
        <v>0.305987251585793</v>
      </c>
      <c r="J700" s="95" t="n">
        <v>12783948.33</v>
      </c>
      <c r="K700" s="97" t="n">
        <f aca="false">J700-E700</f>
        <v>5210713.56</v>
      </c>
      <c r="L700" s="96" t="n">
        <v>0.688043315472181</v>
      </c>
    </row>
    <row r="701" s="11" customFormat="true" ht="12" hidden="false" customHeight="true" outlineLevel="0" collapsed="false">
      <c r="A701" s="93" t="n">
        <v>21004</v>
      </c>
      <c r="B701" s="87" t="s">
        <v>73</v>
      </c>
      <c r="C701" s="94" t="s">
        <v>559</v>
      </c>
      <c r="D701" s="95" t="n">
        <f aca="false">SUM(D702:D712)</f>
        <v>62197096.54</v>
      </c>
      <c r="E701" s="95" t="n">
        <f aca="false">SUM(E702:E712)</f>
        <v>162260176.85</v>
      </c>
      <c r="F701" s="95" t="n">
        <f aca="false">SUM(F702:F712)</f>
        <v>29233852.34</v>
      </c>
      <c r="G701" s="96" t="n">
        <v>0.180166525807654</v>
      </c>
      <c r="H701" s="95" t="n">
        <v>-14084411</v>
      </c>
      <c r="I701" s="96" t="n">
        <v>-0.226448046347985</v>
      </c>
      <c r="J701" s="95" t="n">
        <v>145522144.66</v>
      </c>
      <c r="K701" s="97" t="n">
        <f aca="false">J701-E701</f>
        <v>-16738032.19</v>
      </c>
      <c r="L701" s="96" t="n">
        <v>-0.103155515511815</v>
      </c>
    </row>
    <row r="702" s="4" customFormat="true" ht="12" hidden="false" customHeight="true" outlineLevel="0" collapsed="false">
      <c r="A702" s="93" t="n">
        <v>2100401</v>
      </c>
      <c r="B702" s="87" t="s">
        <v>75</v>
      </c>
      <c r="C702" s="94" t="s">
        <v>560</v>
      </c>
      <c r="D702" s="95" t="n">
        <v>15119288.99</v>
      </c>
      <c r="E702" s="95" t="n">
        <v>36659836.57</v>
      </c>
      <c r="F702" s="98" t="n">
        <v>11664472.35</v>
      </c>
      <c r="G702" s="96" t="n">
        <v>0.318181242508469</v>
      </c>
      <c r="H702" s="95" t="n">
        <v>-4293914</v>
      </c>
      <c r="I702" s="96" t="n">
        <v>-0.284002376225497</v>
      </c>
      <c r="J702" s="95" t="n">
        <v>10020414.69</v>
      </c>
      <c r="K702" s="97" t="n">
        <f aca="false">J702-E702</f>
        <v>-26639421.88</v>
      </c>
      <c r="L702" s="96" t="n">
        <v>-0.726665047432316</v>
      </c>
    </row>
    <row r="703" s="4" customFormat="true" ht="12" hidden="false" customHeight="true" outlineLevel="0" collapsed="false">
      <c r="A703" s="93" t="n">
        <v>2100402</v>
      </c>
      <c r="B703" s="87" t="s">
        <v>75</v>
      </c>
      <c r="C703" s="94" t="s">
        <v>561</v>
      </c>
      <c r="D703" s="95" t="n">
        <v>1379477.04</v>
      </c>
      <c r="E703" s="95" t="n">
        <v>1531759.36</v>
      </c>
      <c r="F703" s="98" t="n">
        <v>1344269.35</v>
      </c>
      <c r="G703" s="96" t="n">
        <v>0.877598260604068</v>
      </c>
      <c r="H703" s="95" t="n">
        <v>-35208</v>
      </c>
      <c r="I703" s="96" t="n">
        <v>-0.0255227154777437</v>
      </c>
      <c r="J703" s="95" t="n">
        <v>1602387.04</v>
      </c>
      <c r="K703" s="97" t="n">
        <f aca="false">J703-E703</f>
        <v>70627.6799999999</v>
      </c>
      <c r="L703" s="96" t="n">
        <v>0.0461088613814639</v>
      </c>
    </row>
    <row r="704" s="4" customFormat="true" ht="12" hidden="false" customHeight="true" outlineLevel="0" collapsed="false">
      <c r="A704" s="93" t="n">
        <v>2100403</v>
      </c>
      <c r="B704" s="87" t="s">
        <v>75</v>
      </c>
      <c r="C704" s="94" t="s">
        <v>562</v>
      </c>
      <c r="D704" s="95"/>
      <c r="E704" s="95" t="n">
        <v>196000</v>
      </c>
      <c r="F704" s="98"/>
      <c r="G704" s="96" t="n">
        <v>0</v>
      </c>
      <c r="H704" s="95"/>
      <c r="I704" s="96"/>
      <c r="J704" s="95"/>
      <c r="K704" s="97" t="n">
        <f aca="false">J704-E704</f>
        <v>-196000</v>
      </c>
      <c r="L704" s="96" t="n">
        <v>-1</v>
      </c>
    </row>
    <row r="705" s="4" customFormat="true" ht="12" hidden="false" customHeight="true" outlineLevel="0" collapsed="false">
      <c r="A705" s="93" t="n">
        <v>2100404</v>
      </c>
      <c r="B705" s="87" t="s">
        <v>75</v>
      </c>
      <c r="C705" s="94" t="s">
        <v>563</v>
      </c>
      <c r="D705" s="95"/>
      <c r="E705" s="95"/>
      <c r="F705" s="98"/>
      <c r="G705" s="96"/>
      <c r="H705" s="95"/>
      <c r="I705" s="96"/>
      <c r="J705" s="95"/>
      <c r="K705" s="97" t="n">
        <f aca="false">J705-E705</f>
        <v>0</v>
      </c>
      <c r="L705" s="96"/>
    </row>
    <row r="706" s="4" customFormat="true" ht="12" hidden="false" customHeight="true" outlineLevel="0" collapsed="false">
      <c r="A706" s="93" t="n">
        <v>2100405</v>
      </c>
      <c r="B706" s="87" t="s">
        <v>75</v>
      </c>
      <c r="C706" s="94" t="s">
        <v>564</v>
      </c>
      <c r="D706" s="95"/>
      <c r="E706" s="95"/>
      <c r="F706" s="98"/>
      <c r="G706" s="96"/>
      <c r="H706" s="95"/>
      <c r="I706" s="96"/>
      <c r="J706" s="95"/>
      <c r="K706" s="97" t="n">
        <f aca="false">J706-E706</f>
        <v>0</v>
      </c>
      <c r="L706" s="96"/>
    </row>
    <row r="707" s="4" customFormat="true" ht="12" hidden="false" customHeight="true" outlineLevel="0" collapsed="false">
      <c r="A707" s="93" t="n">
        <v>2100406</v>
      </c>
      <c r="B707" s="87" t="s">
        <v>75</v>
      </c>
      <c r="C707" s="94" t="s">
        <v>565</v>
      </c>
      <c r="D707" s="95"/>
      <c r="E707" s="95"/>
      <c r="F707" s="98"/>
      <c r="G707" s="96"/>
      <c r="H707" s="95"/>
      <c r="I707" s="96"/>
      <c r="J707" s="95"/>
      <c r="K707" s="97" t="n">
        <f aca="false">J707-E707</f>
        <v>0</v>
      </c>
      <c r="L707" s="96"/>
    </row>
    <row r="708" s="4" customFormat="true" ht="12" hidden="false" customHeight="true" outlineLevel="0" collapsed="false">
      <c r="A708" s="93" t="n">
        <v>2100407</v>
      </c>
      <c r="B708" s="87" t="s">
        <v>75</v>
      </c>
      <c r="C708" s="94" t="s">
        <v>566</v>
      </c>
      <c r="D708" s="95"/>
      <c r="E708" s="95"/>
      <c r="F708" s="98"/>
      <c r="G708" s="96"/>
      <c r="H708" s="95"/>
      <c r="I708" s="96"/>
      <c r="J708" s="95"/>
      <c r="K708" s="97" t="n">
        <f aca="false">J708-E708</f>
        <v>0</v>
      </c>
      <c r="L708" s="96"/>
    </row>
    <row r="709" s="4" customFormat="true" ht="12" hidden="false" customHeight="true" outlineLevel="0" collapsed="false">
      <c r="A709" s="93" t="n">
        <v>2100408</v>
      </c>
      <c r="B709" s="87" t="s">
        <v>75</v>
      </c>
      <c r="C709" s="94" t="s">
        <v>567</v>
      </c>
      <c r="D709" s="95" t="n">
        <v>28360566.06</v>
      </c>
      <c r="E709" s="95" t="n">
        <v>77793092.46</v>
      </c>
      <c r="F709" s="98" t="n">
        <v>6283073.39</v>
      </c>
      <c r="G709" s="96" t="n">
        <v>0.0807664689924836</v>
      </c>
      <c r="H709" s="95" t="n">
        <v>-22297328</v>
      </c>
      <c r="I709" s="96" t="n">
        <v>-0.786208849034518</v>
      </c>
      <c r="J709" s="95" t="n">
        <v>123752197.93</v>
      </c>
      <c r="K709" s="97" t="n">
        <f aca="false">J709-E709</f>
        <v>45959105.47</v>
      </c>
      <c r="L709" s="96" t="n">
        <v>0.590786456954793</v>
      </c>
    </row>
    <row r="710" s="4" customFormat="true" ht="12" hidden="false" customHeight="true" outlineLevel="0" collapsed="false">
      <c r="A710" s="93" t="n">
        <v>2100409</v>
      </c>
      <c r="B710" s="87" t="s">
        <v>75</v>
      </c>
      <c r="C710" s="94" t="s">
        <v>568</v>
      </c>
      <c r="D710" s="95" t="n">
        <v>1443281.48</v>
      </c>
      <c r="E710" s="95" t="n">
        <v>5518300</v>
      </c>
      <c r="F710" s="98" t="n">
        <v>819353.39</v>
      </c>
      <c r="G710" s="96" t="n">
        <v>0.14847931246942</v>
      </c>
      <c r="H710" s="95" t="n">
        <v>-831271</v>
      </c>
      <c r="I710" s="96" t="n">
        <v>-0.575959029142396</v>
      </c>
      <c r="J710" s="95" t="n">
        <v>2794145</v>
      </c>
      <c r="K710" s="97" t="n">
        <f aca="false">J710-E710</f>
        <v>-2724155</v>
      </c>
      <c r="L710" s="96" t="n">
        <v>-0.493658373049671</v>
      </c>
    </row>
    <row r="711" s="4" customFormat="true" ht="12" hidden="false" customHeight="true" outlineLevel="0" collapsed="false">
      <c r="A711" s="93" t="n">
        <v>2100410</v>
      </c>
      <c r="B711" s="87" t="s">
        <v>75</v>
      </c>
      <c r="C711" s="94" t="s">
        <v>569</v>
      </c>
      <c r="D711" s="95" t="n">
        <v>11218802.67</v>
      </c>
      <c r="E711" s="95" t="n">
        <v>31580130.78</v>
      </c>
      <c r="F711" s="98" t="n">
        <v>9010801.07</v>
      </c>
      <c r="G711" s="96" t="n">
        <v>0.285331341176922</v>
      </c>
      <c r="H711" s="95" t="n">
        <v>17937107</v>
      </c>
      <c r="I711" s="96" t="n">
        <v>1.59884325695159</v>
      </c>
      <c r="J711" s="95" t="n">
        <v>6442700</v>
      </c>
      <c r="K711" s="97" t="n">
        <f aca="false">J711-E711</f>
        <v>-25137430.78</v>
      </c>
      <c r="L711" s="96" t="n">
        <v>-0.795988811924737</v>
      </c>
    </row>
    <row r="712" s="4" customFormat="true" ht="12" hidden="false" customHeight="true" outlineLevel="0" collapsed="false">
      <c r="A712" s="93" t="n">
        <v>2100499</v>
      </c>
      <c r="B712" s="87" t="s">
        <v>75</v>
      </c>
      <c r="C712" s="94" t="s">
        <v>570</v>
      </c>
      <c r="D712" s="95" t="n">
        <v>4675680.3</v>
      </c>
      <c r="E712" s="95" t="n">
        <v>8981057.68</v>
      </c>
      <c r="F712" s="98" t="n">
        <v>111882.79</v>
      </c>
      <c r="G712" s="96" t="n">
        <v>0.0124576407352502</v>
      </c>
      <c r="H712" s="95" t="n">
        <v>-4563798</v>
      </c>
      <c r="I712" s="96" t="n">
        <v>-0.976071439272698</v>
      </c>
      <c r="J712" s="95" t="n">
        <v>910300</v>
      </c>
      <c r="K712" s="97" t="n">
        <f aca="false">J712-E712</f>
        <v>-8070757.68</v>
      </c>
      <c r="L712" s="96" t="n">
        <v>-0.898642227626802</v>
      </c>
    </row>
    <row r="713" s="11" customFormat="true" ht="12" hidden="false" customHeight="true" outlineLevel="0" collapsed="false">
      <c r="A713" s="93" t="n">
        <v>21006</v>
      </c>
      <c r="B713" s="87" t="s">
        <v>73</v>
      </c>
      <c r="C713" s="94" t="s">
        <v>571</v>
      </c>
      <c r="D713" s="95" t="n">
        <f aca="false">SUM(D714:D715)</f>
        <v>100000</v>
      </c>
      <c r="E713" s="95" t="n">
        <f aca="false">SUM(E714:E715)</f>
        <v>200000</v>
      </c>
      <c r="F713" s="95" t="n">
        <f aca="false">SUM(F714:F715)</f>
        <v>100000</v>
      </c>
      <c r="G713" s="96" t="n">
        <v>0.5</v>
      </c>
      <c r="H713" s="95" t="n">
        <v>0</v>
      </c>
      <c r="I713" s="96" t="n">
        <v>0</v>
      </c>
      <c r="J713" s="95"/>
      <c r="K713" s="97" t="n">
        <f aca="false">J713-E713</f>
        <v>-200000</v>
      </c>
      <c r="L713" s="96" t="n">
        <v>-1</v>
      </c>
    </row>
    <row r="714" s="4" customFormat="true" ht="12" hidden="false" customHeight="true" outlineLevel="0" collapsed="false">
      <c r="A714" s="93" t="n">
        <v>2100601</v>
      </c>
      <c r="B714" s="87" t="s">
        <v>75</v>
      </c>
      <c r="C714" s="94" t="s">
        <v>572</v>
      </c>
      <c r="D714" s="95" t="n">
        <v>100000</v>
      </c>
      <c r="E714" s="95" t="n">
        <v>200000</v>
      </c>
      <c r="F714" s="98" t="n">
        <v>100000</v>
      </c>
      <c r="G714" s="96" t="n">
        <v>0.5</v>
      </c>
      <c r="H714" s="95" t="n">
        <v>0</v>
      </c>
      <c r="I714" s="96" t="n">
        <v>0</v>
      </c>
      <c r="J714" s="95"/>
      <c r="K714" s="97" t="n">
        <f aca="false">J714-E714</f>
        <v>-200000</v>
      </c>
      <c r="L714" s="96" t="n">
        <v>-1</v>
      </c>
    </row>
    <row r="715" s="4" customFormat="true" ht="12" hidden="false" customHeight="true" outlineLevel="0" collapsed="false">
      <c r="A715" s="93" t="n">
        <v>2100699</v>
      </c>
      <c r="B715" s="87" t="s">
        <v>75</v>
      </c>
      <c r="C715" s="94" t="s">
        <v>573</v>
      </c>
      <c r="D715" s="95"/>
      <c r="E715" s="95"/>
      <c r="F715" s="95"/>
      <c r="G715" s="96"/>
      <c r="H715" s="95"/>
      <c r="I715" s="96"/>
      <c r="J715" s="95"/>
      <c r="K715" s="97" t="n">
        <f aca="false">J715-E715</f>
        <v>0</v>
      </c>
      <c r="L715" s="96"/>
    </row>
    <row r="716" s="11" customFormat="true" ht="12" hidden="false" customHeight="true" outlineLevel="0" collapsed="false">
      <c r="A716" s="93" t="n">
        <v>21007</v>
      </c>
      <c r="B716" s="87" t="s">
        <v>73</v>
      </c>
      <c r="C716" s="94" t="s">
        <v>574</v>
      </c>
      <c r="D716" s="95" t="n">
        <f aca="false">SUM(D717:D719)</f>
        <v>32744633.77</v>
      </c>
      <c r="E716" s="95" t="n">
        <f aca="false">SUM(E717:E719)</f>
        <v>50421997.26</v>
      </c>
      <c r="F716" s="95" t="n">
        <f aca="false">SUM(F717:F719)</f>
        <v>44730506.91</v>
      </c>
      <c r="G716" s="96" t="n">
        <v>0.887122869793278</v>
      </c>
      <c r="H716" s="95" t="n">
        <v>-17513902</v>
      </c>
      <c r="I716" s="96" t="n">
        <v>-0.534863273262378</v>
      </c>
      <c r="J716" s="95" t="n">
        <v>29588406.62</v>
      </c>
      <c r="K716" s="97" t="n">
        <f aca="false">J716-E716</f>
        <v>-20833590.64</v>
      </c>
      <c r="L716" s="96" t="n">
        <v>-0.413184557774894</v>
      </c>
    </row>
    <row r="717" s="4" customFormat="true" ht="12" hidden="false" customHeight="true" outlineLevel="0" collapsed="false">
      <c r="A717" s="93" t="n">
        <v>2100716</v>
      </c>
      <c r="B717" s="87" t="s">
        <v>75</v>
      </c>
      <c r="C717" s="94" t="s">
        <v>575</v>
      </c>
      <c r="D717" s="95" t="n">
        <v>1132647.14</v>
      </c>
      <c r="E717" s="95" t="n">
        <v>1463000</v>
      </c>
      <c r="F717" s="98" t="n">
        <v>986202.9</v>
      </c>
      <c r="G717" s="96" t="n">
        <v>0.674096308954204</v>
      </c>
      <c r="H717" s="95" t="n">
        <v>-179415</v>
      </c>
      <c r="I717" s="96" t="n">
        <v>-0.158403260524721</v>
      </c>
      <c r="J717" s="95"/>
      <c r="K717" s="97" t="n">
        <f aca="false">J717-E717</f>
        <v>-1463000</v>
      </c>
      <c r="L717" s="96" t="n">
        <v>-1</v>
      </c>
    </row>
    <row r="718" s="4" customFormat="true" ht="12" hidden="false" customHeight="true" outlineLevel="0" collapsed="false">
      <c r="A718" s="93" t="n">
        <v>2100717</v>
      </c>
      <c r="B718" s="87" t="s">
        <v>75</v>
      </c>
      <c r="C718" s="94" t="s">
        <v>576</v>
      </c>
      <c r="D718" s="95" t="n">
        <v>23861663.83</v>
      </c>
      <c r="E718" s="95" t="n">
        <v>46755393.17</v>
      </c>
      <c r="F718" s="98" t="n">
        <v>17083287.88</v>
      </c>
      <c r="G718" s="96" t="n">
        <v>0.365375772114377</v>
      </c>
      <c r="H718" s="95" t="n">
        <v>-16698326</v>
      </c>
      <c r="I718" s="96" t="n">
        <v>-0.699797219463216</v>
      </c>
      <c r="J718" s="95" t="n">
        <v>28520520.09</v>
      </c>
      <c r="K718" s="97" t="n">
        <f aca="false">J718-E718</f>
        <v>-18234873.08</v>
      </c>
      <c r="L718" s="96" t="n">
        <v>-0.390005769253164</v>
      </c>
    </row>
    <row r="719" s="4" customFormat="true" ht="12" hidden="false" customHeight="true" outlineLevel="0" collapsed="false">
      <c r="A719" s="93" t="n">
        <v>2100799</v>
      </c>
      <c r="B719" s="87" t="s">
        <v>75</v>
      </c>
      <c r="C719" s="94" t="s">
        <v>577</v>
      </c>
      <c r="D719" s="95" t="n">
        <v>7750322.8</v>
      </c>
      <c r="E719" s="95" t="n">
        <v>2203604.09</v>
      </c>
      <c r="F719" s="98" t="n">
        <v>26661016.13</v>
      </c>
      <c r="G719" s="96" t="n">
        <v>12.0988231284323</v>
      </c>
      <c r="H719" s="95" t="n">
        <v>-636162</v>
      </c>
      <c r="I719" s="96" t="n">
        <v>-0.0820820005071273</v>
      </c>
      <c r="J719" s="95" t="n">
        <v>1067886.53</v>
      </c>
      <c r="K719" s="97" t="n">
        <f aca="false">J719-E719</f>
        <v>-1135717.56</v>
      </c>
      <c r="L719" s="96" t="n">
        <v>-0.515390929411463</v>
      </c>
    </row>
    <row r="720" s="11" customFormat="true" ht="12" hidden="false" customHeight="true" outlineLevel="0" collapsed="false">
      <c r="A720" s="93" t="n">
        <v>21011</v>
      </c>
      <c r="B720" s="87" t="s">
        <v>73</v>
      </c>
      <c r="C720" s="94" t="s">
        <v>578</v>
      </c>
      <c r="D720" s="95" t="n">
        <f aca="false">SUM(D721:D724)</f>
        <v>51025243.8</v>
      </c>
      <c r="E720" s="95" t="n">
        <f aca="false">SUM(E721:E724)</f>
        <v>87768173.29</v>
      </c>
      <c r="F720" s="95" t="n">
        <f aca="false">SUM(F721:F724)</f>
        <v>88733604.92</v>
      </c>
      <c r="G720" s="96" t="n">
        <v>1.01099979176746</v>
      </c>
      <c r="H720" s="95" t="n">
        <v>33837989</v>
      </c>
      <c r="I720" s="96" t="n">
        <v>0.663161730939147</v>
      </c>
      <c r="J720" s="95" t="n">
        <v>80697391.89</v>
      </c>
      <c r="K720" s="97" t="n">
        <f aca="false">J720-E720</f>
        <v>-7070781.40000001</v>
      </c>
      <c r="L720" s="96" t="n">
        <v>-0.0805620207753102</v>
      </c>
    </row>
    <row r="721" s="4" customFormat="true" ht="12" hidden="false" customHeight="true" outlineLevel="0" collapsed="false">
      <c r="A721" s="93" t="n">
        <v>2101101</v>
      </c>
      <c r="B721" s="87" t="s">
        <v>75</v>
      </c>
      <c r="C721" s="94" t="s">
        <v>579</v>
      </c>
      <c r="D721" s="95" t="n">
        <v>7257443.29</v>
      </c>
      <c r="E721" s="95" t="n">
        <v>7234500.81</v>
      </c>
      <c r="F721" s="98" t="n">
        <v>6385513.88</v>
      </c>
      <c r="G721" s="96" t="n">
        <v>0.882647475990814</v>
      </c>
      <c r="H721" s="95" t="n">
        <v>-1357372</v>
      </c>
      <c r="I721" s="96" t="n">
        <v>-0.187031706037623</v>
      </c>
      <c r="J721" s="95" t="n">
        <v>6894275.21</v>
      </c>
      <c r="K721" s="97" t="n">
        <f aca="false">J721-E721</f>
        <v>-340225.6</v>
      </c>
      <c r="L721" s="96" t="n">
        <v>-0.0470282067740897</v>
      </c>
    </row>
    <row r="722" s="4" customFormat="true" ht="12" hidden="false" customHeight="true" outlineLevel="0" collapsed="false">
      <c r="A722" s="93" t="n">
        <v>2101102</v>
      </c>
      <c r="B722" s="87" t="s">
        <v>75</v>
      </c>
      <c r="C722" s="94" t="s">
        <v>580</v>
      </c>
      <c r="D722" s="95" t="n">
        <v>43100400.56</v>
      </c>
      <c r="E722" s="95" t="n">
        <v>46947013.42</v>
      </c>
      <c r="F722" s="98" t="n">
        <v>41874266.12</v>
      </c>
      <c r="G722" s="96" t="n">
        <v>0.891947390675997</v>
      </c>
      <c r="H722" s="95" t="n">
        <v>-4600300</v>
      </c>
      <c r="I722" s="96" t="n">
        <v>-0.106734506877632</v>
      </c>
      <c r="J722" s="95" t="n">
        <v>49405814.57</v>
      </c>
      <c r="K722" s="97" t="n">
        <f aca="false">J722-E722</f>
        <v>2458801.15</v>
      </c>
      <c r="L722" s="96" t="n">
        <v>0.0523739631316466</v>
      </c>
    </row>
    <row r="723" s="4" customFormat="true" ht="12" hidden="false" customHeight="true" outlineLevel="0" collapsed="false">
      <c r="A723" s="93" t="n">
        <v>2101103</v>
      </c>
      <c r="B723" s="87" t="s">
        <v>75</v>
      </c>
      <c r="C723" s="94" t="s">
        <v>581</v>
      </c>
      <c r="D723" s="95" t="n">
        <v>631810.4</v>
      </c>
      <c r="E723" s="95" t="n">
        <v>33586659.06</v>
      </c>
      <c r="F723" s="98" t="n">
        <v>40473824.92</v>
      </c>
      <c r="G723" s="96" t="n">
        <v>1.20505659249098</v>
      </c>
      <c r="H723" s="95" t="n">
        <v>39831250</v>
      </c>
      <c r="I723" s="96" t="n">
        <v>63.0430426596333</v>
      </c>
      <c r="J723" s="95" t="n">
        <v>24397302.11</v>
      </c>
      <c r="K723" s="97" t="n">
        <f aca="false">J723-E723</f>
        <v>-9189356.95</v>
      </c>
      <c r="L723" s="96" t="n">
        <v>-0.273601400293608</v>
      </c>
    </row>
    <row r="724" s="4" customFormat="true" ht="12" hidden="false" customHeight="true" outlineLevel="0" collapsed="false">
      <c r="A724" s="93" t="n">
        <v>2101199</v>
      </c>
      <c r="B724" s="87" t="s">
        <v>75</v>
      </c>
      <c r="C724" s="94" t="s">
        <v>582</v>
      </c>
      <c r="D724" s="95" t="n">
        <v>35589.55</v>
      </c>
      <c r="E724" s="95"/>
      <c r="F724" s="95"/>
      <c r="G724" s="96"/>
      <c r="H724" s="95" t="n">
        <v>-35589.55</v>
      </c>
      <c r="I724" s="96" t="n">
        <v>-1</v>
      </c>
      <c r="J724" s="95"/>
      <c r="K724" s="97" t="n">
        <f aca="false">J724-E724</f>
        <v>0</v>
      </c>
      <c r="L724" s="96"/>
    </row>
    <row r="725" s="11" customFormat="true" ht="12" hidden="false" customHeight="true" outlineLevel="0" collapsed="false">
      <c r="A725" s="93" t="n">
        <v>21012</v>
      </c>
      <c r="B725" s="87" t="s">
        <v>73</v>
      </c>
      <c r="C725" s="94" t="s">
        <v>583</v>
      </c>
      <c r="D725" s="95" t="n">
        <f aca="false">SUM(D726:D728)</f>
        <v>10601019</v>
      </c>
      <c r="E725" s="95" t="n">
        <f aca="false">SUM(E726:E728)</f>
        <v>3430202.7</v>
      </c>
      <c r="F725" s="95" t="n">
        <f aca="false">SUM(F726:F728)</f>
        <v>425997.75</v>
      </c>
      <c r="G725" s="96" t="n">
        <v>0.124190255578774</v>
      </c>
      <c r="H725" s="95" t="n">
        <v>-10505021</v>
      </c>
      <c r="I725" s="96" t="n">
        <v>-0.990944455433954</v>
      </c>
      <c r="J725" s="95" t="n">
        <v>8615604.95</v>
      </c>
      <c r="K725" s="97" t="n">
        <f aca="false">J725-E725</f>
        <v>5185402.25</v>
      </c>
      <c r="L725" s="96" t="n">
        <v>1.51168974649807</v>
      </c>
    </row>
    <row r="726" s="4" customFormat="true" ht="12" hidden="false" customHeight="true" outlineLevel="0" collapsed="false">
      <c r="A726" s="93" t="n">
        <v>2101201</v>
      </c>
      <c r="B726" s="87" t="s">
        <v>75</v>
      </c>
      <c r="C726" s="94" t="s">
        <v>584</v>
      </c>
      <c r="D726" s="95"/>
      <c r="E726" s="95"/>
      <c r="F726" s="95"/>
      <c r="G726" s="96"/>
      <c r="H726" s="95"/>
      <c r="I726" s="96"/>
      <c r="J726" s="95"/>
      <c r="K726" s="97" t="n">
        <f aca="false">J726-E726</f>
        <v>0</v>
      </c>
      <c r="L726" s="96"/>
    </row>
    <row r="727" s="4" customFormat="true" ht="12" hidden="false" customHeight="true" outlineLevel="0" collapsed="false">
      <c r="A727" s="93" t="n">
        <v>2101202</v>
      </c>
      <c r="B727" s="87" t="s">
        <v>75</v>
      </c>
      <c r="C727" s="94" t="s">
        <v>585</v>
      </c>
      <c r="D727" s="95" t="n">
        <v>10601019</v>
      </c>
      <c r="E727" s="95" t="n">
        <v>3430202.7</v>
      </c>
      <c r="F727" s="98" t="n">
        <v>425997.75</v>
      </c>
      <c r="G727" s="96" t="n">
        <v>0.124190255578774</v>
      </c>
      <c r="H727" s="95" t="n">
        <v>-10505021</v>
      </c>
      <c r="I727" s="96" t="n">
        <v>-0.990944455433954</v>
      </c>
      <c r="J727" s="95" t="n">
        <v>8615604.95</v>
      </c>
      <c r="K727" s="97" t="n">
        <f aca="false">J727-E727</f>
        <v>5185402.25</v>
      </c>
      <c r="L727" s="96" t="n">
        <v>1.51168974649807</v>
      </c>
    </row>
    <row r="728" s="4" customFormat="true" ht="12" hidden="false" customHeight="true" outlineLevel="0" collapsed="false">
      <c r="A728" s="93" t="n">
        <v>2101299</v>
      </c>
      <c r="B728" s="87" t="s">
        <v>75</v>
      </c>
      <c r="C728" s="94" t="s">
        <v>586</v>
      </c>
      <c r="D728" s="95"/>
      <c r="E728" s="95"/>
      <c r="F728" s="95"/>
      <c r="G728" s="96"/>
      <c r="H728" s="95"/>
      <c r="I728" s="96"/>
      <c r="J728" s="95"/>
      <c r="K728" s="97" t="n">
        <f aca="false">J728-E728</f>
        <v>0</v>
      </c>
      <c r="L728" s="96"/>
    </row>
    <row r="729" s="11" customFormat="true" ht="12" hidden="false" customHeight="true" outlineLevel="0" collapsed="false">
      <c r="A729" s="93" t="n">
        <v>21013</v>
      </c>
      <c r="B729" s="87" t="s">
        <v>73</v>
      </c>
      <c r="C729" s="94" t="s">
        <v>587</v>
      </c>
      <c r="D729" s="95" t="n">
        <f aca="false">SUM(D730:D732)</f>
        <v>9166848.49</v>
      </c>
      <c r="E729" s="95" t="n">
        <f aca="false">SUM(E730:E732)</f>
        <v>23085835.51</v>
      </c>
      <c r="F729" s="95" t="n">
        <f aca="false">SUM(F730:F732)</f>
        <v>5073243.5</v>
      </c>
      <c r="G729" s="96" t="n">
        <v>0.219755680828725</v>
      </c>
      <c r="H729" s="95" t="n">
        <v>-5947961</v>
      </c>
      <c r="I729" s="96" t="n">
        <v>-0.648855602499437</v>
      </c>
      <c r="J729" s="95" t="n">
        <v>40651892.01</v>
      </c>
      <c r="K729" s="97" t="n">
        <f aca="false">J729-E729</f>
        <v>17566056.5</v>
      </c>
      <c r="L729" s="96" t="n">
        <v>0.760901917212005</v>
      </c>
    </row>
    <row r="730" s="4" customFormat="true" ht="12" hidden="false" customHeight="true" outlineLevel="0" collapsed="false">
      <c r="A730" s="93" t="n">
        <v>2101301</v>
      </c>
      <c r="B730" s="87" t="s">
        <v>75</v>
      </c>
      <c r="C730" s="94" t="s">
        <v>588</v>
      </c>
      <c r="D730" s="95" t="n">
        <v>7366848.49</v>
      </c>
      <c r="E730" s="95" t="n">
        <v>23085835.51</v>
      </c>
      <c r="F730" s="98" t="n">
        <v>5073243.5</v>
      </c>
      <c r="G730" s="96" t="n">
        <v>0.219755680828725</v>
      </c>
      <c r="H730" s="95" t="n">
        <v>-4147961</v>
      </c>
      <c r="I730" s="96" t="n">
        <v>-0.563057731624395</v>
      </c>
      <c r="J730" s="95" t="n">
        <v>40651892.01</v>
      </c>
      <c r="K730" s="97" t="n">
        <f aca="false">J730-E730</f>
        <v>17566056.5</v>
      </c>
      <c r="L730" s="96" t="n">
        <v>0.760901917212005</v>
      </c>
    </row>
    <row r="731" s="4" customFormat="true" ht="12" hidden="false" customHeight="true" outlineLevel="0" collapsed="false">
      <c r="A731" s="93" t="n">
        <v>2101302</v>
      </c>
      <c r="B731" s="87" t="s">
        <v>75</v>
      </c>
      <c r="C731" s="94" t="s">
        <v>589</v>
      </c>
      <c r="D731" s="95"/>
      <c r="E731" s="95"/>
      <c r="F731" s="95"/>
      <c r="G731" s="96"/>
      <c r="H731" s="95"/>
      <c r="I731" s="96"/>
      <c r="J731" s="95"/>
      <c r="K731" s="97" t="n">
        <f aca="false">J731-E731</f>
        <v>0</v>
      </c>
      <c r="L731" s="96"/>
    </row>
    <row r="732" s="4" customFormat="true" ht="12" hidden="false" customHeight="true" outlineLevel="0" collapsed="false">
      <c r="A732" s="93" t="n">
        <v>2101399</v>
      </c>
      <c r="B732" s="87" t="s">
        <v>75</v>
      </c>
      <c r="C732" s="94" t="s">
        <v>590</v>
      </c>
      <c r="D732" s="95" t="n">
        <v>1800000</v>
      </c>
      <c r="E732" s="95"/>
      <c r="F732" s="95"/>
      <c r="G732" s="96"/>
      <c r="H732" s="95" t="n">
        <v>-1800000</v>
      </c>
      <c r="I732" s="96" t="n">
        <v>-1</v>
      </c>
      <c r="J732" s="95"/>
      <c r="K732" s="97" t="n">
        <f aca="false">J732-E732</f>
        <v>0</v>
      </c>
      <c r="L732" s="96"/>
    </row>
    <row r="733" s="11" customFormat="true" ht="12" hidden="false" customHeight="true" outlineLevel="0" collapsed="false">
      <c r="A733" s="93" t="n">
        <v>21014</v>
      </c>
      <c r="B733" s="87" t="s">
        <v>73</v>
      </c>
      <c r="C733" s="94" t="s">
        <v>591</v>
      </c>
      <c r="D733" s="95" t="n">
        <f aca="false">SUM(D734:D735)</f>
        <v>377068</v>
      </c>
      <c r="E733" s="95" t="n">
        <f aca="false">SUM(E734:E735)</f>
        <v>25742.04</v>
      </c>
      <c r="F733" s="95" t="n">
        <f aca="false">SUM(F734:F735)</f>
        <v>0</v>
      </c>
      <c r="G733" s="96" t="n">
        <v>0</v>
      </c>
      <c r="H733" s="95" t="n">
        <v>-377068</v>
      </c>
      <c r="I733" s="96" t="n">
        <v>-1</v>
      </c>
      <c r="J733" s="95" t="n">
        <v>83800</v>
      </c>
      <c r="K733" s="97" t="n">
        <f aca="false">J733-E733</f>
        <v>58057.96</v>
      </c>
      <c r="L733" s="96" t="n">
        <v>2.25537525386488</v>
      </c>
    </row>
    <row r="734" s="4" customFormat="true" ht="12" hidden="false" customHeight="true" outlineLevel="0" collapsed="false">
      <c r="A734" s="93" t="n">
        <v>2101401</v>
      </c>
      <c r="B734" s="87" t="s">
        <v>75</v>
      </c>
      <c r="C734" s="94" t="s">
        <v>592</v>
      </c>
      <c r="D734" s="95" t="n">
        <v>316768</v>
      </c>
      <c r="E734" s="95" t="n">
        <v>25742.04</v>
      </c>
      <c r="F734" s="95"/>
      <c r="G734" s="96" t="n">
        <v>0</v>
      </c>
      <c r="H734" s="95" t="n">
        <v>-316768</v>
      </c>
      <c r="I734" s="96" t="n">
        <v>-1</v>
      </c>
      <c r="J734" s="95" t="n">
        <v>83800</v>
      </c>
      <c r="K734" s="97" t="n">
        <f aca="false">J734-E734</f>
        <v>58057.96</v>
      </c>
      <c r="L734" s="96" t="n">
        <v>2.25537525386488</v>
      </c>
    </row>
    <row r="735" s="4" customFormat="true" ht="12" hidden="false" customHeight="true" outlineLevel="0" collapsed="false">
      <c r="A735" s="93" t="n">
        <v>2101499</v>
      </c>
      <c r="B735" s="87" t="s">
        <v>75</v>
      </c>
      <c r="C735" s="94" t="s">
        <v>593</v>
      </c>
      <c r="D735" s="95" t="n">
        <v>60300</v>
      </c>
      <c r="E735" s="95"/>
      <c r="F735" s="95"/>
      <c r="G735" s="96"/>
      <c r="H735" s="95" t="n">
        <v>-60300</v>
      </c>
      <c r="I735" s="96" t="n">
        <v>-1</v>
      </c>
      <c r="J735" s="95"/>
      <c r="K735" s="97" t="n">
        <f aca="false">J735-E735</f>
        <v>0</v>
      </c>
      <c r="L735" s="96"/>
    </row>
    <row r="736" s="11" customFormat="true" ht="12" hidden="false" customHeight="true" outlineLevel="0" collapsed="false">
      <c r="A736" s="93" t="n">
        <v>21015</v>
      </c>
      <c r="B736" s="87" t="s">
        <v>73</v>
      </c>
      <c r="C736" s="94" t="s">
        <v>594</v>
      </c>
      <c r="D736" s="95" t="n">
        <f aca="false">SUM(D737:D744)</f>
        <v>1381833.75</v>
      </c>
      <c r="E736" s="95" t="n">
        <f aca="false">SUM(E737:E744)</f>
        <v>2165188.69</v>
      </c>
      <c r="F736" s="95" t="n">
        <f aca="false">SUM(F737:F744)</f>
        <v>1001767.46</v>
      </c>
      <c r="G736" s="96" t="n">
        <v>0.462669819321844</v>
      </c>
      <c r="H736" s="95" t="n">
        <v>-392944</v>
      </c>
      <c r="I736" s="96" t="n">
        <v>-0.284364164647158</v>
      </c>
      <c r="J736" s="95" t="n">
        <v>875372.45</v>
      </c>
      <c r="K736" s="97" t="n">
        <f aca="false">J736-E736</f>
        <v>-1289816.24</v>
      </c>
      <c r="L736" s="96" t="n">
        <v>-0.595706159909786</v>
      </c>
    </row>
    <row r="737" s="4" customFormat="true" ht="12" hidden="false" customHeight="true" outlineLevel="0" collapsed="false">
      <c r="A737" s="93" t="n">
        <v>2101501</v>
      </c>
      <c r="B737" s="87" t="s">
        <v>75</v>
      </c>
      <c r="C737" s="94" t="s">
        <v>76</v>
      </c>
      <c r="D737" s="95" t="n">
        <v>932071.07</v>
      </c>
      <c r="E737" s="95" t="n">
        <v>1083988.69</v>
      </c>
      <c r="F737" s="98" t="n">
        <v>842217.46</v>
      </c>
      <c r="G737" s="96" t="n">
        <v>0.776961482873036</v>
      </c>
      <c r="H737" s="95" t="n">
        <v>-102731</v>
      </c>
      <c r="I737" s="96" t="n">
        <v>-0.110217990136739</v>
      </c>
      <c r="J737" s="95" t="n">
        <v>875372.45</v>
      </c>
      <c r="K737" s="97" t="n">
        <f aca="false">J737-E737</f>
        <v>-208616.24</v>
      </c>
      <c r="L737" s="96" t="n">
        <v>-0.192452413871588</v>
      </c>
    </row>
    <row r="738" s="4" customFormat="true" ht="12" hidden="false" customHeight="true" outlineLevel="0" collapsed="false">
      <c r="A738" s="93" t="n">
        <v>2101502</v>
      </c>
      <c r="B738" s="87" t="s">
        <v>75</v>
      </c>
      <c r="C738" s="94" t="s">
        <v>77</v>
      </c>
      <c r="D738" s="95" t="n">
        <v>40000</v>
      </c>
      <c r="E738" s="95"/>
      <c r="F738" s="98" t="n">
        <v>130000</v>
      </c>
      <c r="G738" s="96"/>
      <c r="H738" s="95" t="n">
        <v>90000</v>
      </c>
      <c r="I738" s="96" t="n">
        <v>2.25</v>
      </c>
      <c r="J738" s="95"/>
      <c r="K738" s="97" t="n">
        <f aca="false">J738-E738</f>
        <v>0</v>
      </c>
      <c r="L738" s="96"/>
    </row>
    <row r="739" s="4" customFormat="true" ht="12" hidden="false" customHeight="true" outlineLevel="0" collapsed="false">
      <c r="A739" s="93" t="n">
        <v>2101503</v>
      </c>
      <c r="B739" s="87" t="s">
        <v>75</v>
      </c>
      <c r="C739" s="94" t="s">
        <v>78</v>
      </c>
      <c r="D739" s="95"/>
      <c r="E739" s="95"/>
      <c r="F739" s="98"/>
      <c r="G739" s="96"/>
      <c r="H739" s="95"/>
      <c r="I739" s="96"/>
      <c r="J739" s="95"/>
      <c r="K739" s="97" t="n">
        <f aca="false">J739-E739</f>
        <v>0</v>
      </c>
      <c r="L739" s="96"/>
    </row>
    <row r="740" s="4" customFormat="true" ht="12" hidden="false" customHeight="true" outlineLevel="0" collapsed="false">
      <c r="A740" s="93" t="n">
        <v>2101504</v>
      </c>
      <c r="B740" s="87" t="s">
        <v>75</v>
      </c>
      <c r="C740" s="94" t="s">
        <v>117</v>
      </c>
      <c r="D740" s="95"/>
      <c r="E740" s="95"/>
      <c r="F740" s="98"/>
      <c r="G740" s="96"/>
      <c r="H740" s="95"/>
      <c r="I740" s="96"/>
      <c r="J740" s="95"/>
      <c r="K740" s="97" t="n">
        <f aca="false">J740-E740</f>
        <v>0</v>
      </c>
      <c r="L740" s="96"/>
    </row>
    <row r="741" s="4" customFormat="true" ht="12" hidden="false" customHeight="true" outlineLevel="0" collapsed="false">
      <c r="A741" s="93" t="n">
        <v>2101505</v>
      </c>
      <c r="B741" s="87" t="s">
        <v>75</v>
      </c>
      <c r="C741" s="94" t="s">
        <v>595</v>
      </c>
      <c r="D741" s="95"/>
      <c r="E741" s="95"/>
      <c r="F741" s="98"/>
      <c r="G741" s="96"/>
      <c r="H741" s="95"/>
      <c r="I741" s="96"/>
      <c r="J741" s="95"/>
      <c r="K741" s="97" t="n">
        <f aca="false">J741-E741</f>
        <v>0</v>
      </c>
      <c r="L741" s="96"/>
    </row>
    <row r="742" s="4" customFormat="true" ht="13.5" hidden="false" customHeight="true" outlineLevel="0" collapsed="false">
      <c r="A742" s="93" t="n">
        <v>2101506</v>
      </c>
      <c r="B742" s="87" t="s">
        <v>75</v>
      </c>
      <c r="C742" s="94" t="s">
        <v>596</v>
      </c>
      <c r="D742" s="95"/>
      <c r="E742" s="95"/>
      <c r="F742" s="98"/>
      <c r="G742" s="96"/>
      <c r="H742" s="95"/>
      <c r="I742" s="96"/>
      <c r="J742" s="95"/>
      <c r="K742" s="97" t="n">
        <f aca="false">J742-E742</f>
        <v>0</v>
      </c>
      <c r="L742" s="96"/>
    </row>
    <row r="743" s="4" customFormat="true" ht="12" hidden="false" customHeight="true" outlineLevel="0" collapsed="false">
      <c r="A743" s="93" t="n">
        <v>2101550</v>
      </c>
      <c r="B743" s="87" t="s">
        <v>75</v>
      </c>
      <c r="C743" s="94" t="s">
        <v>85</v>
      </c>
      <c r="D743" s="95"/>
      <c r="E743" s="95"/>
      <c r="F743" s="98"/>
      <c r="G743" s="96"/>
      <c r="H743" s="95"/>
      <c r="I743" s="96"/>
      <c r="J743" s="95"/>
      <c r="K743" s="97" t="n">
        <f aca="false">J743-E743</f>
        <v>0</v>
      </c>
      <c r="L743" s="96"/>
    </row>
    <row r="744" s="4" customFormat="true" ht="12" hidden="false" customHeight="true" outlineLevel="0" collapsed="false">
      <c r="A744" s="93" t="n">
        <v>2101599</v>
      </c>
      <c r="B744" s="87" t="s">
        <v>75</v>
      </c>
      <c r="C744" s="94" t="s">
        <v>597</v>
      </c>
      <c r="D744" s="95" t="n">
        <v>409762.68</v>
      </c>
      <c r="E744" s="95" t="n">
        <v>1081200</v>
      </c>
      <c r="F744" s="98" t="n">
        <v>29550</v>
      </c>
      <c r="G744" s="96" t="n">
        <v>0.027330743618202</v>
      </c>
      <c r="H744" s="95" t="n">
        <v>-380213</v>
      </c>
      <c r="I744" s="96" t="n">
        <v>-0.92788586798583</v>
      </c>
      <c r="J744" s="95"/>
      <c r="K744" s="97" t="n">
        <f aca="false">J744-E744</f>
        <v>-1081200</v>
      </c>
      <c r="L744" s="96" t="n">
        <v>-1</v>
      </c>
    </row>
    <row r="745" s="11" customFormat="true" ht="12" hidden="false" customHeight="true" outlineLevel="0" collapsed="false">
      <c r="A745" s="93" t="n">
        <v>21016</v>
      </c>
      <c r="B745" s="87" t="s">
        <v>73</v>
      </c>
      <c r="C745" s="94" t="s">
        <v>598</v>
      </c>
      <c r="D745" s="95" t="n">
        <f aca="false">D746</f>
        <v>35770</v>
      </c>
      <c r="E745" s="95" t="n">
        <f aca="false">E746</f>
        <v>375000</v>
      </c>
      <c r="F745" s="95" t="n">
        <f aca="false">F746</f>
        <v>49591.9</v>
      </c>
      <c r="G745" s="96" t="n">
        <v>0.132245066666667</v>
      </c>
      <c r="H745" s="95" t="n">
        <v>1504</v>
      </c>
      <c r="I745" s="96" t="n">
        <v>0.0420464076041375</v>
      </c>
      <c r="J745" s="95"/>
      <c r="K745" s="97" t="n">
        <f aca="false">J745-E745</f>
        <v>-375000</v>
      </c>
      <c r="L745" s="96" t="n">
        <v>-1</v>
      </c>
    </row>
    <row r="746" s="4" customFormat="true" ht="12" hidden="false" customHeight="true" outlineLevel="0" collapsed="false">
      <c r="A746" s="93" t="n">
        <v>2101601</v>
      </c>
      <c r="B746" s="87" t="s">
        <v>75</v>
      </c>
      <c r="C746" s="94" t="s">
        <v>598</v>
      </c>
      <c r="D746" s="95" t="n">
        <v>35770</v>
      </c>
      <c r="E746" s="95" t="n">
        <v>375000</v>
      </c>
      <c r="F746" s="98" t="n">
        <v>49591.9</v>
      </c>
      <c r="G746" s="96" t="n">
        <v>0.132245066666667</v>
      </c>
      <c r="H746" s="95" t="n">
        <v>1504</v>
      </c>
      <c r="I746" s="96" t="n">
        <v>0.0420464076041375</v>
      </c>
      <c r="J746" s="95"/>
      <c r="K746" s="97" t="n">
        <f aca="false">J746-E746</f>
        <v>-375000</v>
      </c>
      <c r="L746" s="96" t="n">
        <v>-1</v>
      </c>
    </row>
    <row r="747" s="11" customFormat="true" ht="12" hidden="false" customHeight="true" outlineLevel="0" collapsed="false">
      <c r="A747" s="93" t="n">
        <v>21017</v>
      </c>
      <c r="B747" s="87" t="n">
        <v>5</v>
      </c>
      <c r="C747" s="94" t="s">
        <v>599</v>
      </c>
      <c r="D747" s="95"/>
      <c r="E747" s="95" t="n">
        <v>0</v>
      </c>
      <c r="F747" s="98" t="n">
        <v>0</v>
      </c>
      <c r="G747" s="96"/>
      <c r="H747" s="95"/>
      <c r="I747" s="96"/>
      <c r="J747" s="95" t="n">
        <v>500000</v>
      </c>
      <c r="K747" s="97"/>
      <c r="L747" s="96"/>
    </row>
    <row r="748" s="4" customFormat="true" ht="12" hidden="false" customHeight="true" outlineLevel="0" collapsed="false">
      <c r="A748" s="93" t="n">
        <v>2101704</v>
      </c>
      <c r="B748" s="87" t="n">
        <v>7</v>
      </c>
      <c r="C748" s="94" t="s">
        <v>572</v>
      </c>
      <c r="D748" s="95"/>
      <c r="E748" s="95"/>
      <c r="F748" s="98"/>
      <c r="G748" s="96"/>
      <c r="H748" s="95"/>
      <c r="I748" s="96"/>
      <c r="J748" s="95" t="n">
        <v>400000</v>
      </c>
      <c r="K748" s="97"/>
      <c r="L748" s="96"/>
    </row>
    <row r="749" s="4" customFormat="true" ht="12" hidden="false" customHeight="true" outlineLevel="0" collapsed="false">
      <c r="A749" s="93" t="n">
        <v>2101799</v>
      </c>
      <c r="B749" s="87" t="n">
        <v>7</v>
      </c>
      <c r="C749" s="94" t="s">
        <v>600</v>
      </c>
      <c r="D749" s="95"/>
      <c r="E749" s="95"/>
      <c r="F749" s="98"/>
      <c r="G749" s="96"/>
      <c r="H749" s="95"/>
      <c r="I749" s="96"/>
      <c r="J749" s="95" t="n">
        <v>100000</v>
      </c>
      <c r="K749" s="97"/>
      <c r="L749" s="96"/>
    </row>
    <row r="750" s="11" customFormat="true" ht="12" hidden="false" customHeight="true" outlineLevel="0" collapsed="false">
      <c r="A750" s="93" t="n">
        <v>21099</v>
      </c>
      <c r="B750" s="87" t="s">
        <v>73</v>
      </c>
      <c r="C750" s="94" t="s">
        <v>601</v>
      </c>
      <c r="D750" s="95" t="n">
        <f aca="false">D751</f>
        <v>21100</v>
      </c>
      <c r="E750" s="95" t="n">
        <f aca="false">E751</f>
        <v>2840000</v>
      </c>
      <c r="F750" s="95" t="n">
        <f aca="false">F751</f>
        <v>4434479.89</v>
      </c>
      <c r="G750" s="96" t="n">
        <v>1.56143658098592</v>
      </c>
      <c r="H750" s="95" t="n">
        <v>97959</v>
      </c>
      <c r="I750" s="96" t="n">
        <v>4.64260663507109</v>
      </c>
      <c r="J750" s="95" t="n">
        <v>1007715.11</v>
      </c>
      <c r="K750" s="97" t="n">
        <f aca="false">J750-E750</f>
        <v>-1832284.89</v>
      </c>
      <c r="L750" s="96" t="n">
        <v>-0.645170735915493</v>
      </c>
    </row>
    <row r="751" s="4" customFormat="true" ht="12" hidden="false" customHeight="true" outlineLevel="0" collapsed="false">
      <c r="A751" s="93" t="n">
        <v>2109999</v>
      </c>
      <c r="B751" s="87" t="s">
        <v>75</v>
      </c>
      <c r="C751" s="94" t="s">
        <v>601</v>
      </c>
      <c r="D751" s="95" t="n">
        <v>21100</v>
      </c>
      <c r="E751" s="95" t="n">
        <v>2840000</v>
      </c>
      <c r="F751" s="98" t="n">
        <v>4434479.89</v>
      </c>
      <c r="G751" s="96" t="n">
        <v>1.56143658098592</v>
      </c>
      <c r="H751" s="95" t="n">
        <v>97959</v>
      </c>
      <c r="I751" s="96" t="n">
        <v>4.64260663507109</v>
      </c>
      <c r="J751" s="95" t="n">
        <v>1007715.11</v>
      </c>
      <c r="K751" s="97" t="n">
        <f aca="false">J751-E751</f>
        <v>-1832284.89</v>
      </c>
      <c r="L751" s="96" t="n">
        <v>-0.645170735915493</v>
      </c>
    </row>
    <row r="752" s="4" customFormat="true" ht="12" hidden="false" customHeight="true" outlineLevel="0" collapsed="false">
      <c r="A752" s="86" t="n">
        <v>211</v>
      </c>
      <c r="B752" s="87" t="s">
        <v>70</v>
      </c>
      <c r="C752" s="88" t="s">
        <v>602</v>
      </c>
      <c r="D752" s="99" t="n">
        <f aca="false">D753+D763+D767+D776+D783+D790+D796+D799+D802+D804+D806+D812+D814+D816+D827</f>
        <v>3180350.16</v>
      </c>
      <c r="E752" s="90" t="n">
        <f aca="false">E753+E763+E767+E776+E783+E790+E796+E799+E802+E804+E806+E812+E814+E816+E827</f>
        <v>27478285.01</v>
      </c>
      <c r="F752" s="90" t="n">
        <f aca="false">F753+F763+F767+F776+F783+F790+F796+F799+F802+F804+F806+F812+F814+F816+F827</f>
        <v>1571552.58</v>
      </c>
      <c r="G752" s="91" t="n">
        <v>0.0571925278243557</v>
      </c>
      <c r="H752" s="90" t="n">
        <v>-1620672</v>
      </c>
      <c r="I752" s="91" t="n">
        <v>-0.509589170520771</v>
      </c>
      <c r="J752" s="90" t="n">
        <v>9579693.89</v>
      </c>
      <c r="K752" s="92" t="n">
        <f aca="false">J752-E752</f>
        <v>-17898591.12</v>
      </c>
      <c r="L752" s="91" t="n">
        <v>-0.651372205852231</v>
      </c>
    </row>
    <row r="753" s="11" customFormat="true" ht="12" hidden="false" customHeight="true" outlineLevel="0" collapsed="false">
      <c r="A753" s="93" t="n">
        <v>21101</v>
      </c>
      <c r="B753" s="87" t="s">
        <v>73</v>
      </c>
      <c r="C753" s="94" t="s">
        <v>603</v>
      </c>
      <c r="D753" s="95" t="n">
        <f aca="false">SUM(D754:D762)</f>
        <v>138689.1</v>
      </c>
      <c r="E753" s="95" t="n">
        <f aca="false">SUM(E754:E762)</f>
        <v>809874</v>
      </c>
      <c r="F753" s="95" t="n">
        <f aca="false">SUM(F754:F762)</f>
        <v>93718.2</v>
      </c>
      <c r="G753" s="96" t="n">
        <v>0.115719482289838</v>
      </c>
      <c r="H753" s="95" t="n">
        <v>-54864</v>
      </c>
      <c r="I753" s="96" t="n">
        <v>-0.395589848084673</v>
      </c>
      <c r="J753" s="95"/>
      <c r="K753" s="97" t="n">
        <f aca="false">J753-E753</f>
        <v>-809874</v>
      </c>
      <c r="L753" s="96" t="n">
        <v>-1</v>
      </c>
    </row>
    <row r="754" s="4" customFormat="true" ht="12" hidden="false" customHeight="true" outlineLevel="0" collapsed="false">
      <c r="A754" s="93" t="n">
        <v>2110101</v>
      </c>
      <c r="B754" s="87" t="s">
        <v>75</v>
      </c>
      <c r="C754" s="94" t="s">
        <v>76</v>
      </c>
      <c r="D754" s="95"/>
      <c r="E754" s="95" t="n">
        <v>809874</v>
      </c>
      <c r="F754" s="98" t="n">
        <v>93718.2</v>
      </c>
      <c r="G754" s="96" t="n">
        <v>0.115719482289838</v>
      </c>
      <c r="H754" s="95" t="n">
        <v>83825.6</v>
      </c>
      <c r="I754" s="96"/>
      <c r="J754" s="95"/>
      <c r="K754" s="97" t="n">
        <f aca="false">J754-E754</f>
        <v>-809874</v>
      </c>
      <c r="L754" s="96" t="n">
        <v>-1</v>
      </c>
    </row>
    <row r="755" s="4" customFormat="true" ht="12" hidden="false" customHeight="true" outlineLevel="0" collapsed="false">
      <c r="A755" s="93" t="n">
        <v>2110102</v>
      </c>
      <c r="B755" s="87" t="s">
        <v>75</v>
      </c>
      <c r="C755" s="94" t="s">
        <v>77</v>
      </c>
      <c r="D755" s="95" t="n">
        <v>138689.1</v>
      </c>
      <c r="E755" s="95"/>
      <c r="F755" s="95"/>
      <c r="G755" s="96"/>
      <c r="H755" s="95" t="n">
        <v>-138689.1</v>
      </c>
      <c r="I755" s="96" t="n">
        <v>-1</v>
      </c>
      <c r="J755" s="95"/>
      <c r="K755" s="97" t="n">
        <f aca="false">J755-E755</f>
        <v>0</v>
      </c>
      <c r="L755" s="96"/>
    </row>
    <row r="756" s="4" customFormat="true" ht="12" hidden="false" customHeight="true" outlineLevel="0" collapsed="false">
      <c r="A756" s="93" t="n">
        <v>2110103</v>
      </c>
      <c r="B756" s="87" t="s">
        <v>75</v>
      </c>
      <c r="C756" s="94" t="s">
        <v>78</v>
      </c>
      <c r="D756" s="95"/>
      <c r="E756" s="95"/>
      <c r="F756" s="95"/>
      <c r="G756" s="96"/>
      <c r="H756" s="95"/>
      <c r="I756" s="96"/>
      <c r="J756" s="95"/>
      <c r="K756" s="97" t="n">
        <f aca="false">J756-E756</f>
        <v>0</v>
      </c>
      <c r="L756" s="96"/>
    </row>
    <row r="757" s="4" customFormat="true" ht="12" hidden="false" customHeight="true" outlineLevel="0" collapsed="false">
      <c r="A757" s="93" t="n">
        <v>2110104</v>
      </c>
      <c r="B757" s="87" t="s">
        <v>75</v>
      </c>
      <c r="C757" s="94" t="s">
        <v>604</v>
      </c>
      <c r="D757" s="95"/>
      <c r="E757" s="95"/>
      <c r="F757" s="95"/>
      <c r="G757" s="96"/>
      <c r="H757" s="95"/>
      <c r="I757" s="96"/>
      <c r="J757" s="95"/>
      <c r="K757" s="97" t="n">
        <f aca="false">J757-E757</f>
        <v>0</v>
      </c>
      <c r="L757" s="96"/>
    </row>
    <row r="758" s="4" customFormat="true" ht="12" hidden="false" customHeight="true" outlineLevel="0" collapsed="false">
      <c r="A758" s="93" t="n">
        <v>2110105</v>
      </c>
      <c r="B758" s="87" t="s">
        <v>75</v>
      </c>
      <c r="C758" s="94" t="s">
        <v>605</v>
      </c>
      <c r="D758" s="95"/>
      <c r="E758" s="95"/>
      <c r="F758" s="95"/>
      <c r="G758" s="96"/>
      <c r="H758" s="95"/>
      <c r="I758" s="96"/>
      <c r="J758" s="95"/>
      <c r="K758" s="97" t="n">
        <f aca="false">J758-E758</f>
        <v>0</v>
      </c>
      <c r="L758" s="96"/>
    </row>
    <row r="759" s="4" customFormat="true" ht="12" hidden="false" customHeight="true" outlineLevel="0" collapsed="false">
      <c r="A759" s="93" t="n">
        <v>2110106</v>
      </c>
      <c r="B759" s="87" t="s">
        <v>75</v>
      </c>
      <c r="C759" s="94" t="s">
        <v>606</v>
      </c>
      <c r="D759" s="95"/>
      <c r="E759" s="95"/>
      <c r="F759" s="95"/>
      <c r="G759" s="96"/>
      <c r="H759" s="95"/>
      <c r="I759" s="96"/>
      <c r="J759" s="95"/>
      <c r="K759" s="97" t="n">
        <f aca="false">J759-E759</f>
        <v>0</v>
      </c>
      <c r="L759" s="96"/>
    </row>
    <row r="760" s="4" customFormat="true" ht="12" hidden="false" customHeight="true" outlineLevel="0" collapsed="false">
      <c r="A760" s="93" t="n">
        <v>2110107</v>
      </c>
      <c r="B760" s="87" t="s">
        <v>75</v>
      </c>
      <c r="C760" s="94" t="s">
        <v>607</v>
      </c>
      <c r="D760" s="95"/>
      <c r="E760" s="95"/>
      <c r="F760" s="95"/>
      <c r="G760" s="96"/>
      <c r="H760" s="95"/>
      <c r="I760" s="96"/>
      <c r="J760" s="95"/>
      <c r="K760" s="97" t="n">
        <f aca="false">J760-E760</f>
        <v>0</v>
      </c>
      <c r="L760" s="96"/>
    </row>
    <row r="761" s="4" customFormat="true" ht="12" hidden="false" customHeight="true" outlineLevel="0" collapsed="false">
      <c r="A761" s="93" t="n">
        <v>2110108</v>
      </c>
      <c r="B761" s="87" t="s">
        <v>75</v>
      </c>
      <c r="C761" s="94" t="s">
        <v>608</v>
      </c>
      <c r="D761" s="95"/>
      <c r="E761" s="95"/>
      <c r="F761" s="95"/>
      <c r="G761" s="96"/>
      <c r="H761" s="95"/>
      <c r="I761" s="96"/>
      <c r="J761" s="95"/>
      <c r="K761" s="97" t="n">
        <f aca="false">J761-E761</f>
        <v>0</v>
      </c>
      <c r="L761" s="96"/>
    </row>
    <row r="762" s="4" customFormat="true" ht="12" hidden="false" customHeight="true" outlineLevel="0" collapsed="false">
      <c r="A762" s="93" t="n">
        <v>2110199</v>
      </c>
      <c r="B762" s="87" t="s">
        <v>75</v>
      </c>
      <c r="C762" s="94" t="s">
        <v>609</v>
      </c>
      <c r="D762" s="95"/>
      <c r="E762" s="95"/>
      <c r="F762" s="95"/>
      <c r="G762" s="96"/>
      <c r="H762" s="95"/>
      <c r="I762" s="96"/>
      <c r="J762" s="95"/>
      <c r="K762" s="97" t="n">
        <f aca="false">J762-E762</f>
        <v>0</v>
      </c>
      <c r="L762" s="96"/>
    </row>
    <row r="763" s="11" customFormat="true" ht="12" hidden="false" customHeight="true" outlineLevel="0" collapsed="false">
      <c r="A763" s="93" t="n">
        <v>21102</v>
      </c>
      <c r="B763" s="87" t="s">
        <v>73</v>
      </c>
      <c r="C763" s="94" t="s">
        <v>610</v>
      </c>
      <c r="D763" s="95" t="n">
        <f aca="false">SUM(D764:D766)</f>
        <v>0</v>
      </c>
      <c r="E763" s="95" t="n">
        <f aca="false">SUM(E764:E766)</f>
        <v>0</v>
      </c>
      <c r="F763" s="95" t="n">
        <f aca="false">SUM(F764:F766)</f>
        <v>0</v>
      </c>
      <c r="G763" s="96"/>
      <c r="H763" s="95"/>
      <c r="I763" s="96"/>
      <c r="J763" s="95"/>
      <c r="K763" s="97" t="n">
        <f aca="false">J763-E763</f>
        <v>0</v>
      </c>
      <c r="L763" s="96"/>
    </row>
    <row r="764" s="4" customFormat="true" ht="12" hidden="false" customHeight="true" outlineLevel="0" collapsed="false">
      <c r="A764" s="93" t="n">
        <v>2110203</v>
      </c>
      <c r="B764" s="87" t="s">
        <v>75</v>
      </c>
      <c r="C764" s="94" t="s">
        <v>611</v>
      </c>
      <c r="D764" s="95"/>
      <c r="E764" s="95"/>
      <c r="F764" s="95"/>
      <c r="G764" s="96"/>
      <c r="H764" s="95"/>
      <c r="I764" s="96"/>
      <c r="J764" s="95"/>
      <c r="K764" s="97" t="n">
        <f aca="false">J764-E764</f>
        <v>0</v>
      </c>
      <c r="L764" s="96"/>
    </row>
    <row r="765" s="4" customFormat="true" ht="12" hidden="false" customHeight="true" outlineLevel="0" collapsed="false">
      <c r="A765" s="93" t="n">
        <v>2110204</v>
      </c>
      <c r="B765" s="87" t="s">
        <v>75</v>
      </c>
      <c r="C765" s="94" t="s">
        <v>612</v>
      </c>
      <c r="D765" s="95"/>
      <c r="E765" s="95"/>
      <c r="F765" s="95"/>
      <c r="G765" s="96"/>
      <c r="H765" s="95"/>
      <c r="I765" s="96"/>
      <c r="J765" s="95"/>
      <c r="K765" s="97" t="n">
        <f aca="false">J765-E765</f>
        <v>0</v>
      </c>
      <c r="L765" s="96"/>
    </row>
    <row r="766" s="4" customFormat="true" ht="12" hidden="false" customHeight="true" outlineLevel="0" collapsed="false">
      <c r="A766" s="93" t="n">
        <v>2110299</v>
      </c>
      <c r="B766" s="87" t="s">
        <v>75</v>
      </c>
      <c r="C766" s="94" t="s">
        <v>613</v>
      </c>
      <c r="D766" s="95"/>
      <c r="E766" s="95"/>
      <c r="F766" s="95"/>
      <c r="G766" s="96"/>
      <c r="H766" s="95"/>
      <c r="I766" s="96"/>
      <c r="J766" s="95"/>
      <c r="K766" s="97" t="n">
        <f aca="false">J766-E766</f>
        <v>0</v>
      </c>
      <c r="L766" s="96"/>
    </row>
    <row r="767" s="11" customFormat="true" ht="12" hidden="false" customHeight="true" outlineLevel="0" collapsed="false">
      <c r="A767" s="93" t="n">
        <v>21103</v>
      </c>
      <c r="B767" s="87" t="s">
        <v>73</v>
      </c>
      <c r="C767" s="94" t="s">
        <v>614</v>
      </c>
      <c r="D767" s="95" t="n">
        <f aca="false">SUM(D768:D775)</f>
        <v>103200</v>
      </c>
      <c r="E767" s="95" t="n">
        <f aca="false">SUM(E768:E775)</f>
        <v>1921967</v>
      </c>
      <c r="F767" s="95" t="n">
        <f aca="false">SUM(F768:F775)</f>
        <v>0</v>
      </c>
      <c r="G767" s="96" t="n">
        <v>0</v>
      </c>
      <c r="H767" s="95" t="n">
        <v>-103200</v>
      </c>
      <c r="I767" s="96" t="n">
        <v>-1</v>
      </c>
      <c r="J767" s="95" t="n">
        <v>2188379</v>
      </c>
      <c r="K767" s="97" t="n">
        <f aca="false">J767-E767</f>
        <v>266412</v>
      </c>
      <c r="L767" s="96" t="n">
        <v>0.138614242596257</v>
      </c>
    </row>
    <row r="768" s="4" customFormat="true" ht="12" hidden="false" customHeight="true" outlineLevel="0" collapsed="false">
      <c r="A768" s="93" t="n">
        <v>2110301</v>
      </c>
      <c r="B768" s="87" t="s">
        <v>75</v>
      </c>
      <c r="C768" s="94" t="s">
        <v>615</v>
      </c>
      <c r="D768" s="95" t="n">
        <v>103200</v>
      </c>
      <c r="E768" s="95"/>
      <c r="F768" s="95"/>
      <c r="G768" s="96"/>
      <c r="H768" s="95" t="n">
        <v>-103200</v>
      </c>
      <c r="I768" s="96" t="n">
        <v>-1</v>
      </c>
      <c r="J768" s="95" t="n">
        <v>73600</v>
      </c>
      <c r="K768" s="97" t="n">
        <f aca="false">J768-E768</f>
        <v>73600</v>
      </c>
      <c r="L768" s="96"/>
    </row>
    <row r="769" s="4" customFormat="true" ht="12" hidden="false" customHeight="true" outlineLevel="0" collapsed="false">
      <c r="A769" s="93" t="n">
        <v>2110302</v>
      </c>
      <c r="B769" s="87" t="s">
        <v>75</v>
      </c>
      <c r="C769" s="94" t="s">
        <v>616</v>
      </c>
      <c r="D769" s="95"/>
      <c r="E769" s="95" t="n">
        <v>1921967</v>
      </c>
      <c r="F769" s="95"/>
      <c r="G769" s="96" t="n">
        <v>0</v>
      </c>
      <c r="H769" s="95"/>
      <c r="I769" s="96"/>
      <c r="J769" s="95" t="n">
        <v>2114779</v>
      </c>
      <c r="K769" s="97" t="n">
        <f aca="false">J769-E769</f>
        <v>192812</v>
      </c>
      <c r="L769" s="96" t="n">
        <v>0.100320140772448</v>
      </c>
    </row>
    <row r="770" s="4" customFormat="true" ht="12" hidden="false" customHeight="true" outlineLevel="0" collapsed="false">
      <c r="A770" s="93" t="n">
        <v>2110303</v>
      </c>
      <c r="B770" s="87" t="s">
        <v>75</v>
      </c>
      <c r="C770" s="94" t="s">
        <v>617</v>
      </c>
      <c r="D770" s="95"/>
      <c r="E770" s="95"/>
      <c r="F770" s="95"/>
      <c r="G770" s="96"/>
      <c r="H770" s="95"/>
      <c r="I770" s="96"/>
      <c r="J770" s="95"/>
      <c r="K770" s="97" t="n">
        <f aca="false">J770-E770</f>
        <v>0</v>
      </c>
      <c r="L770" s="96"/>
    </row>
    <row r="771" s="4" customFormat="true" ht="12" hidden="false" customHeight="true" outlineLevel="0" collapsed="false">
      <c r="A771" s="93" t="n">
        <v>2110304</v>
      </c>
      <c r="B771" s="87" t="s">
        <v>75</v>
      </c>
      <c r="C771" s="94" t="s">
        <v>618</v>
      </c>
      <c r="D771" s="95"/>
      <c r="E771" s="95"/>
      <c r="F771" s="95"/>
      <c r="G771" s="96"/>
      <c r="H771" s="95"/>
      <c r="I771" s="96"/>
      <c r="J771" s="95"/>
      <c r="K771" s="97" t="n">
        <f aca="false">J771-E771</f>
        <v>0</v>
      </c>
      <c r="L771" s="96"/>
    </row>
    <row r="772" s="4" customFormat="true" ht="12" hidden="false" customHeight="true" outlineLevel="0" collapsed="false">
      <c r="A772" s="93" t="n">
        <v>2110305</v>
      </c>
      <c r="B772" s="87" t="s">
        <v>75</v>
      </c>
      <c r="C772" s="94" t="s">
        <v>619</v>
      </c>
      <c r="D772" s="95"/>
      <c r="E772" s="95"/>
      <c r="F772" s="95"/>
      <c r="G772" s="96"/>
      <c r="H772" s="95"/>
      <c r="I772" s="96"/>
      <c r="J772" s="95"/>
      <c r="K772" s="97" t="n">
        <f aca="false">J772-E772</f>
        <v>0</v>
      </c>
      <c r="L772" s="96"/>
    </row>
    <row r="773" s="4" customFormat="true" ht="12" hidden="false" customHeight="true" outlineLevel="0" collapsed="false">
      <c r="A773" s="93" t="n">
        <v>2110306</v>
      </c>
      <c r="B773" s="87" t="s">
        <v>75</v>
      </c>
      <c r="C773" s="94" t="s">
        <v>620</v>
      </c>
      <c r="D773" s="95"/>
      <c r="E773" s="95"/>
      <c r="F773" s="95"/>
      <c r="G773" s="96"/>
      <c r="H773" s="95"/>
      <c r="I773" s="96"/>
      <c r="J773" s="95"/>
      <c r="K773" s="97" t="n">
        <f aca="false">J773-E773</f>
        <v>0</v>
      </c>
      <c r="L773" s="96"/>
    </row>
    <row r="774" s="4" customFormat="true" ht="12" hidden="false" customHeight="true" outlineLevel="0" collapsed="false">
      <c r="A774" s="93" t="n">
        <v>2110307</v>
      </c>
      <c r="B774" s="87" t="s">
        <v>75</v>
      </c>
      <c r="C774" s="94" t="s">
        <v>621</v>
      </c>
      <c r="D774" s="95"/>
      <c r="E774" s="95"/>
      <c r="F774" s="95"/>
      <c r="G774" s="96"/>
      <c r="H774" s="95"/>
      <c r="I774" s="96"/>
      <c r="J774" s="95"/>
      <c r="K774" s="97" t="n">
        <f aca="false">J774-E774</f>
        <v>0</v>
      </c>
      <c r="L774" s="96"/>
    </row>
    <row r="775" s="4" customFormat="true" ht="12" hidden="false" customHeight="true" outlineLevel="0" collapsed="false">
      <c r="A775" s="93" t="n">
        <v>2110399</v>
      </c>
      <c r="B775" s="87" t="s">
        <v>75</v>
      </c>
      <c r="C775" s="94" t="s">
        <v>622</v>
      </c>
      <c r="D775" s="95"/>
      <c r="E775" s="95"/>
      <c r="F775" s="95"/>
      <c r="G775" s="96"/>
      <c r="H775" s="95"/>
      <c r="I775" s="96"/>
      <c r="J775" s="95"/>
      <c r="K775" s="97" t="n">
        <f aca="false">J775-E775</f>
        <v>0</v>
      </c>
      <c r="L775" s="96"/>
    </row>
    <row r="776" s="11" customFormat="true" ht="12" hidden="false" customHeight="true" outlineLevel="0" collapsed="false">
      <c r="A776" s="93" t="n">
        <v>21104</v>
      </c>
      <c r="B776" s="87" t="s">
        <v>73</v>
      </c>
      <c r="C776" s="94" t="s">
        <v>623</v>
      </c>
      <c r="D776" s="95" t="n">
        <f aca="false">SUM(D777:D782)</f>
        <v>2778470.08</v>
      </c>
      <c r="E776" s="95" t="n">
        <f aca="false">SUM(E777:E782)</f>
        <v>24576264.01</v>
      </c>
      <c r="F776" s="95" t="n">
        <f aca="false">SUM(F777:F782)</f>
        <v>252000</v>
      </c>
      <c r="G776" s="96" t="n">
        <v>0.0102537960976275</v>
      </c>
      <c r="H776" s="95" t="n">
        <v>-2526470</v>
      </c>
      <c r="I776" s="96" t="n">
        <v>-0.909302575610244</v>
      </c>
      <c r="J776" s="95" t="n">
        <v>5252000</v>
      </c>
      <c r="K776" s="97" t="n">
        <f aca="false">J776-E776</f>
        <v>-19324264.01</v>
      </c>
      <c r="L776" s="96" t="n">
        <v>-0.786297868631987</v>
      </c>
    </row>
    <row r="777" s="4" customFormat="true" ht="12" hidden="false" customHeight="true" outlineLevel="0" collapsed="false">
      <c r="A777" s="93" t="n">
        <v>2110401</v>
      </c>
      <c r="B777" s="87" t="s">
        <v>75</v>
      </c>
      <c r="C777" s="94" t="s">
        <v>624</v>
      </c>
      <c r="D777" s="95" t="n">
        <v>570734.09</v>
      </c>
      <c r="E777" s="95" t="n">
        <v>1250000</v>
      </c>
      <c r="F777" s="95"/>
      <c r="G777" s="96" t="n">
        <v>0</v>
      </c>
      <c r="H777" s="95" t="n">
        <v>-570734</v>
      </c>
      <c r="I777" s="96" t="n">
        <v>-0.999999842308351</v>
      </c>
      <c r="J777" s="95"/>
      <c r="K777" s="97" t="n">
        <f aca="false">J777-E777</f>
        <v>-1250000</v>
      </c>
      <c r="L777" s="96" t="n">
        <v>-1</v>
      </c>
    </row>
    <row r="778" s="4" customFormat="true" ht="12" hidden="false" customHeight="true" outlineLevel="0" collapsed="false">
      <c r="A778" s="93" t="n">
        <v>2110402</v>
      </c>
      <c r="B778" s="87" t="s">
        <v>75</v>
      </c>
      <c r="C778" s="94" t="s">
        <v>625</v>
      </c>
      <c r="D778" s="95" t="n">
        <v>2207735.99</v>
      </c>
      <c r="E778" s="95" t="n">
        <v>23296264.01</v>
      </c>
      <c r="F778" s="98" t="n">
        <v>252000</v>
      </c>
      <c r="G778" s="96" t="n">
        <v>0.0108171851028057</v>
      </c>
      <c r="H778" s="95" t="n">
        <v>-1955736</v>
      </c>
      <c r="I778" s="96" t="n">
        <v>-0.885855921567868</v>
      </c>
      <c r="J778" s="95" t="n">
        <v>5252000</v>
      </c>
      <c r="K778" s="97" t="n">
        <f aca="false">J778-E778</f>
        <v>-18044264.01</v>
      </c>
      <c r="L778" s="96" t="n">
        <v>-0.774556126349463</v>
      </c>
    </row>
    <row r="779" s="4" customFormat="true" ht="12" hidden="false" customHeight="true" outlineLevel="0" collapsed="false">
      <c r="A779" s="93" t="n">
        <v>2110404</v>
      </c>
      <c r="B779" s="87" t="s">
        <v>75</v>
      </c>
      <c r="C779" s="94" t="s">
        <v>626</v>
      </c>
      <c r="D779" s="95"/>
      <c r="E779" s="95"/>
      <c r="F779" s="95"/>
      <c r="G779" s="96"/>
      <c r="H779" s="95"/>
      <c r="I779" s="96"/>
      <c r="J779" s="95"/>
      <c r="K779" s="97" t="n">
        <f aca="false">J779-E779</f>
        <v>0</v>
      </c>
      <c r="L779" s="96"/>
    </row>
    <row r="780" s="4" customFormat="true" ht="12" hidden="false" customHeight="true" outlineLevel="0" collapsed="false">
      <c r="A780" s="93" t="n">
        <v>2110405</v>
      </c>
      <c r="B780" s="87" t="s">
        <v>75</v>
      </c>
      <c r="C780" s="94" t="s">
        <v>627</v>
      </c>
      <c r="D780" s="95"/>
      <c r="E780" s="95"/>
      <c r="F780" s="95"/>
      <c r="G780" s="96"/>
      <c r="H780" s="95"/>
      <c r="I780" s="96"/>
      <c r="J780" s="95"/>
      <c r="K780" s="97" t="n">
        <f aca="false">J780-E780</f>
        <v>0</v>
      </c>
      <c r="L780" s="96"/>
    </row>
    <row r="781" s="4" customFormat="true" ht="12" hidden="false" customHeight="true" outlineLevel="0" collapsed="false">
      <c r="A781" s="93" t="n">
        <v>2110406</v>
      </c>
      <c r="B781" s="87" t="s">
        <v>75</v>
      </c>
      <c r="C781" s="94" t="s">
        <v>628</v>
      </c>
      <c r="D781" s="95"/>
      <c r="E781" s="95"/>
      <c r="F781" s="95"/>
      <c r="G781" s="96"/>
      <c r="H781" s="95"/>
      <c r="I781" s="96"/>
      <c r="J781" s="95"/>
      <c r="K781" s="97" t="n">
        <f aca="false">J781-E781</f>
        <v>0</v>
      </c>
      <c r="L781" s="96"/>
    </row>
    <row r="782" s="4" customFormat="true" ht="12" hidden="false" customHeight="true" outlineLevel="0" collapsed="false">
      <c r="A782" s="93" t="n">
        <v>2110499</v>
      </c>
      <c r="B782" s="87" t="s">
        <v>75</v>
      </c>
      <c r="C782" s="94" t="s">
        <v>629</v>
      </c>
      <c r="D782" s="95"/>
      <c r="E782" s="95" t="n">
        <v>30000</v>
      </c>
      <c r="F782" s="95"/>
      <c r="G782" s="96" t="n">
        <v>0</v>
      </c>
      <c r="H782" s="95"/>
      <c r="I782" s="96"/>
      <c r="J782" s="95"/>
      <c r="K782" s="97" t="n">
        <f aca="false">J782-E782</f>
        <v>-30000</v>
      </c>
      <c r="L782" s="96" t="n">
        <v>-1</v>
      </c>
    </row>
    <row r="783" s="11" customFormat="true" ht="12" hidden="false" customHeight="true" outlineLevel="0" collapsed="false">
      <c r="A783" s="93" t="n">
        <v>21105</v>
      </c>
      <c r="B783" s="87" t="s">
        <v>73</v>
      </c>
      <c r="C783" s="94" t="s">
        <v>630</v>
      </c>
      <c r="D783" s="95" t="n">
        <f aca="false">SUM(D784:D789)</f>
        <v>75170.98</v>
      </c>
      <c r="E783" s="95" t="n">
        <f aca="false">SUM(E784:E789)</f>
        <v>154600</v>
      </c>
      <c r="F783" s="95" t="n">
        <f aca="false">SUM(F784:F789)</f>
        <v>43081.4</v>
      </c>
      <c r="G783" s="96" t="n">
        <v>0.278663648124192</v>
      </c>
      <c r="H783" s="95" t="n">
        <v>-34071</v>
      </c>
      <c r="I783" s="96" t="n">
        <v>-0.453246718347958</v>
      </c>
      <c r="J783" s="95" t="n">
        <v>214300</v>
      </c>
      <c r="K783" s="97" t="n">
        <f aca="false">J783-E783</f>
        <v>59700</v>
      </c>
      <c r="L783" s="96" t="n">
        <v>0.386157826649418</v>
      </c>
    </row>
    <row r="784" s="4" customFormat="true" ht="12" hidden="false" customHeight="true" outlineLevel="0" collapsed="false">
      <c r="A784" s="93" t="n">
        <v>2110501</v>
      </c>
      <c r="B784" s="87" t="s">
        <v>75</v>
      </c>
      <c r="C784" s="94" t="s">
        <v>631</v>
      </c>
      <c r="D784" s="95" t="n">
        <v>75170.98</v>
      </c>
      <c r="E784" s="95" t="n">
        <v>154600</v>
      </c>
      <c r="F784" s="98" t="n">
        <v>43081.4</v>
      </c>
      <c r="G784" s="96" t="n">
        <v>0.278663648124192</v>
      </c>
      <c r="H784" s="95" t="n">
        <v>-34071</v>
      </c>
      <c r="I784" s="96" t="n">
        <v>-0.453246718347958</v>
      </c>
      <c r="J784" s="95" t="n">
        <v>214300</v>
      </c>
      <c r="K784" s="97" t="n">
        <f aca="false">J784-E784</f>
        <v>59700</v>
      </c>
      <c r="L784" s="96" t="n">
        <v>0.386157826649418</v>
      </c>
    </row>
    <row r="785" s="4" customFormat="true" ht="12" hidden="false" customHeight="true" outlineLevel="0" collapsed="false">
      <c r="A785" s="93" t="n">
        <v>2110502</v>
      </c>
      <c r="B785" s="87" t="s">
        <v>75</v>
      </c>
      <c r="C785" s="94" t="s">
        <v>632</v>
      </c>
      <c r="D785" s="95"/>
      <c r="E785" s="95"/>
      <c r="F785" s="95"/>
      <c r="G785" s="96"/>
      <c r="H785" s="95"/>
      <c r="I785" s="96"/>
      <c r="J785" s="95"/>
      <c r="K785" s="97" t="n">
        <f aca="false">J785-E785</f>
        <v>0</v>
      </c>
      <c r="L785" s="96"/>
    </row>
    <row r="786" s="4" customFormat="true" ht="12" hidden="false" customHeight="true" outlineLevel="0" collapsed="false">
      <c r="A786" s="93" t="n">
        <v>2110503</v>
      </c>
      <c r="B786" s="87" t="s">
        <v>75</v>
      </c>
      <c r="C786" s="94" t="s">
        <v>633</v>
      </c>
      <c r="D786" s="95"/>
      <c r="E786" s="95"/>
      <c r="F786" s="95"/>
      <c r="G786" s="96"/>
      <c r="H786" s="95"/>
      <c r="I786" s="96"/>
      <c r="J786" s="95"/>
      <c r="K786" s="97" t="n">
        <f aca="false">J786-E786</f>
        <v>0</v>
      </c>
      <c r="L786" s="96"/>
    </row>
    <row r="787" s="4" customFormat="true" ht="12" hidden="false" customHeight="true" outlineLevel="0" collapsed="false">
      <c r="A787" s="93" t="n">
        <v>2110506</v>
      </c>
      <c r="B787" s="87" t="s">
        <v>75</v>
      </c>
      <c r="C787" s="94" t="s">
        <v>634</v>
      </c>
      <c r="D787" s="95"/>
      <c r="E787" s="95"/>
      <c r="F787" s="95"/>
      <c r="G787" s="96"/>
      <c r="H787" s="95"/>
      <c r="I787" s="96"/>
      <c r="J787" s="95"/>
      <c r="K787" s="97" t="n">
        <f aca="false">J787-E787</f>
        <v>0</v>
      </c>
      <c r="L787" s="96"/>
    </row>
    <row r="788" s="4" customFormat="true" ht="12" hidden="false" customHeight="true" outlineLevel="0" collapsed="false">
      <c r="A788" s="93" t="n">
        <v>2110507</v>
      </c>
      <c r="B788" s="87" t="s">
        <v>75</v>
      </c>
      <c r="C788" s="94" t="s">
        <v>635</v>
      </c>
      <c r="D788" s="95"/>
      <c r="E788" s="95"/>
      <c r="F788" s="95"/>
      <c r="G788" s="96"/>
      <c r="H788" s="95"/>
      <c r="I788" s="96"/>
      <c r="J788" s="95"/>
      <c r="K788" s="97" t="n">
        <f aca="false">J788-E788</f>
        <v>0</v>
      </c>
      <c r="L788" s="96"/>
    </row>
    <row r="789" s="4" customFormat="true" ht="12" hidden="false" customHeight="true" outlineLevel="0" collapsed="false">
      <c r="A789" s="93" t="n">
        <v>2110599</v>
      </c>
      <c r="B789" s="87" t="s">
        <v>75</v>
      </c>
      <c r="C789" s="94" t="s">
        <v>636</v>
      </c>
      <c r="D789" s="95"/>
      <c r="E789" s="95"/>
      <c r="F789" s="95"/>
      <c r="G789" s="96"/>
      <c r="H789" s="95"/>
      <c r="I789" s="96"/>
      <c r="J789" s="95"/>
      <c r="K789" s="97" t="n">
        <f aca="false">J789-E789</f>
        <v>0</v>
      </c>
      <c r="L789" s="96"/>
    </row>
    <row r="790" s="11" customFormat="true" ht="12" hidden="false" customHeight="true" outlineLevel="0" collapsed="false">
      <c r="A790" s="93" t="n">
        <v>21106</v>
      </c>
      <c r="B790" s="87" t="s">
        <v>73</v>
      </c>
      <c r="C790" s="94" t="s">
        <v>637</v>
      </c>
      <c r="D790" s="95" t="n">
        <f aca="false">SUM(D791:D795)</f>
        <v>0</v>
      </c>
      <c r="E790" s="95" t="n">
        <f aca="false">SUM(E791:E795)</f>
        <v>0</v>
      </c>
      <c r="F790" s="95" t="n">
        <f aca="false">SUM(F791:F795)</f>
        <v>0</v>
      </c>
      <c r="G790" s="96"/>
      <c r="H790" s="95"/>
      <c r="I790" s="96"/>
      <c r="J790" s="95"/>
      <c r="K790" s="97" t="n">
        <f aca="false">J790-E790</f>
        <v>0</v>
      </c>
      <c r="L790" s="96"/>
    </row>
    <row r="791" s="4" customFormat="true" ht="12" hidden="false" customHeight="true" outlineLevel="0" collapsed="false">
      <c r="A791" s="93" t="n">
        <v>2110602</v>
      </c>
      <c r="B791" s="87" t="s">
        <v>75</v>
      </c>
      <c r="C791" s="94" t="s">
        <v>638</v>
      </c>
      <c r="D791" s="95"/>
      <c r="E791" s="95"/>
      <c r="F791" s="95"/>
      <c r="G791" s="96"/>
      <c r="H791" s="95"/>
      <c r="I791" s="96"/>
      <c r="J791" s="95"/>
      <c r="K791" s="97" t="n">
        <f aca="false">J791-E791</f>
        <v>0</v>
      </c>
      <c r="L791" s="96"/>
    </row>
    <row r="792" s="4" customFormat="true" ht="12" hidden="false" customHeight="true" outlineLevel="0" collapsed="false">
      <c r="A792" s="93" t="n">
        <v>2110603</v>
      </c>
      <c r="B792" s="87" t="s">
        <v>75</v>
      </c>
      <c r="C792" s="94" t="s">
        <v>639</v>
      </c>
      <c r="D792" s="95"/>
      <c r="E792" s="95"/>
      <c r="F792" s="95"/>
      <c r="G792" s="96"/>
      <c r="H792" s="95"/>
      <c r="I792" s="96"/>
      <c r="J792" s="95"/>
      <c r="K792" s="97" t="n">
        <f aca="false">J792-E792</f>
        <v>0</v>
      </c>
      <c r="L792" s="96"/>
    </row>
    <row r="793" s="4" customFormat="true" ht="12" hidden="false" customHeight="true" outlineLevel="0" collapsed="false">
      <c r="A793" s="93" t="n">
        <v>2110604</v>
      </c>
      <c r="B793" s="87" t="s">
        <v>75</v>
      </c>
      <c r="C793" s="94" t="s">
        <v>640</v>
      </c>
      <c r="D793" s="95"/>
      <c r="E793" s="95"/>
      <c r="F793" s="95"/>
      <c r="G793" s="96"/>
      <c r="H793" s="95"/>
      <c r="I793" s="96"/>
      <c r="J793" s="95"/>
      <c r="K793" s="97" t="n">
        <f aca="false">J793-E793</f>
        <v>0</v>
      </c>
      <c r="L793" s="96"/>
    </row>
    <row r="794" s="4" customFormat="true" ht="12" hidden="false" customHeight="true" outlineLevel="0" collapsed="false">
      <c r="A794" s="93" t="n">
        <v>2110605</v>
      </c>
      <c r="B794" s="87" t="s">
        <v>75</v>
      </c>
      <c r="C794" s="94" t="s">
        <v>641</v>
      </c>
      <c r="D794" s="95"/>
      <c r="E794" s="95"/>
      <c r="F794" s="95"/>
      <c r="G794" s="96"/>
      <c r="H794" s="95"/>
      <c r="I794" s="96"/>
      <c r="J794" s="95"/>
      <c r="K794" s="97" t="n">
        <f aca="false">J794-E794</f>
        <v>0</v>
      </c>
      <c r="L794" s="96"/>
    </row>
    <row r="795" s="4" customFormat="true" ht="12" hidden="false" customHeight="true" outlineLevel="0" collapsed="false">
      <c r="A795" s="93" t="n">
        <v>2110699</v>
      </c>
      <c r="B795" s="87" t="s">
        <v>75</v>
      </c>
      <c r="C795" s="94" t="s">
        <v>642</v>
      </c>
      <c r="D795" s="95"/>
      <c r="E795" s="95"/>
      <c r="F795" s="95"/>
      <c r="G795" s="96"/>
      <c r="H795" s="95"/>
      <c r="I795" s="96"/>
      <c r="J795" s="95"/>
      <c r="K795" s="97" t="n">
        <f aca="false">J795-E795</f>
        <v>0</v>
      </c>
      <c r="L795" s="96"/>
    </row>
    <row r="796" s="11" customFormat="true" ht="12" hidden="false" customHeight="true" outlineLevel="0" collapsed="false">
      <c r="A796" s="93" t="n">
        <v>21107</v>
      </c>
      <c r="B796" s="87" t="s">
        <v>73</v>
      </c>
      <c r="C796" s="94" t="s">
        <v>643</v>
      </c>
      <c r="D796" s="95" t="n">
        <f aca="false">SUM(D797:D798)</f>
        <v>0</v>
      </c>
      <c r="E796" s="95" t="n">
        <f aca="false">SUM(E797:E798)</f>
        <v>0</v>
      </c>
      <c r="F796" s="95" t="n">
        <f aca="false">SUM(F797:F798)</f>
        <v>0</v>
      </c>
      <c r="G796" s="96"/>
      <c r="H796" s="95"/>
      <c r="I796" s="96"/>
      <c r="J796" s="95"/>
      <c r="K796" s="97" t="n">
        <f aca="false">J796-E796</f>
        <v>0</v>
      </c>
      <c r="L796" s="96"/>
    </row>
    <row r="797" s="4" customFormat="true" ht="12" hidden="false" customHeight="true" outlineLevel="0" collapsed="false">
      <c r="A797" s="93" t="n">
        <v>2110704</v>
      </c>
      <c r="B797" s="87" t="s">
        <v>75</v>
      </c>
      <c r="C797" s="94" t="s">
        <v>644</v>
      </c>
      <c r="D797" s="95"/>
      <c r="E797" s="95"/>
      <c r="F797" s="95"/>
      <c r="G797" s="96"/>
      <c r="H797" s="95"/>
      <c r="I797" s="96"/>
      <c r="J797" s="95"/>
      <c r="K797" s="97" t="n">
        <f aca="false">J797-E797</f>
        <v>0</v>
      </c>
      <c r="L797" s="96"/>
    </row>
    <row r="798" s="4" customFormat="true" ht="12" hidden="false" customHeight="true" outlineLevel="0" collapsed="false">
      <c r="A798" s="93" t="n">
        <v>2110799</v>
      </c>
      <c r="B798" s="87" t="s">
        <v>75</v>
      </c>
      <c r="C798" s="94" t="s">
        <v>645</v>
      </c>
      <c r="D798" s="95"/>
      <c r="E798" s="95"/>
      <c r="F798" s="95"/>
      <c r="G798" s="96"/>
      <c r="H798" s="95"/>
      <c r="I798" s="96"/>
      <c r="J798" s="95"/>
      <c r="K798" s="97" t="n">
        <f aca="false">J798-E798</f>
        <v>0</v>
      </c>
      <c r="L798" s="96"/>
    </row>
    <row r="799" s="11" customFormat="true" ht="12" hidden="false" customHeight="true" outlineLevel="0" collapsed="false">
      <c r="A799" s="93" t="n">
        <v>21108</v>
      </c>
      <c r="B799" s="87" t="s">
        <v>73</v>
      </c>
      <c r="C799" s="94" t="s">
        <v>646</v>
      </c>
      <c r="D799" s="95" t="n">
        <f aca="false">SUM(D800:D801)</f>
        <v>0</v>
      </c>
      <c r="E799" s="95" t="n">
        <f aca="false">SUM(E800:E801)</f>
        <v>0</v>
      </c>
      <c r="F799" s="95" t="n">
        <f aca="false">SUM(F800:F801)</f>
        <v>0</v>
      </c>
      <c r="G799" s="96"/>
      <c r="H799" s="95"/>
      <c r="I799" s="96"/>
      <c r="J799" s="95"/>
      <c r="K799" s="97" t="n">
        <f aca="false">J799-E799</f>
        <v>0</v>
      </c>
      <c r="L799" s="96"/>
    </row>
    <row r="800" s="4" customFormat="true" ht="12" hidden="false" customHeight="true" outlineLevel="0" collapsed="false">
      <c r="A800" s="93" t="n">
        <v>2110804</v>
      </c>
      <c r="B800" s="87" t="s">
        <v>75</v>
      </c>
      <c r="C800" s="94" t="s">
        <v>647</v>
      </c>
      <c r="D800" s="95"/>
      <c r="E800" s="95"/>
      <c r="F800" s="95"/>
      <c r="G800" s="96"/>
      <c r="H800" s="95"/>
      <c r="I800" s="96"/>
      <c r="J800" s="95"/>
      <c r="K800" s="97" t="n">
        <f aca="false">J800-E800</f>
        <v>0</v>
      </c>
      <c r="L800" s="96"/>
    </row>
    <row r="801" s="4" customFormat="true" ht="12" hidden="false" customHeight="true" outlineLevel="0" collapsed="false">
      <c r="A801" s="93" t="n">
        <v>2110899</v>
      </c>
      <c r="B801" s="87" t="s">
        <v>75</v>
      </c>
      <c r="C801" s="94" t="s">
        <v>648</v>
      </c>
      <c r="D801" s="95"/>
      <c r="E801" s="95"/>
      <c r="F801" s="95"/>
      <c r="G801" s="96"/>
      <c r="H801" s="95"/>
      <c r="I801" s="96"/>
      <c r="J801" s="95"/>
      <c r="K801" s="97" t="n">
        <f aca="false">J801-E801</f>
        <v>0</v>
      </c>
      <c r="L801" s="96"/>
    </row>
    <row r="802" s="11" customFormat="true" ht="12" hidden="false" customHeight="true" outlineLevel="0" collapsed="false">
      <c r="A802" s="93" t="n">
        <v>21109</v>
      </c>
      <c r="B802" s="87" t="s">
        <v>73</v>
      </c>
      <c r="C802" s="94" t="s">
        <v>649</v>
      </c>
      <c r="D802" s="95" t="n">
        <f aca="false">D803</f>
        <v>0</v>
      </c>
      <c r="E802" s="95"/>
      <c r="F802" s="95"/>
      <c r="G802" s="96"/>
      <c r="H802" s="95"/>
      <c r="I802" s="96"/>
      <c r="J802" s="95"/>
      <c r="K802" s="97" t="n">
        <f aca="false">J802-E802</f>
        <v>0</v>
      </c>
      <c r="L802" s="96"/>
    </row>
    <row r="803" s="4" customFormat="true" ht="12" hidden="false" customHeight="true" outlineLevel="0" collapsed="false">
      <c r="A803" s="93" t="n">
        <v>2110901</v>
      </c>
      <c r="B803" s="87" t="s">
        <v>75</v>
      </c>
      <c r="C803" s="94" t="s">
        <v>649</v>
      </c>
      <c r="D803" s="95"/>
      <c r="E803" s="95"/>
      <c r="F803" s="95"/>
      <c r="G803" s="96"/>
      <c r="H803" s="95"/>
      <c r="I803" s="96"/>
      <c r="J803" s="95"/>
      <c r="K803" s="97" t="n">
        <f aca="false">J803-E803</f>
        <v>0</v>
      </c>
      <c r="L803" s="96"/>
    </row>
    <row r="804" s="11" customFormat="true" ht="12" hidden="false" customHeight="true" outlineLevel="0" collapsed="false">
      <c r="A804" s="93" t="n">
        <v>21110</v>
      </c>
      <c r="B804" s="87" t="s">
        <v>73</v>
      </c>
      <c r="C804" s="94" t="s">
        <v>650</v>
      </c>
      <c r="D804" s="95"/>
      <c r="E804" s="95"/>
      <c r="F804" s="95" t="n">
        <v>1182752.98</v>
      </c>
      <c r="G804" s="96"/>
      <c r="H804" s="95" t="n">
        <v>1182752.98</v>
      </c>
      <c r="I804" s="96"/>
      <c r="J804" s="95" t="n">
        <v>1925014.89</v>
      </c>
      <c r="K804" s="97" t="n">
        <f aca="false">J804-E804</f>
        <v>1925014.89</v>
      </c>
      <c r="L804" s="96"/>
    </row>
    <row r="805" s="4" customFormat="true" ht="12" hidden="false" customHeight="true" outlineLevel="0" collapsed="false">
      <c r="A805" s="93" t="n">
        <v>2111001</v>
      </c>
      <c r="B805" s="87" t="s">
        <v>75</v>
      </c>
      <c r="C805" s="94" t="s">
        <v>650</v>
      </c>
      <c r="D805" s="95"/>
      <c r="E805" s="95"/>
      <c r="F805" s="98" t="n">
        <v>1182752.98</v>
      </c>
      <c r="G805" s="96"/>
      <c r="H805" s="95" t="n">
        <v>1182752.98</v>
      </c>
      <c r="I805" s="96"/>
      <c r="J805" s="95" t="n">
        <v>1925014.89</v>
      </c>
      <c r="K805" s="97" t="n">
        <f aca="false">J805-E805</f>
        <v>1925014.89</v>
      </c>
      <c r="L805" s="96"/>
    </row>
    <row r="806" s="11" customFormat="true" ht="12" hidden="false" customHeight="true" outlineLevel="0" collapsed="false">
      <c r="A806" s="93" t="n">
        <v>21111</v>
      </c>
      <c r="B806" s="87" t="s">
        <v>73</v>
      </c>
      <c r="C806" s="94" t="s">
        <v>651</v>
      </c>
      <c r="D806" s="95"/>
      <c r="E806" s="95"/>
      <c r="F806" s="95"/>
      <c r="G806" s="96"/>
      <c r="H806" s="95"/>
      <c r="I806" s="96"/>
      <c r="J806" s="95"/>
      <c r="K806" s="97" t="n">
        <f aca="false">J806-E806</f>
        <v>0</v>
      </c>
      <c r="L806" s="96"/>
    </row>
    <row r="807" s="4" customFormat="true" ht="12" hidden="false" customHeight="true" outlineLevel="0" collapsed="false">
      <c r="A807" s="93" t="n">
        <v>2111101</v>
      </c>
      <c r="B807" s="87" t="s">
        <v>75</v>
      </c>
      <c r="C807" s="94" t="s">
        <v>652</v>
      </c>
      <c r="D807" s="95"/>
      <c r="E807" s="95"/>
      <c r="F807" s="95"/>
      <c r="G807" s="96"/>
      <c r="H807" s="95"/>
      <c r="I807" s="96"/>
      <c r="J807" s="95"/>
      <c r="K807" s="97" t="n">
        <f aca="false">J807-E807</f>
        <v>0</v>
      </c>
      <c r="L807" s="96"/>
    </row>
    <row r="808" s="4" customFormat="true" ht="12" hidden="false" customHeight="true" outlineLevel="0" collapsed="false">
      <c r="A808" s="93" t="n">
        <v>2111102</v>
      </c>
      <c r="B808" s="87" t="s">
        <v>75</v>
      </c>
      <c r="C808" s="94" t="s">
        <v>653</v>
      </c>
      <c r="D808" s="95"/>
      <c r="E808" s="95"/>
      <c r="F808" s="95"/>
      <c r="G808" s="96"/>
      <c r="H808" s="95"/>
      <c r="I808" s="96"/>
      <c r="J808" s="95"/>
      <c r="K808" s="97" t="n">
        <f aca="false">J808-E808</f>
        <v>0</v>
      </c>
      <c r="L808" s="96"/>
    </row>
    <row r="809" s="4" customFormat="true" ht="12" hidden="false" customHeight="true" outlineLevel="0" collapsed="false">
      <c r="A809" s="93" t="n">
        <v>2111103</v>
      </c>
      <c r="B809" s="87" t="s">
        <v>75</v>
      </c>
      <c r="C809" s="94" t="s">
        <v>654</v>
      </c>
      <c r="D809" s="95"/>
      <c r="E809" s="95"/>
      <c r="F809" s="95"/>
      <c r="G809" s="96"/>
      <c r="H809" s="95"/>
      <c r="I809" s="96"/>
      <c r="J809" s="95"/>
      <c r="K809" s="97" t="n">
        <f aca="false">J809-E809</f>
        <v>0</v>
      </c>
      <c r="L809" s="96"/>
    </row>
    <row r="810" s="4" customFormat="true" ht="12" hidden="false" customHeight="true" outlineLevel="0" collapsed="false">
      <c r="A810" s="93" t="n">
        <v>2111104</v>
      </c>
      <c r="B810" s="87" t="s">
        <v>75</v>
      </c>
      <c r="C810" s="94" t="s">
        <v>655</v>
      </c>
      <c r="D810" s="95"/>
      <c r="E810" s="95"/>
      <c r="F810" s="95"/>
      <c r="G810" s="96"/>
      <c r="H810" s="95"/>
      <c r="I810" s="96"/>
      <c r="J810" s="95"/>
      <c r="K810" s="97" t="n">
        <f aca="false">J810-E810</f>
        <v>0</v>
      </c>
      <c r="L810" s="96"/>
    </row>
    <row r="811" s="4" customFormat="true" ht="12" hidden="false" customHeight="true" outlineLevel="0" collapsed="false">
      <c r="A811" s="93" t="n">
        <v>2111199</v>
      </c>
      <c r="B811" s="87" t="s">
        <v>75</v>
      </c>
      <c r="C811" s="94" t="s">
        <v>656</v>
      </c>
      <c r="D811" s="95"/>
      <c r="E811" s="95"/>
      <c r="F811" s="95"/>
      <c r="G811" s="96"/>
      <c r="H811" s="95"/>
      <c r="I811" s="96"/>
      <c r="J811" s="95"/>
      <c r="K811" s="97" t="n">
        <f aca="false">J811-E811</f>
        <v>0</v>
      </c>
      <c r="L811" s="96"/>
    </row>
    <row r="812" s="11" customFormat="true" ht="12" hidden="false" customHeight="true" outlineLevel="0" collapsed="false">
      <c r="A812" s="93" t="n">
        <v>21112</v>
      </c>
      <c r="B812" s="87" t="s">
        <v>73</v>
      </c>
      <c r="C812" s="94" t="s">
        <v>657</v>
      </c>
      <c r="D812" s="95"/>
      <c r="E812" s="95"/>
      <c r="F812" s="95"/>
      <c r="G812" s="96"/>
      <c r="H812" s="95"/>
      <c r="I812" s="96"/>
      <c r="J812" s="95"/>
      <c r="K812" s="97" t="n">
        <f aca="false">J812-E812</f>
        <v>0</v>
      </c>
      <c r="L812" s="96"/>
    </row>
    <row r="813" s="4" customFormat="true" ht="12" hidden="false" customHeight="true" outlineLevel="0" collapsed="false">
      <c r="A813" s="93" t="n">
        <v>2111201</v>
      </c>
      <c r="B813" s="87" t="s">
        <v>75</v>
      </c>
      <c r="C813" s="94" t="s">
        <v>657</v>
      </c>
      <c r="D813" s="95"/>
      <c r="E813" s="95"/>
      <c r="F813" s="95"/>
      <c r="G813" s="96"/>
      <c r="H813" s="95"/>
      <c r="I813" s="96"/>
      <c r="J813" s="95"/>
      <c r="K813" s="97" t="n">
        <f aca="false">J813-E813</f>
        <v>0</v>
      </c>
      <c r="L813" s="96"/>
    </row>
    <row r="814" s="11" customFormat="true" ht="12" hidden="false" customHeight="true" outlineLevel="0" collapsed="false">
      <c r="A814" s="93" t="n">
        <v>21113</v>
      </c>
      <c r="B814" s="87" t="s">
        <v>73</v>
      </c>
      <c r="C814" s="94" t="s">
        <v>658</v>
      </c>
      <c r="D814" s="95"/>
      <c r="E814" s="95"/>
      <c r="F814" s="95"/>
      <c r="G814" s="96"/>
      <c r="H814" s="95"/>
      <c r="I814" s="96"/>
      <c r="J814" s="95"/>
      <c r="K814" s="97" t="n">
        <f aca="false">J814-E814</f>
        <v>0</v>
      </c>
      <c r="L814" s="96"/>
    </row>
    <row r="815" s="4" customFormat="true" ht="12" hidden="false" customHeight="true" outlineLevel="0" collapsed="false">
      <c r="A815" s="93" t="n">
        <v>2111301</v>
      </c>
      <c r="B815" s="87" t="s">
        <v>75</v>
      </c>
      <c r="C815" s="94" t="s">
        <v>658</v>
      </c>
      <c r="D815" s="95"/>
      <c r="E815" s="95"/>
      <c r="F815" s="95"/>
      <c r="G815" s="96"/>
      <c r="H815" s="95"/>
      <c r="I815" s="96"/>
      <c r="J815" s="95"/>
      <c r="K815" s="97" t="n">
        <f aca="false">J815-E815</f>
        <v>0</v>
      </c>
      <c r="L815" s="96"/>
    </row>
    <row r="816" s="11" customFormat="true" ht="12" hidden="false" customHeight="true" outlineLevel="0" collapsed="false">
      <c r="A816" s="93" t="n">
        <v>21114</v>
      </c>
      <c r="B816" s="87" t="s">
        <v>73</v>
      </c>
      <c r="C816" s="94" t="s">
        <v>659</v>
      </c>
      <c r="D816" s="95"/>
      <c r="E816" s="95"/>
      <c r="F816" s="95"/>
      <c r="G816" s="96"/>
      <c r="H816" s="95"/>
      <c r="I816" s="96"/>
      <c r="J816" s="95"/>
      <c r="K816" s="97" t="n">
        <f aca="false">J816-E816</f>
        <v>0</v>
      </c>
      <c r="L816" s="96"/>
    </row>
    <row r="817" s="4" customFormat="true" ht="12" hidden="false" customHeight="true" outlineLevel="0" collapsed="false">
      <c r="A817" s="93" t="n">
        <v>2111401</v>
      </c>
      <c r="B817" s="87" t="s">
        <v>75</v>
      </c>
      <c r="C817" s="94" t="s">
        <v>76</v>
      </c>
      <c r="D817" s="95"/>
      <c r="E817" s="95"/>
      <c r="F817" s="95"/>
      <c r="G817" s="96"/>
      <c r="H817" s="95"/>
      <c r="I817" s="96"/>
      <c r="J817" s="95"/>
      <c r="K817" s="97" t="n">
        <f aca="false">J817-E817</f>
        <v>0</v>
      </c>
      <c r="L817" s="96"/>
    </row>
    <row r="818" s="4" customFormat="true" ht="12" hidden="false" customHeight="true" outlineLevel="0" collapsed="false">
      <c r="A818" s="93" t="n">
        <v>2111402</v>
      </c>
      <c r="B818" s="87" t="s">
        <v>75</v>
      </c>
      <c r="C818" s="94" t="s">
        <v>77</v>
      </c>
      <c r="D818" s="95"/>
      <c r="E818" s="95"/>
      <c r="F818" s="95"/>
      <c r="G818" s="96"/>
      <c r="H818" s="95"/>
      <c r="I818" s="96"/>
      <c r="J818" s="95"/>
      <c r="K818" s="97" t="n">
        <f aca="false">J818-E818</f>
        <v>0</v>
      </c>
      <c r="L818" s="96"/>
    </row>
    <row r="819" s="4" customFormat="true" ht="12" hidden="false" customHeight="true" outlineLevel="0" collapsed="false">
      <c r="A819" s="93" t="n">
        <v>2111403</v>
      </c>
      <c r="B819" s="87" t="s">
        <v>75</v>
      </c>
      <c r="C819" s="94" t="s">
        <v>78</v>
      </c>
      <c r="D819" s="95"/>
      <c r="E819" s="95"/>
      <c r="F819" s="95"/>
      <c r="G819" s="96"/>
      <c r="H819" s="95"/>
      <c r="I819" s="96"/>
      <c r="J819" s="95"/>
      <c r="K819" s="97" t="n">
        <f aca="false">J819-E819</f>
        <v>0</v>
      </c>
      <c r="L819" s="96"/>
    </row>
    <row r="820" s="4" customFormat="true" ht="12" hidden="false" customHeight="true" outlineLevel="0" collapsed="false">
      <c r="A820" s="93" t="n">
        <v>2111406</v>
      </c>
      <c r="B820" s="87" t="s">
        <v>75</v>
      </c>
      <c r="C820" s="94" t="s">
        <v>660</v>
      </c>
      <c r="D820" s="95"/>
      <c r="E820" s="95"/>
      <c r="F820" s="95"/>
      <c r="G820" s="96"/>
      <c r="H820" s="95"/>
      <c r="I820" s="96"/>
      <c r="J820" s="95"/>
      <c r="K820" s="97" t="n">
        <f aca="false">J820-E820</f>
        <v>0</v>
      </c>
      <c r="L820" s="96"/>
    </row>
    <row r="821" s="4" customFormat="true" ht="12" hidden="false" customHeight="true" outlineLevel="0" collapsed="false">
      <c r="A821" s="93" t="n">
        <v>2111407</v>
      </c>
      <c r="B821" s="87" t="s">
        <v>75</v>
      </c>
      <c r="C821" s="94" t="s">
        <v>661</v>
      </c>
      <c r="D821" s="95"/>
      <c r="E821" s="95"/>
      <c r="F821" s="95"/>
      <c r="G821" s="96"/>
      <c r="H821" s="95"/>
      <c r="I821" s="96"/>
      <c r="J821" s="95"/>
      <c r="K821" s="97" t="n">
        <f aca="false">J821-E821</f>
        <v>0</v>
      </c>
      <c r="L821" s="96"/>
    </row>
    <row r="822" s="4" customFormat="true" ht="13.5" hidden="false" customHeight="true" outlineLevel="0" collapsed="false">
      <c r="A822" s="93" t="n">
        <v>2111408</v>
      </c>
      <c r="B822" s="87" t="s">
        <v>75</v>
      </c>
      <c r="C822" s="94" t="s">
        <v>662</v>
      </c>
      <c r="D822" s="95"/>
      <c r="E822" s="95"/>
      <c r="F822" s="95"/>
      <c r="G822" s="96"/>
      <c r="H822" s="95"/>
      <c r="I822" s="96"/>
      <c r="J822" s="95"/>
      <c r="K822" s="97" t="n">
        <f aca="false">J822-E822</f>
        <v>0</v>
      </c>
      <c r="L822" s="96"/>
    </row>
    <row r="823" s="4" customFormat="true" ht="12" hidden="false" customHeight="true" outlineLevel="0" collapsed="false">
      <c r="A823" s="93" t="n">
        <v>2111411</v>
      </c>
      <c r="B823" s="87" t="s">
        <v>75</v>
      </c>
      <c r="C823" s="94" t="s">
        <v>117</v>
      </c>
      <c r="D823" s="95"/>
      <c r="E823" s="95"/>
      <c r="F823" s="95"/>
      <c r="G823" s="96"/>
      <c r="H823" s="95"/>
      <c r="I823" s="96"/>
      <c r="J823" s="95"/>
      <c r="K823" s="97" t="n">
        <f aca="false">J823-E823</f>
        <v>0</v>
      </c>
      <c r="L823" s="96"/>
    </row>
    <row r="824" s="4" customFormat="true" ht="12" hidden="false" customHeight="true" outlineLevel="0" collapsed="false">
      <c r="A824" s="93" t="n">
        <v>2111413</v>
      </c>
      <c r="B824" s="87" t="s">
        <v>75</v>
      </c>
      <c r="C824" s="94" t="s">
        <v>663</v>
      </c>
      <c r="D824" s="95"/>
      <c r="E824" s="95"/>
      <c r="F824" s="95"/>
      <c r="G824" s="96"/>
      <c r="H824" s="95"/>
      <c r="I824" s="96"/>
      <c r="J824" s="95"/>
      <c r="K824" s="97" t="n">
        <f aca="false">J824-E824</f>
        <v>0</v>
      </c>
      <c r="L824" s="96"/>
    </row>
    <row r="825" s="4" customFormat="true" ht="12" hidden="false" customHeight="true" outlineLevel="0" collapsed="false">
      <c r="A825" s="93" t="n">
        <v>2111450</v>
      </c>
      <c r="B825" s="87" t="s">
        <v>75</v>
      </c>
      <c r="C825" s="94" t="s">
        <v>85</v>
      </c>
      <c r="D825" s="95"/>
      <c r="E825" s="95"/>
      <c r="F825" s="95"/>
      <c r="G825" s="96"/>
      <c r="H825" s="95"/>
      <c r="I825" s="96"/>
      <c r="J825" s="95"/>
      <c r="K825" s="97" t="n">
        <f aca="false">J825-E825</f>
        <v>0</v>
      </c>
      <c r="L825" s="96"/>
    </row>
    <row r="826" s="4" customFormat="true" ht="12" hidden="false" customHeight="true" outlineLevel="0" collapsed="false">
      <c r="A826" s="93" t="n">
        <v>2111499</v>
      </c>
      <c r="B826" s="87" t="s">
        <v>75</v>
      </c>
      <c r="C826" s="94" t="s">
        <v>664</v>
      </c>
      <c r="D826" s="95"/>
      <c r="E826" s="95"/>
      <c r="F826" s="95"/>
      <c r="G826" s="96"/>
      <c r="H826" s="95"/>
      <c r="I826" s="96"/>
      <c r="J826" s="95"/>
      <c r="K826" s="97" t="n">
        <f aca="false">J826-E826</f>
        <v>0</v>
      </c>
      <c r="L826" s="96"/>
    </row>
    <row r="827" s="11" customFormat="true" ht="12" hidden="false" customHeight="true" outlineLevel="0" collapsed="false">
      <c r="A827" s="93" t="n">
        <v>21199</v>
      </c>
      <c r="B827" s="87" t="s">
        <v>73</v>
      </c>
      <c r="C827" s="94" t="s">
        <v>665</v>
      </c>
      <c r="D827" s="95" t="n">
        <v>84820</v>
      </c>
      <c r="E827" s="95" t="n">
        <v>15580</v>
      </c>
      <c r="F827" s="95"/>
      <c r="G827" s="96" t="n">
        <v>0</v>
      </c>
      <c r="H827" s="95" t="n">
        <v>-84820</v>
      </c>
      <c r="I827" s="96" t="n">
        <v>-1</v>
      </c>
      <c r="J827" s="95"/>
      <c r="K827" s="97" t="n">
        <f aca="false">J827-E827</f>
        <v>-15580</v>
      </c>
      <c r="L827" s="96" t="n">
        <v>-1</v>
      </c>
    </row>
    <row r="828" s="4" customFormat="true" ht="12" hidden="false" customHeight="true" outlineLevel="0" collapsed="false">
      <c r="A828" s="93" t="n">
        <v>2119999</v>
      </c>
      <c r="B828" s="87" t="s">
        <v>75</v>
      </c>
      <c r="C828" s="94" t="s">
        <v>665</v>
      </c>
      <c r="D828" s="95" t="n">
        <v>84820</v>
      </c>
      <c r="E828" s="95" t="n">
        <v>15580</v>
      </c>
      <c r="F828" s="95"/>
      <c r="G828" s="96" t="n">
        <v>0</v>
      </c>
      <c r="H828" s="95" t="n">
        <v>-84820</v>
      </c>
      <c r="I828" s="96" t="n">
        <v>-1</v>
      </c>
      <c r="J828" s="95"/>
      <c r="K828" s="97" t="n">
        <f aca="false">J828-E828</f>
        <v>-15580</v>
      </c>
      <c r="L828" s="96" t="n">
        <v>-1</v>
      </c>
    </row>
    <row r="829" s="4" customFormat="true" ht="12" hidden="false" customHeight="true" outlineLevel="0" collapsed="false">
      <c r="A829" s="86" t="n">
        <v>212</v>
      </c>
      <c r="B829" s="87" t="s">
        <v>70</v>
      </c>
      <c r="C829" s="88" t="s">
        <v>666</v>
      </c>
      <c r="D829" s="99" t="n">
        <f aca="false">D830+D841+D843+D846+D848+D850</f>
        <v>143172806.53</v>
      </c>
      <c r="E829" s="90" t="n">
        <f aca="false">E830+E841+E843+E846+E848+E850</f>
        <v>163444689.67</v>
      </c>
      <c r="F829" s="90" t="n">
        <f aca="false">F830+F841+F843+F846+F848+F850</f>
        <v>57534546.57</v>
      </c>
      <c r="G829" s="91" t="n">
        <v>0.352012333261876</v>
      </c>
      <c r="H829" s="90" t="n">
        <v>-44529907</v>
      </c>
      <c r="I829" s="91" t="n">
        <v>-0.311022100350246</v>
      </c>
      <c r="J829" s="90" t="n">
        <v>47814935.28</v>
      </c>
      <c r="K829" s="92" t="n">
        <f aca="false">J829-E829</f>
        <v>-115629754.39</v>
      </c>
      <c r="L829" s="91" t="n">
        <v>-0.707454947746911</v>
      </c>
    </row>
    <row r="830" s="11" customFormat="true" ht="12" hidden="false" customHeight="true" outlineLevel="0" collapsed="false">
      <c r="A830" s="93" t="n">
        <v>21201</v>
      </c>
      <c r="B830" s="87" t="s">
        <v>73</v>
      </c>
      <c r="C830" s="94" t="s">
        <v>667</v>
      </c>
      <c r="D830" s="95" t="n">
        <f aca="false">SUM(D831:D840)</f>
        <v>41622322.91</v>
      </c>
      <c r="E830" s="95" t="n">
        <f aca="false">SUM(E831:E840)</f>
        <v>53959796.02</v>
      </c>
      <c r="F830" s="95" t="n">
        <f aca="false">SUM(F831:F840)</f>
        <v>21070348.69</v>
      </c>
      <c r="G830" s="96" t="n">
        <v>0.390482363613649</v>
      </c>
      <c r="H830" s="95" t="n">
        <v>-22341979</v>
      </c>
      <c r="I830" s="96" t="n">
        <v>-0.536778762884284</v>
      </c>
      <c r="J830" s="95" t="n">
        <v>28088112.95</v>
      </c>
      <c r="K830" s="97" t="n">
        <f aca="false">J830-E830</f>
        <v>-25871683.07</v>
      </c>
      <c r="L830" s="96" t="n">
        <v>-0.479462210353997</v>
      </c>
    </row>
    <row r="831" s="4" customFormat="true" ht="12" hidden="false" customHeight="true" outlineLevel="0" collapsed="false">
      <c r="A831" s="93" t="n">
        <v>2120101</v>
      </c>
      <c r="B831" s="87" t="s">
        <v>75</v>
      </c>
      <c r="C831" s="94" t="s">
        <v>76</v>
      </c>
      <c r="D831" s="95" t="n">
        <v>1797271.2</v>
      </c>
      <c r="E831" s="95" t="n">
        <v>2092952.64</v>
      </c>
      <c r="F831" s="98" t="n">
        <v>1322963.79</v>
      </c>
      <c r="G831" s="96" t="n">
        <v>0.632104026013699</v>
      </c>
      <c r="H831" s="95" t="n">
        <v>-517843</v>
      </c>
      <c r="I831" s="96" t="n">
        <v>-0.288127356628204</v>
      </c>
      <c r="J831" s="95" t="n">
        <v>1555730</v>
      </c>
      <c r="K831" s="97" t="n">
        <f aca="false">J831-E831</f>
        <v>-537222.64</v>
      </c>
      <c r="L831" s="96" t="n">
        <v>-0.2566816992094</v>
      </c>
    </row>
    <row r="832" s="4" customFormat="true" ht="12" hidden="false" customHeight="true" outlineLevel="0" collapsed="false">
      <c r="A832" s="93" t="n">
        <v>2120102</v>
      </c>
      <c r="B832" s="87" t="s">
        <v>75</v>
      </c>
      <c r="C832" s="94" t="s">
        <v>77</v>
      </c>
      <c r="D832" s="95" t="n">
        <v>4574789.9</v>
      </c>
      <c r="E832" s="95" t="n">
        <v>4204926.5</v>
      </c>
      <c r="F832" s="98" t="n">
        <v>3054597.77</v>
      </c>
      <c r="G832" s="96" t="n">
        <v>0.726433094609383</v>
      </c>
      <c r="H832" s="95" t="n">
        <v>-1520192</v>
      </c>
      <c r="I832" s="96" t="n">
        <v>-0.332297664642479</v>
      </c>
      <c r="J832" s="95" t="n">
        <v>1680687.5</v>
      </c>
      <c r="K832" s="97" t="n">
        <f aca="false">J832-E832</f>
        <v>-2524239</v>
      </c>
      <c r="L832" s="96" t="n">
        <v>-0.600305142075611</v>
      </c>
    </row>
    <row r="833" s="4" customFormat="true" ht="12" hidden="false" customHeight="true" outlineLevel="0" collapsed="false">
      <c r="A833" s="93" t="n">
        <v>2120103</v>
      </c>
      <c r="B833" s="87" t="s">
        <v>75</v>
      </c>
      <c r="C833" s="94" t="s">
        <v>78</v>
      </c>
      <c r="D833" s="95"/>
      <c r="E833" s="95"/>
      <c r="F833" s="98"/>
      <c r="G833" s="96"/>
      <c r="H833" s="95"/>
      <c r="I833" s="96"/>
      <c r="J833" s="95"/>
      <c r="K833" s="97" t="n">
        <f aca="false">J833-E833</f>
        <v>0</v>
      </c>
      <c r="L833" s="96"/>
    </row>
    <row r="834" s="4" customFormat="true" ht="12" hidden="false" customHeight="true" outlineLevel="0" collapsed="false">
      <c r="A834" s="93" t="n">
        <v>2120104</v>
      </c>
      <c r="B834" s="87" t="s">
        <v>75</v>
      </c>
      <c r="C834" s="94" t="s">
        <v>668</v>
      </c>
      <c r="D834" s="95" t="n">
        <v>32740483.24</v>
      </c>
      <c r="E834" s="95" t="n">
        <v>44108378.32</v>
      </c>
      <c r="F834" s="98" t="n">
        <v>15005582.08</v>
      </c>
      <c r="G834" s="96" t="n">
        <v>0.340197999825263</v>
      </c>
      <c r="H834" s="95" t="n">
        <v>-19479440</v>
      </c>
      <c r="I834" s="96" t="n">
        <v>-0.594964950798326</v>
      </c>
      <c r="J834" s="95" t="n">
        <v>18672485.21</v>
      </c>
      <c r="K834" s="97" t="n">
        <f aca="false">J834-E834</f>
        <v>-25435893.11</v>
      </c>
      <c r="L834" s="96" t="n">
        <v>-0.576668063501819</v>
      </c>
    </row>
    <row r="835" s="4" customFormat="true" ht="12" hidden="false" customHeight="true" outlineLevel="0" collapsed="false">
      <c r="A835" s="93" t="n">
        <v>2120105</v>
      </c>
      <c r="B835" s="87" t="s">
        <v>75</v>
      </c>
      <c r="C835" s="94" t="s">
        <v>669</v>
      </c>
      <c r="D835" s="95"/>
      <c r="E835" s="95"/>
      <c r="F835" s="98"/>
      <c r="G835" s="96"/>
      <c r="H835" s="95"/>
      <c r="I835" s="96"/>
      <c r="J835" s="95"/>
      <c r="K835" s="97" t="n">
        <f aca="false">J835-E835</f>
        <v>0</v>
      </c>
      <c r="L835" s="96"/>
    </row>
    <row r="836" s="4" customFormat="true" ht="12" hidden="false" customHeight="true" outlineLevel="0" collapsed="false">
      <c r="A836" s="93" t="n">
        <v>2120106</v>
      </c>
      <c r="B836" s="87" t="s">
        <v>75</v>
      </c>
      <c r="C836" s="94" t="s">
        <v>670</v>
      </c>
      <c r="D836" s="95" t="n">
        <v>1167684.52</v>
      </c>
      <c r="E836" s="95" t="n">
        <v>1904000</v>
      </c>
      <c r="F836" s="98" t="n">
        <v>644500.22</v>
      </c>
      <c r="G836" s="96" t="n">
        <v>0.338498014705882</v>
      </c>
      <c r="H836" s="95" t="n">
        <v>-523184</v>
      </c>
      <c r="I836" s="96" t="n">
        <v>-0.448052527064416</v>
      </c>
      <c r="J836" s="95"/>
      <c r="K836" s="97" t="n">
        <f aca="false">J836-E836</f>
        <v>-1904000</v>
      </c>
      <c r="L836" s="96" t="n">
        <v>-1</v>
      </c>
    </row>
    <row r="837" s="4" customFormat="true" ht="12" hidden="false" customHeight="true" outlineLevel="0" collapsed="false">
      <c r="A837" s="93" t="n">
        <v>2120107</v>
      </c>
      <c r="B837" s="87" t="s">
        <v>75</v>
      </c>
      <c r="C837" s="94" t="s">
        <v>671</v>
      </c>
      <c r="D837" s="95"/>
      <c r="E837" s="95"/>
      <c r="F837" s="98"/>
      <c r="G837" s="96"/>
      <c r="H837" s="95"/>
      <c r="I837" s="96"/>
      <c r="J837" s="95"/>
      <c r="K837" s="97" t="n">
        <f aca="false">J837-E837</f>
        <v>0</v>
      </c>
      <c r="L837" s="96"/>
    </row>
    <row r="838" s="4" customFormat="true" ht="12" hidden="false" customHeight="true" outlineLevel="0" collapsed="false">
      <c r="A838" s="93" t="n">
        <v>2120109</v>
      </c>
      <c r="B838" s="87" t="s">
        <v>75</v>
      </c>
      <c r="C838" s="94" t="s">
        <v>672</v>
      </c>
      <c r="D838" s="95"/>
      <c r="E838" s="95"/>
      <c r="F838" s="98"/>
      <c r="G838" s="96"/>
      <c r="H838" s="95"/>
      <c r="I838" s="96"/>
      <c r="J838" s="95"/>
      <c r="K838" s="97" t="n">
        <f aca="false">J838-E838</f>
        <v>0</v>
      </c>
      <c r="L838" s="96"/>
    </row>
    <row r="839" s="4" customFormat="true" ht="12" hidden="false" customHeight="true" outlineLevel="0" collapsed="false">
      <c r="A839" s="93" t="n">
        <v>2120110</v>
      </c>
      <c r="B839" s="87" t="s">
        <v>75</v>
      </c>
      <c r="C839" s="94" t="s">
        <v>673</v>
      </c>
      <c r="D839" s="95"/>
      <c r="E839" s="95"/>
      <c r="F839" s="98"/>
      <c r="G839" s="96"/>
      <c r="H839" s="95"/>
      <c r="I839" s="96"/>
      <c r="J839" s="95"/>
      <c r="K839" s="97" t="n">
        <f aca="false">J839-E839</f>
        <v>0</v>
      </c>
      <c r="L839" s="96"/>
    </row>
    <row r="840" s="4" customFormat="true" ht="12" hidden="false" customHeight="true" outlineLevel="0" collapsed="false">
      <c r="A840" s="93" t="n">
        <v>2120199</v>
      </c>
      <c r="B840" s="87" t="s">
        <v>75</v>
      </c>
      <c r="C840" s="94" t="s">
        <v>674</v>
      </c>
      <c r="D840" s="95" t="n">
        <v>1342094.05</v>
      </c>
      <c r="E840" s="95" t="n">
        <v>1649538.56</v>
      </c>
      <c r="F840" s="98" t="n">
        <v>1042704.83</v>
      </c>
      <c r="G840" s="96" t="n">
        <v>0.632119100022736</v>
      </c>
      <c r="H840" s="95" t="n">
        <v>-301319</v>
      </c>
      <c r="I840" s="96" t="n">
        <v>-0.224514071871491</v>
      </c>
      <c r="J840" s="95" t="n">
        <v>6179210.24</v>
      </c>
      <c r="K840" s="97" t="n">
        <f aca="false">J840-E840</f>
        <v>4529671.68</v>
      </c>
      <c r="L840" s="96" t="n">
        <v>2.74602351823773</v>
      </c>
    </row>
    <row r="841" s="11" customFormat="true" ht="12" hidden="false" customHeight="true" outlineLevel="0" collapsed="false">
      <c r="A841" s="93" t="n">
        <v>21202</v>
      </c>
      <c r="B841" s="87" t="s">
        <v>73</v>
      </c>
      <c r="C841" s="94" t="s">
        <v>675</v>
      </c>
      <c r="D841" s="95" t="n">
        <f aca="false">D842</f>
        <v>0</v>
      </c>
      <c r="E841" s="95" t="n">
        <f aca="false">E842</f>
        <v>30000</v>
      </c>
      <c r="F841" s="95" t="n">
        <f aca="false">F842</f>
        <v>179532</v>
      </c>
      <c r="G841" s="96" t="n">
        <v>5.9844</v>
      </c>
      <c r="H841" s="95"/>
      <c r="I841" s="96"/>
      <c r="J841" s="95" t="n">
        <v>2590468</v>
      </c>
      <c r="K841" s="97" t="n">
        <f aca="false">J841-E841</f>
        <v>2560468</v>
      </c>
      <c r="L841" s="96" t="n">
        <v>85.3489333333333</v>
      </c>
    </row>
    <row r="842" s="4" customFormat="true" ht="12" hidden="false" customHeight="true" outlineLevel="0" collapsed="false">
      <c r="A842" s="93" t="n">
        <v>2120201</v>
      </c>
      <c r="B842" s="87" t="s">
        <v>75</v>
      </c>
      <c r="C842" s="94" t="s">
        <v>675</v>
      </c>
      <c r="D842" s="95"/>
      <c r="E842" s="95" t="n">
        <v>30000</v>
      </c>
      <c r="F842" s="98" t="n">
        <v>179532</v>
      </c>
      <c r="G842" s="96" t="n">
        <v>5.9844</v>
      </c>
      <c r="H842" s="95"/>
      <c r="I842" s="96"/>
      <c r="J842" s="95" t="n">
        <v>2590468</v>
      </c>
      <c r="K842" s="97" t="n">
        <f aca="false">J842-E842</f>
        <v>2560468</v>
      </c>
      <c r="L842" s="96" t="n">
        <v>85.3489333333333</v>
      </c>
    </row>
    <row r="843" s="11" customFormat="true" ht="12" hidden="false" customHeight="true" outlineLevel="0" collapsed="false">
      <c r="A843" s="93" t="n">
        <v>21203</v>
      </c>
      <c r="B843" s="87" t="s">
        <v>73</v>
      </c>
      <c r="C843" s="94" t="s">
        <v>676</v>
      </c>
      <c r="D843" s="95" t="n">
        <f aca="false">SUM(D844:D845)</f>
        <v>2622420.68</v>
      </c>
      <c r="E843" s="95" t="n">
        <f aca="false">SUM(E844:E845)</f>
        <v>6449100</v>
      </c>
      <c r="F843" s="95" t="n">
        <f aca="false">SUM(F844:F845)</f>
        <v>6607770.06</v>
      </c>
      <c r="G843" s="96" t="n">
        <v>1.02460344234079</v>
      </c>
      <c r="H843" s="95" t="n">
        <v>-1014651</v>
      </c>
      <c r="I843" s="96" t="n">
        <v>-0.386913895142102</v>
      </c>
      <c r="J843" s="95" t="n">
        <v>6846840</v>
      </c>
      <c r="K843" s="97" t="n">
        <f aca="false">J843-E843</f>
        <v>397740</v>
      </c>
      <c r="L843" s="96" t="n">
        <v>0.0616737219146858</v>
      </c>
    </row>
    <row r="844" s="4" customFormat="true" ht="12" hidden="false" customHeight="true" outlineLevel="0" collapsed="false">
      <c r="A844" s="93" t="n">
        <v>2120303</v>
      </c>
      <c r="B844" s="87" t="s">
        <v>75</v>
      </c>
      <c r="C844" s="94" t="s">
        <v>677</v>
      </c>
      <c r="D844" s="95"/>
      <c r="E844" s="95" t="n">
        <v>202200</v>
      </c>
      <c r="F844" s="98" t="n">
        <v>175130.5</v>
      </c>
      <c r="G844" s="96" t="n">
        <v>0.86612512363996</v>
      </c>
      <c r="H844" s="95" t="n">
        <v>175130.5</v>
      </c>
      <c r="I844" s="96"/>
      <c r="J844" s="95"/>
      <c r="K844" s="97" t="n">
        <f aca="false">J844-E844</f>
        <v>-202200</v>
      </c>
      <c r="L844" s="96" t="n">
        <v>-1</v>
      </c>
    </row>
    <row r="845" s="4" customFormat="true" ht="13.5" hidden="false" customHeight="true" outlineLevel="0" collapsed="false">
      <c r="A845" s="93" t="n">
        <v>2120399</v>
      </c>
      <c r="B845" s="87" t="s">
        <v>75</v>
      </c>
      <c r="C845" s="94" t="s">
        <v>678</v>
      </c>
      <c r="D845" s="95" t="n">
        <v>2622420.68</v>
      </c>
      <c r="E845" s="95" t="n">
        <v>6246900</v>
      </c>
      <c r="F845" s="98" t="n">
        <v>6432639.56</v>
      </c>
      <c r="G845" s="96" t="n">
        <v>1.02973307720629</v>
      </c>
      <c r="H845" s="95" t="n">
        <v>-1189781</v>
      </c>
      <c r="I845" s="96" t="n">
        <v>-0.453695705297748</v>
      </c>
      <c r="J845" s="95" t="n">
        <v>6846840</v>
      </c>
      <c r="K845" s="97" t="n">
        <f aca="false">J845-E845</f>
        <v>599940</v>
      </c>
      <c r="L845" s="96" t="n">
        <v>0.0960380348652932</v>
      </c>
    </row>
    <row r="846" s="11" customFormat="true" ht="12" hidden="false" customHeight="true" outlineLevel="0" collapsed="false">
      <c r="A846" s="93" t="n">
        <v>21205</v>
      </c>
      <c r="B846" s="87" t="s">
        <v>73</v>
      </c>
      <c r="C846" s="94" t="s">
        <v>679</v>
      </c>
      <c r="D846" s="95" t="n">
        <f aca="false">D847</f>
        <v>98806706.94</v>
      </c>
      <c r="E846" s="95" t="n">
        <f aca="false">E847</f>
        <v>96705793.65</v>
      </c>
      <c r="F846" s="95" t="n">
        <f aca="false">F847</f>
        <v>29676895.82</v>
      </c>
      <c r="G846" s="96" t="n">
        <v>0.306878157966495</v>
      </c>
      <c r="H846" s="95" t="n">
        <v>-82473357</v>
      </c>
      <c r="I846" s="96" t="n">
        <v>-0.834693914554623</v>
      </c>
      <c r="J846" s="95" t="n">
        <v>9982614.33</v>
      </c>
      <c r="K846" s="97" t="n">
        <f aca="false">J846-E846</f>
        <v>-86723179.32</v>
      </c>
      <c r="L846" s="96" t="n">
        <v>-0.896773358107899</v>
      </c>
    </row>
    <row r="847" s="4" customFormat="true" ht="12" hidden="false" customHeight="true" outlineLevel="0" collapsed="false">
      <c r="A847" s="93" t="n">
        <v>2120501</v>
      </c>
      <c r="B847" s="87" t="s">
        <v>75</v>
      </c>
      <c r="C847" s="94" t="s">
        <v>679</v>
      </c>
      <c r="D847" s="95" t="n">
        <v>98806706.94</v>
      </c>
      <c r="E847" s="95" t="n">
        <v>96705793.65</v>
      </c>
      <c r="F847" s="98" t="n">
        <v>29676895.82</v>
      </c>
      <c r="G847" s="96" t="n">
        <v>0.306878157966495</v>
      </c>
      <c r="H847" s="95" t="n">
        <v>-82473357</v>
      </c>
      <c r="I847" s="96" t="n">
        <v>-0.834693914554623</v>
      </c>
      <c r="J847" s="95" t="n">
        <v>9982614.33</v>
      </c>
      <c r="K847" s="97" t="n">
        <f aca="false">J847-E847</f>
        <v>-86723179.32</v>
      </c>
      <c r="L847" s="96" t="n">
        <v>-0.896773358107899</v>
      </c>
    </row>
    <row r="848" s="11" customFormat="true" ht="12" hidden="false" customHeight="true" outlineLevel="0" collapsed="false">
      <c r="A848" s="93" t="n">
        <v>21206</v>
      </c>
      <c r="B848" s="87" t="s">
        <v>73</v>
      </c>
      <c r="C848" s="94" t="s">
        <v>680</v>
      </c>
      <c r="D848" s="95" t="n">
        <f aca="false">D849</f>
        <v>0</v>
      </c>
      <c r="E848" s="95" t="n">
        <f aca="false">E849</f>
        <v>0</v>
      </c>
      <c r="F848" s="95" t="n">
        <f aca="false">F849</f>
        <v>0</v>
      </c>
      <c r="G848" s="95"/>
      <c r="H848" s="95" t="n">
        <f aca="false">H849</f>
        <v>0</v>
      </c>
      <c r="I848" s="95"/>
      <c r="J848" s="95"/>
      <c r="K848" s="95" t="n">
        <f aca="false">J848-E848</f>
        <v>0</v>
      </c>
      <c r="L848" s="95"/>
    </row>
    <row r="849" s="4" customFormat="true" ht="12" hidden="false" customHeight="true" outlineLevel="0" collapsed="false">
      <c r="A849" s="93" t="n">
        <v>2120601</v>
      </c>
      <c r="B849" s="87" t="s">
        <v>75</v>
      </c>
      <c r="C849" s="94" t="s">
        <v>680</v>
      </c>
      <c r="D849" s="95"/>
      <c r="E849" s="95"/>
      <c r="F849" s="95"/>
      <c r="G849" s="96"/>
      <c r="H849" s="95"/>
      <c r="I849" s="96"/>
      <c r="J849" s="95"/>
      <c r="K849" s="97" t="n">
        <f aca="false">J849-E849</f>
        <v>0</v>
      </c>
      <c r="L849" s="96"/>
    </row>
    <row r="850" s="11" customFormat="true" ht="12" hidden="false" customHeight="true" outlineLevel="0" collapsed="false">
      <c r="A850" s="93" t="n">
        <v>21299</v>
      </c>
      <c r="B850" s="87" t="s">
        <v>73</v>
      </c>
      <c r="C850" s="94" t="s">
        <v>681</v>
      </c>
      <c r="D850" s="95" t="n">
        <f aca="false">D851</f>
        <v>121356</v>
      </c>
      <c r="E850" s="95" t="n">
        <f aca="false">E851</f>
        <v>6300000</v>
      </c>
      <c r="F850" s="95" t="n">
        <f aca="false">F851</f>
        <v>0</v>
      </c>
      <c r="G850" s="96" t="n">
        <v>0</v>
      </c>
      <c r="H850" s="95" t="n">
        <v>-121356</v>
      </c>
      <c r="I850" s="96" t="n">
        <v>-1</v>
      </c>
      <c r="J850" s="95" t="n">
        <v>306900</v>
      </c>
      <c r="K850" s="97" t="n">
        <f aca="false">J850-E850</f>
        <v>-5993100</v>
      </c>
      <c r="L850" s="96" t="n">
        <v>-0.951285714285714</v>
      </c>
    </row>
    <row r="851" s="4" customFormat="true" ht="12" hidden="false" customHeight="true" outlineLevel="0" collapsed="false">
      <c r="A851" s="93" t="n">
        <v>2129999</v>
      </c>
      <c r="B851" s="87" t="s">
        <v>75</v>
      </c>
      <c r="C851" s="94" t="s">
        <v>681</v>
      </c>
      <c r="D851" s="95" t="n">
        <v>121356</v>
      </c>
      <c r="E851" s="95" t="n">
        <v>6300000</v>
      </c>
      <c r="F851" s="95"/>
      <c r="G851" s="96" t="n">
        <v>0</v>
      </c>
      <c r="H851" s="95" t="n">
        <v>-121356</v>
      </c>
      <c r="I851" s="96" t="n">
        <v>-1</v>
      </c>
      <c r="J851" s="95" t="n">
        <v>306900</v>
      </c>
      <c r="K851" s="97" t="n">
        <f aca="false">J851-E851</f>
        <v>-5993100</v>
      </c>
      <c r="L851" s="96" t="n">
        <v>-0.951285714285714</v>
      </c>
    </row>
    <row r="852" s="4" customFormat="true" ht="12" hidden="false" customHeight="true" outlineLevel="0" collapsed="false">
      <c r="A852" s="86" t="n">
        <v>213</v>
      </c>
      <c r="B852" s="87" t="s">
        <v>70</v>
      </c>
      <c r="C852" s="88" t="s">
        <v>682</v>
      </c>
      <c r="D852" s="99" t="n">
        <f aca="false">D853+D879+D901+D929+D940+D947+D953+D956</f>
        <v>136691404.39</v>
      </c>
      <c r="E852" s="90" t="n">
        <f aca="false">E853+E879+E901+E929+E940+E947+E953+E956</f>
        <v>226737122.52</v>
      </c>
      <c r="F852" s="90" t="n">
        <f aca="false">F853+F879+F901+F929+F940+F947+F953+F956</f>
        <v>144630625.55</v>
      </c>
      <c r="G852" s="91" t="n">
        <v>0.637878014603641</v>
      </c>
      <c r="H852" s="90" t="n">
        <v>-11886036</v>
      </c>
      <c r="I852" s="91" t="n">
        <v>-0.0869552555483844</v>
      </c>
      <c r="J852" s="90" t="n">
        <v>228333591.36</v>
      </c>
      <c r="K852" s="92" t="n">
        <f aca="false">J852-E852</f>
        <v>1596468.84</v>
      </c>
      <c r="L852" s="91" t="n">
        <v>0.00704105627810983</v>
      </c>
    </row>
    <row r="853" s="11" customFormat="true" ht="12" hidden="false" customHeight="true" outlineLevel="0" collapsed="false">
      <c r="A853" s="93" t="n">
        <v>21301</v>
      </c>
      <c r="B853" s="87" t="s">
        <v>73</v>
      </c>
      <c r="C853" s="94" t="s">
        <v>683</v>
      </c>
      <c r="D853" s="95" t="n">
        <f aca="false">SUM(D854:D878)</f>
        <v>50974311.5</v>
      </c>
      <c r="E853" s="95" t="n">
        <f aca="false">SUM(E854:E878)</f>
        <v>104755011.72</v>
      </c>
      <c r="F853" s="95" t="n">
        <f aca="false">SUM(F854:F878)</f>
        <v>48082590.77</v>
      </c>
      <c r="G853" s="96" t="n">
        <v>0.459000385571242</v>
      </c>
      <c r="H853" s="95" t="n">
        <v>-5989443</v>
      </c>
      <c r="I853" s="96" t="n">
        <v>-0.117499242731312</v>
      </c>
      <c r="J853" s="95" t="n">
        <v>98398947.28</v>
      </c>
      <c r="K853" s="97" t="n">
        <f aca="false">J853-E853</f>
        <v>-6356064.44</v>
      </c>
      <c r="L853" s="96" t="n">
        <v>-0.0606755164801961</v>
      </c>
    </row>
    <row r="854" s="4" customFormat="true" ht="12" hidden="false" customHeight="true" outlineLevel="0" collapsed="false">
      <c r="A854" s="93" t="n">
        <v>2130101</v>
      </c>
      <c r="B854" s="87" t="s">
        <v>75</v>
      </c>
      <c r="C854" s="94" t="s">
        <v>76</v>
      </c>
      <c r="D854" s="95" t="n">
        <v>5501121.56</v>
      </c>
      <c r="E854" s="95" t="n">
        <v>6125069.02</v>
      </c>
      <c r="F854" s="98" t="n">
        <v>4854047.75</v>
      </c>
      <c r="G854" s="96" t="n">
        <v>0.792488661621645</v>
      </c>
      <c r="H854" s="95" t="n">
        <v>-685029</v>
      </c>
      <c r="I854" s="96" t="n">
        <v>-0.124525334066604</v>
      </c>
      <c r="J854" s="95" t="n">
        <v>4904905.45</v>
      </c>
      <c r="K854" s="97" t="n">
        <f aca="false">J854-E854</f>
        <v>-1220163.57</v>
      </c>
      <c r="L854" s="96" t="n">
        <v>-0.199208133984423</v>
      </c>
    </row>
    <row r="855" s="4" customFormat="true" ht="12" hidden="false" customHeight="true" outlineLevel="0" collapsed="false">
      <c r="A855" s="93" t="n">
        <v>2130102</v>
      </c>
      <c r="B855" s="87" t="s">
        <v>75</v>
      </c>
      <c r="C855" s="94" t="s">
        <v>77</v>
      </c>
      <c r="D855" s="95" t="n">
        <v>1282321.55</v>
      </c>
      <c r="E855" s="95" t="n">
        <v>1000328.6</v>
      </c>
      <c r="F855" s="98" t="n">
        <v>1036955.04</v>
      </c>
      <c r="G855" s="96" t="n">
        <v>1.03661440850537</v>
      </c>
      <c r="H855" s="95" t="n">
        <v>-247366</v>
      </c>
      <c r="I855" s="96" t="n">
        <v>-0.19290481392908</v>
      </c>
      <c r="J855" s="95"/>
      <c r="K855" s="97" t="n">
        <f aca="false">J855-E855</f>
        <v>-1000328.6</v>
      </c>
      <c r="L855" s="96" t="n">
        <v>-1</v>
      </c>
    </row>
    <row r="856" s="4" customFormat="true" ht="12" hidden="false" customHeight="true" outlineLevel="0" collapsed="false">
      <c r="A856" s="93" t="n">
        <v>2130103</v>
      </c>
      <c r="B856" s="87" t="s">
        <v>75</v>
      </c>
      <c r="C856" s="94" t="s">
        <v>78</v>
      </c>
      <c r="D856" s="95"/>
      <c r="E856" s="95"/>
      <c r="F856" s="98"/>
      <c r="G856" s="96"/>
      <c r="H856" s="95"/>
      <c r="I856" s="96"/>
      <c r="J856" s="95"/>
      <c r="K856" s="97" t="n">
        <f aca="false">J856-E856</f>
        <v>0</v>
      </c>
      <c r="L856" s="96"/>
    </row>
    <row r="857" s="4" customFormat="true" ht="12" hidden="false" customHeight="true" outlineLevel="0" collapsed="false">
      <c r="A857" s="93" t="n">
        <v>2130104</v>
      </c>
      <c r="B857" s="87" t="s">
        <v>75</v>
      </c>
      <c r="C857" s="94" t="s">
        <v>85</v>
      </c>
      <c r="D857" s="95" t="n">
        <v>9195215.28</v>
      </c>
      <c r="E857" s="95" t="n">
        <v>11299277</v>
      </c>
      <c r="F857" s="98" t="n">
        <v>10306761.01</v>
      </c>
      <c r="G857" s="96" t="n">
        <v>0.912161106414154</v>
      </c>
      <c r="H857" s="95" t="n">
        <v>1102591</v>
      </c>
      <c r="I857" s="96" t="n">
        <v>0.119909209999486</v>
      </c>
      <c r="J857" s="95" t="n">
        <v>12479084.82</v>
      </c>
      <c r="K857" s="97" t="n">
        <f aca="false">J857-E857</f>
        <v>1179807.82</v>
      </c>
      <c r="L857" s="96" t="n">
        <v>0.104414452358323</v>
      </c>
    </row>
    <row r="858" s="4" customFormat="true" ht="12" hidden="false" customHeight="true" outlineLevel="0" collapsed="false">
      <c r="A858" s="93" t="n">
        <v>2130105</v>
      </c>
      <c r="B858" s="87" t="s">
        <v>75</v>
      </c>
      <c r="C858" s="94" t="s">
        <v>684</v>
      </c>
      <c r="D858" s="95"/>
      <c r="E858" s="95"/>
      <c r="F858" s="98"/>
      <c r="G858" s="96"/>
      <c r="H858" s="95"/>
      <c r="I858" s="96"/>
      <c r="J858" s="95"/>
      <c r="K858" s="97" t="n">
        <f aca="false">J858-E858</f>
        <v>0</v>
      </c>
      <c r="L858" s="96"/>
    </row>
    <row r="859" s="4" customFormat="true" ht="12" hidden="false" customHeight="true" outlineLevel="0" collapsed="false">
      <c r="A859" s="93" t="n">
        <v>2130106</v>
      </c>
      <c r="B859" s="87" t="s">
        <v>75</v>
      </c>
      <c r="C859" s="94" t="s">
        <v>685</v>
      </c>
      <c r="D859" s="95" t="n">
        <v>3037903.02</v>
      </c>
      <c r="E859" s="95" t="n">
        <v>12773988.35</v>
      </c>
      <c r="F859" s="98" t="n">
        <v>6225741.08</v>
      </c>
      <c r="G859" s="96" t="n">
        <v>0.487376448875499</v>
      </c>
      <c r="H859" s="95" t="n">
        <v>3187838</v>
      </c>
      <c r="I859" s="96" t="n">
        <v>1.04935476182515</v>
      </c>
      <c r="J859" s="95" t="n">
        <v>800000</v>
      </c>
      <c r="K859" s="97" t="n">
        <f aca="false">J859-E859</f>
        <v>-11973988.35</v>
      </c>
      <c r="L859" s="96" t="n">
        <v>-0.937372731359975</v>
      </c>
    </row>
    <row r="860" s="4" customFormat="true" ht="12" hidden="false" customHeight="true" outlineLevel="0" collapsed="false">
      <c r="A860" s="93" t="n">
        <v>2130108</v>
      </c>
      <c r="B860" s="87" t="s">
        <v>75</v>
      </c>
      <c r="C860" s="94" t="s">
        <v>686</v>
      </c>
      <c r="D860" s="95" t="n">
        <v>876260.5</v>
      </c>
      <c r="E860" s="95" t="n">
        <v>1284909.5</v>
      </c>
      <c r="F860" s="98" t="n">
        <v>318578</v>
      </c>
      <c r="G860" s="96" t="n">
        <v>0.247938084355357</v>
      </c>
      <c r="H860" s="95" t="n">
        <v>-557683</v>
      </c>
      <c r="I860" s="96" t="n">
        <v>-0.636435169678423</v>
      </c>
      <c r="J860" s="95" t="n">
        <v>102200</v>
      </c>
      <c r="K860" s="97" t="n">
        <f aca="false">J860-E860</f>
        <v>-1182709.5</v>
      </c>
      <c r="L860" s="96" t="n">
        <v>-0.92046132431895</v>
      </c>
    </row>
    <row r="861" s="4" customFormat="true" ht="12" hidden="false" customHeight="true" outlineLevel="0" collapsed="false">
      <c r="A861" s="93" t="n">
        <v>2130109</v>
      </c>
      <c r="B861" s="87" t="s">
        <v>75</v>
      </c>
      <c r="C861" s="94" t="s">
        <v>687</v>
      </c>
      <c r="D861" s="95" t="n">
        <v>79643.88</v>
      </c>
      <c r="E861" s="95" t="n">
        <v>433432</v>
      </c>
      <c r="F861" s="98"/>
      <c r="G861" s="96" t="n">
        <v>0</v>
      </c>
      <c r="H861" s="95" t="n">
        <v>-79644</v>
      </c>
      <c r="I861" s="96" t="n">
        <v>-1.00000150670711</v>
      </c>
      <c r="J861" s="95" t="n">
        <v>221600</v>
      </c>
      <c r="K861" s="97" t="n">
        <f aca="false">J861-E861</f>
        <v>-211832</v>
      </c>
      <c r="L861" s="96" t="n">
        <v>-0.4887317964525</v>
      </c>
    </row>
    <row r="862" s="4" customFormat="true" ht="12" hidden="false" customHeight="true" outlineLevel="0" collapsed="false">
      <c r="A862" s="93" t="n">
        <v>2130110</v>
      </c>
      <c r="B862" s="87" t="s">
        <v>75</v>
      </c>
      <c r="C862" s="94" t="s">
        <v>688</v>
      </c>
      <c r="D862" s="95"/>
      <c r="E862" s="95"/>
      <c r="F862" s="98"/>
      <c r="G862" s="96"/>
      <c r="H862" s="95"/>
      <c r="I862" s="96"/>
      <c r="J862" s="95"/>
      <c r="K862" s="97" t="n">
        <f aca="false">J862-E862</f>
        <v>0</v>
      </c>
      <c r="L862" s="96"/>
    </row>
    <row r="863" s="4" customFormat="true" ht="12" hidden="false" customHeight="true" outlineLevel="0" collapsed="false">
      <c r="A863" s="93" t="n">
        <v>2130111</v>
      </c>
      <c r="B863" s="87" t="s">
        <v>75</v>
      </c>
      <c r="C863" s="94" t="s">
        <v>689</v>
      </c>
      <c r="D863" s="95"/>
      <c r="E863" s="95" t="n">
        <v>8000</v>
      </c>
      <c r="F863" s="98"/>
      <c r="G863" s="96" t="n">
        <v>0</v>
      </c>
      <c r="H863" s="95"/>
      <c r="I863" s="96"/>
      <c r="J863" s="95" t="n">
        <v>23000</v>
      </c>
      <c r="K863" s="97" t="n">
        <f aca="false">J863-E863</f>
        <v>15000</v>
      </c>
      <c r="L863" s="96" t="n">
        <v>1.875</v>
      </c>
    </row>
    <row r="864" s="4" customFormat="true" ht="12" hidden="false" customHeight="true" outlineLevel="0" collapsed="false">
      <c r="A864" s="93" t="n">
        <v>2130112</v>
      </c>
      <c r="B864" s="87" t="s">
        <v>75</v>
      </c>
      <c r="C864" s="94" t="s">
        <v>690</v>
      </c>
      <c r="D864" s="95" t="n">
        <v>22000</v>
      </c>
      <c r="E864" s="95"/>
      <c r="F864" s="98"/>
      <c r="G864" s="96"/>
      <c r="H864" s="95" t="n">
        <v>-22000</v>
      </c>
      <c r="I864" s="96" t="n">
        <v>-1</v>
      </c>
      <c r="J864" s="95"/>
      <c r="K864" s="97" t="n">
        <f aca="false">J864-E864</f>
        <v>0</v>
      </c>
      <c r="L864" s="96"/>
    </row>
    <row r="865" s="4" customFormat="true" ht="12" hidden="false" customHeight="true" outlineLevel="0" collapsed="false">
      <c r="A865" s="93" t="n">
        <v>2130114</v>
      </c>
      <c r="B865" s="87" t="s">
        <v>75</v>
      </c>
      <c r="C865" s="94" t="s">
        <v>691</v>
      </c>
      <c r="D865" s="95"/>
      <c r="E865" s="95"/>
      <c r="F865" s="98"/>
      <c r="G865" s="96"/>
      <c r="H865" s="95"/>
      <c r="I865" s="96"/>
      <c r="J865" s="95"/>
      <c r="K865" s="97" t="n">
        <f aca="false">J865-E865</f>
        <v>0</v>
      </c>
      <c r="L865" s="96"/>
    </row>
    <row r="866" s="4" customFormat="true" ht="12" hidden="false" customHeight="true" outlineLevel="0" collapsed="false">
      <c r="A866" s="93" t="n">
        <v>2130119</v>
      </c>
      <c r="B866" s="87" t="s">
        <v>75</v>
      </c>
      <c r="C866" s="94" t="s">
        <v>692</v>
      </c>
      <c r="D866" s="95"/>
      <c r="E866" s="95" t="n">
        <v>200000</v>
      </c>
      <c r="F866" s="98" t="n">
        <v>43560</v>
      </c>
      <c r="G866" s="96" t="n">
        <v>0.2178</v>
      </c>
      <c r="H866" s="95" t="n">
        <v>43560</v>
      </c>
      <c r="I866" s="96"/>
      <c r="J866" s="95"/>
      <c r="K866" s="97" t="n">
        <f aca="false">J866-E866</f>
        <v>-200000</v>
      </c>
      <c r="L866" s="96" t="n">
        <v>-1</v>
      </c>
    </row>
    <row r="867" s="4" customFormat="true" ht="12" hidden="false" customHeight="true" outlineLevel="0" collapsed="false">
      <c r="A867" s="93" t="n">
        <v>2130120</v>
      </c>
      <c r="B867" s="87" t="s">
        <v>75</v>
      </c>
      <c r="C867" s="94" t="s">
        <v>693</v>
      </c>
      <c r="D867" s="95" t="n">
        <v>8000</v>
      </c>
      <c r="E867" s="95"/>
      <c r="F867" s="98"/>
      <c r="G867" s="96"/>
      <c r="H867" s="95" t="n">
        <v>-8000</v>
      </c>
      <c r="I867" s="96" t="n">
        <v>-1</v>
      </c>
      <c r="J867" s="95"/>
      <c r="K867" s="97" t="n">
        <f aca="false">J867-E867</f>
        <v>0</v>
      </c>
      <c r="L867" s="96"/>
    </row>
    <row r="868" s="4" customFormat="true" ht="12" hidden="false" customHeight="true" outlineLevel="0" collapsed="false">
      <c r="A868" s="93" t="n">
        <v>2130121</v>
      </c>
      <c r="B868" s="87" t="s">
        <v>75</v>
      </c>
      <c r="C868" s="94" t="s">
        <v>694</v>
      </c>
      <c r="D868" s="95"/>
      <c r="E868" s="95" t="n">
        <v>39000</v>
      </c>
      <c r="F868" s="98" t="n">
        <v>79000</v>
      </c>
      <c r="G868" s="96" t="n">
        <v>2.02564102564103</v>
      </c>
      <c r="H868" s="95" t="n">
        <v>79000</v>
      </c>
      <c r="I868" s="96"/>
      <c r="J868" s="95"/>
      <c r="K868" s="97" t="n">
        <f aca="false">J868-E868</f>
        <v>-39000</v>
      </c>
      <c r="L868" s="96" t="n">
        <v>-1</v>
      </c>
    </row>
    <row r="869" s="4" customFormat="true" ht="12" hidden="false" customHeight="true" outlineLevel="0" collapsed="false">
      <c r="A869" s="93" t="n">
        <v>2130122</v>
      </c>
      <c r="B869" s="87" t="s">
        <v>75</v>
      </c>
      <c r="C869" s="94" t="s">
        <v>695</v>
      </c>
      <c r="D869" s="95" t="n">
        <v>19039300.04</v>
      </c>
      <c r="E869" s="95" t="n">
        <v>23949479.07</v>
      </c>
      <c r="F869" s="98" t="n">
        <v>17711711.77</v>
      </c>
      <c r="G869" s="96" t="n">
        <v>0.739544760795501</v>
      </c>
      <c r="H869" s="95" t="n">
        <v>-1408688</v>
      </c>
      <c r="I869" s="96" t="n">
        <v>-0.0739884342933019</v>
      </c>
      <c r="J869" s="95" t="n">
        <v>52803663.46</v>
      </c>
      <c r="K869" s="97" t="n">
        <f aca="false">J869-E869</f>
        <v>28854184.39</v>
      </c>
      <c r="L869" s="96" t="n">
        <v>1.20479382059478</v>
      </c>
    </row>
    <row r="870" s="4" customFormat="true" ht="12" hidden="false" customHeight="true" outlineLevel="0" collapsed="false">
      <c r="A870" s="93" t="n">
        <v>2130124</v>
      </c>
      <c r="B870" s="87" t="s">
        <v>75</v>
      </c>
      <c r="C870" s="94" t="s">
        <v>696</v>
      </c>
      <c r="D870" s="95"/>
      <c r="E870" s="95"/>
      <c r="F870" s="98"/>
      <c r="G870" s="96"/>
      <c r="H870" s="95"/>
      <c r="I870" s="96"/>
      <c r="J870" s="95" t="n">
        <v>200000</v>
      </c>
      <c r="K870" s="97" t="n">
        <f aca="false">J870-E870</f>
        <v>200000</v>
      </c>
      <c r="L870" s="96"/>
    </row>
    <row r="871" s="4" customFormat="true" ht="12" hidden="false" customHeight="true" outlineLevel="0" collapsed="false">
      <c r="A871" s="93" t="n">
        <v>2130125</v>
      </c>
      <c r="B871" s="87" t="s">
        <v>75</v>
      </c>
      <c r="C871" s="94" t="s">
        <v>697</v>
      </c>
      <c r="D871" s="95"/>
      <c r="E871" s="95" t="n">
        <v>3900000</v>
      </c>
      <c r="F871" s="98" t="n">
        <v>200000</v>
      </c>
      <c r="G871" s="96" t="n">
        <v>0.0512820512820513</v>
      </c>
      <c r="H871" s="95" t="n">
        <v>200000</v>
      </c>
      <c r="I871" s="96"/>
      <c r="J871" s="95"/>
      <c r="K871" s="97" t="n">
        <f aca="false">J871-E871</f>
        <v>-3900000</v>
      </c>
      <c r="L871" s="96" t="n">
        <v>-1</v>
      </c>
    </row>
    <row r="872" s="4" customFormat="true" ht="12" hidden="false" customHeight="true" outlineLevel="0" collapsed="false">
      <c r="A872" s="93" t="n">
        <v>2130126</v>
      </c>
      <c r="B872" s="87" t="s">
        <v>75</v>
      </c>
      <c r="C872" s="94" t="s">
        <v>698</v>
      </c>
      <c r="D872" s="95"/>
      <c r="E872" s="95" t="n">
        <v>9000</v>
      </c>
      <c r="F872" s="98" t="n">
        <v>9000</v>
      </c>
      <c r="G872" s="96" t="n">
        <v>1</v>
      </c>
      <c r="H872" s="95" t="n">
        <v>9000</v>
      </c>
      <c r="I872" s="96"/>
      <c r="J872" s="95" t="n">
        <v>9000</v>
      </c>
      <c r="K872" s="97" t="n">
        <f aca="false">J872-E872</f>
        <v>0</v>
      </c>
      <c r="L872" s="96" t="n">
        <v>0</v>
      </c>
    </row>
    <row r="873" s="4" customFormat="true" ht="12" hidden="false" customHeight="true" outlineLevel="0" collapsed="false">
      <c r="A873" s="93" t="n">
        <v>2130135</v>
      </c>
      <c r="B873" s="87" t="s">
        <v>75</v>
      </c>
      <c r="C873" s="94" t="s">
        <v>699</v>
      </c>
      <c r="D873" s="95"/>
      <c r="E873" s="95" t="n">
        <v>470500</v>
      </c>
      <c r="F873" s="98"/>
      <c r="G873" s="96" t="n">
        <v>0</v>
      </c>
      <c r="H873" s="95"/>
      <c r="I873" s="96"/>
      <c r="J873" s="95"/>
      <c r="K873" s="97" t="n">
        <f aca="false">J873-E873</f>
        <v>-470500</v>
      </c>
      <c r="L873" s="96" t="n">
        <v>-1</v>
      </c>
    </row>
    <row r="874" s="4" customFormat="true" ht="12" hidden="false" customHeight="true" outlineLevel="0" collapsed="false">
      <c r="A874" s="93" t="n">
        <v>2130142</v>
      </c>
      <c r="B874" s="87" t="s">
        <v>75</v>
      </c>
      <c r="C874" s="94" t="s">
        <v>700</v>
      </c>
      <c r="D874" s="95" t="n">
        <v>238165</v>
      </c>
      <c r="E874" s="95" t="n">
        <v>1750000</v>
      </c>
      <c r="F874" s="98" t="n">
        <v>50000</v>
      </c>
      <c r="G874" s="96" t="n">
        <v>0.0285714285714286</v>
      </c>
      <c r="H874" s="95" t="n">
        <v>-188165</v>
      </c>
      <c r="I874" s="96" t="n">
        <v>-0.790061511976991</v>
      </c>
      <c r="J874" s="95"/>
      <c r="K874" s="97" t="n">
        <f aca="false">J874-E874</f>
        <v>-1750000</v>
      </c>
      <c r="L874" s="96" t="n">
        <v>-1</v>
      </c>
    </row>
    <row r="875" s="4" customFormat="true" ht="12" hidden="false" customHeight="true" outlineLevel="0" collapsed="false">
      <c r="A875" s="93" t="n">
        <v>2130148</v>
      </c>
      <c r="B875" s="87" t="s">
        <v>75</v>
      </c>
      <c r="C875" s="94" t="s">
        <v>701</v>
      </c>
      <c r="D875" s="95" t="n">
        <v>8000</v>
      </c>
      <c r="E875" s="95" t="n">
        <v>8000</v>
      </c>
      <c r="F875" s="98" t="n">
        <v>148512.04</v>
      </c>
      <c r="G875" s="96" t="n">
        <v>18.564005</v>
      </c>
      <c r="H875" s="95" t="n">
        <v>-8000</v>
      </c>
      <c r="I875" s="96" t="n">
        <v>-1</v>
      </c>
      <c r="J875" s="95" t="n">
        <v>2000000</v>
      </c>
      <c r="K875" s="97" t="n">
        <f aca="false">J875-E875</f>
        <v>1992000</v>
      </c>
      <c r="L875" s="96" t="n">
        <v>249</v>
      </c>
    </row>
    <row r="876" s="4" customFormat="true" ht="12" hidden="false" customHeight="true" outlineLevel="0" collapsed="false">
      <c r="A876" s="93" t="n">
        <v>2130152</v>
      </c>
      <c r="B876" s="87" t="s">
        <v>75</v>
      </c>
      <c r="C876" s="94" t="s">
        <v>702</v>
      </c>
      <c r="D876" s="95"/>
      <c r="E876" s="95" t="n">
        <v>10000</v>
      </c>
      <c r="F876" s="98"/>
      <c r="G876" s="96" t="n">
        <v>0</v>
      </c>
      <c r="H876" s="95"/>
      <c r="I876" s="96"/>
      <c r="J876" s="95"/>
      <c r="K876" s="97" t="n">
        <f aca="false">J876-E876</f>
        <v>-10000</v>
      </c>
      <c r="L876" s="96" t="n">
        <v>-1</v>
      </c>
    </row>
    <row r="877" s="4" customFormat="true" ht="12" hidden="false" customHeight="true" outlineLevel="0" collapsed="false">
      <c r="A877" s="93" t="n">
        <v>2130153</v>
      </c>
      <c r="B877" s="87" t="s">
        <v>75</v>
      </c>
      <c r="C877" s="94" t="s">
        <v>703</v>
      </c>
      <c r="D877" s="95" t="n">
        <v>9467642.28</v>
      </c>
      <c r="E877" s="95" t="n">
        <v>24269456.22</v>
      </c>
      <c r="F877" s="98" t="n">
        <v>4362000</v>
      </c>
      <c r="G877" s="96" t="n">
        <v>0.179732086308772</v>
      </c>
      <c r="H877" s="95" t="n">
        <v>-7817642</v>
      </c>
      <c r="I877" s="96" t="n">
        <v>-0.825722156456465</v>
      </c>
      <c r="J877" s="95" t="n">
        <v>10396000</v>
      </c>
      <c r="K877" s="97" t="n">
        <f aca="false">J877-E877</f>
        <v>-13873456.22</v>
      </c>
      <c r="L877" s="96" t="n">
        <v>-0.571642648036224</v>
      </c>
    </row>
    <row r="878" s="4" customFormat="true" ht="12" hidden="false" customHeight="true" outlineLevel="0" collapsed="false">
      <c r="A878" s="93" t="n">
        <v>2130199</v>
      </c>
      <c r="B878" s="87" t="s">
        <v>75</v>
      </c>
      <c r="C878" s="94" t="s">
        <v>704</v>
      </c>
      <c r="D878" s="95" t="n">
        <v>2218738.39</v>
      </c>
      <c r="E878" s="95" t="n">
        <v>17224571.96</v>
      </c>
      <c r="F878" s="98" t="n">
        <v>2736724.08</v>
      </c>
      <c r="G878" s="96" t="n">
        <v>0.158884881804633</v>
      </c>
      <c r="H878" s="95" t="n">
        <v>410786</v>
      </c>
      <c r="I878" s="96" t="n">
        <v>0.185143954713832</v>
      </c>
      <c r="J878" s="95" t="n">
        <v>14459493.55</v>
      </c>
      <c r="K878" s="97" t="n">
        <f aca="false">J878-E878</f>
        <v>-2765078.41</v>
      </c>
      <c r="L878" s="96" t="n">
        <v>-0.160531037660689</v>
      </c>
    </row>
    <row r="879" s="11" customFormat="true" ht="12" hidden="false" customHeight="true" outlineLevel="0" collapsed="false">
      <c r="A879" s="93" t="n">
        <v>21302</v>
      </c>
      <c r="B879" s="87" t="s">
        <v>73</v>
      </c>
      <c r="C879" s="94" t="s">
        <v>705</v>
      </c>
      <c r="D879" s="95" t="n">
        <f aca="false">SUM(D880:D900)</f>
        <v>8134833.7</v>
      </c>
      <c r="E879" s="95" t="n">
        <f aca="false">SUM(E880:E900)</f>
        <v>24356614.72</v>
      </c>
      <c r="F879" s="95" t="n">
        <f aca="false">SUM(F880:F900)</f>
        <v>8775970.68</v>
      </c>
      <c r="G879" s="96" t="n">
        <v>0.360311594237838</v>
      </c>
      <c r="H879" s="95" t="n">
        <v>74962</v>
      </c>
      <c r="I879" s="96" t="n">
        <v>0.00921493945229636</v>
      </c>
      <c r="J879" s="95" t="n">
        <v>28045799.08</v>
      </c>
      <c r="K879" s="97" t="n">
        <f aca="false">J879-E879</f>
        <v>3689184.36</v>
      </c>
      <c r="L879" s="96" t="n">
        <v>0.151465398718595</v>
      </c>
    </row>
    <row r="880" s="4" customFormat="true" ht="12" hidden="false" customHeight="true" outlineLevel="0" collapsed="false">
      <c r="A880" s="93" t="n">
        <v>2130201</v>
      </c>
      <c r="B880" s="87" t="s">
        <v>75</v>
      </c>
      <c r="C880" s="94" t="s">
        <v>76</v>
      </c>
      <c r="D880" s="95"/>
      <c r="E880" s="95"/>
      <c r="F880" s="98"/>
      <c r="G880" s="96"/>
      <c r="H880" s="95"/>
      <c r="I880" s="96"/>
      <c r="J880" s="95"/>
      <c r="K880" s="97" t="n">
        <f aca="false">J880-E880</f>
        <v>0</v>
      </c>
      <c r="L880" s="96"/>
    </row>
    <row r="881" s="4" customFormat="true" ht="12" hidden="false" customHeight="true" outlineLevel="0" collapsed="false">
      <c r="A881" s="93" t="n">
        <v>2130202</v>
      </c>
      <c r="B881" s="87" t="s">
        <v>75</v>
      </c>
      <c r="C881" s="94" t="s">
        <v>77</v>
      </c>
      <c r="D881" s="95" t="n">
        <v>179009</v>
      </c>
      <c r="E881" s="95" t="n">
        <v>300000</v>
      </c>
      <c r="F881" s="98" t="n">
        <v>15000</v>
      </c>
      <c r="G881" s="96" t="n">
        <v>0.05</v>
      </c>
      <c r="H881" s="95" t="n">
        <v>-164009</v>
      </c>
      <c r="I881" s="96" t="n">
        <v>-0.916205330458245</v>
      </c>
      <c r="J881" s="95"/>
      <c r="K881" s="97" t="n">
        <f aca="false">J881-E881</f>
        <v>-300000</v>
      </c>
      <c r="L881" s="96" t="n">
        <v>-1</v>
      </c>
    </row>
    <row r="882" s="4" customFormat="true" ht="12" hidden="false" customHeight="true" outlineLevel="0" collapsed="false">
      <c r="A882" s="93" t="n">
        <v>2130203</v>
      </c>
      <c r="B882" s="87" t="s">
        <v>75</v>
      </c>
      <c r="C882" s="94" t="s">
        <v>78</v>
      </c>
      <c r="D882" s="95"/>
      <c r="E882" s="95"/>
      <c r="F882" s="98"/>
      <c r="G882" s="96"/>
      <c r="H882" s="95"/>
      <c r="I882" s="96"/>
      <c r="J882" s="95"/>
      <c r="K882" s="97" t="n">
        <f aca="false">J882-E882</f>
        <v>0</v>
      </c>
      <c r="L882" s="96"/>
    </row>
    <row r="883" s="4" customFormat="true" ht="12" hidden="false" customHeight="true" outlineLevel="0" collapsed="false">
      <c r="A883" s="93" t="n">
        <v>2130204</v>
      </c>
      <c r="B883" s="87" t="s">
        <v>75</v>
      </c>
      <c r="C883" s="94" t="s">
        <v>706</v>
      </c>
      <c r="D883" s="95" t="n">
        <v>5620898.59</v>
      </c>
      <c r="E883" s="95" t="n">
        <v>6242807.52</v>
      </c>
      <c r="F883" s="98" t="n">
        <v>5606001.06</v>
      </c>
      <c r="G883" s="96" t="n">
        <v>0.897993577735679</v>
      </c>
      <c r="H883" s="95" t="n">
        <v>-14898</v>
      </c>
      <c r="I883" s="96" t="n">
        <v>-0.00265046589285647</v>
      </c>
      <c r="J883" s="95" t="n">
        <v>6565640.08</v>
      </c>
      <c r="K883" s="97" t="n">
        <f aca="false">J883-E883</f>
        <v>322832.560000001</v>
      </c>
      <c r="L883" s="96" t="n">
        <v>0.0517127204331939</v>
      </c>
    </row>
    <row r="884" s="4" customFormat="true" ht="12" hidden="false" customHeight="true" outlineLevel="0" collapsed="false">
      <c r="A884" s="93" t="n">
        <v>2130205</v>
      </c>
      <c r="B884" s="87" t="s">
        <v>75</v>
      </c>
      <c r="C884" s="94" t="s">
        <v>707</v>
      </c>
      <c r="D884" s="95" t="n">
        <v>10000</v>
      </c>
      <c r="E884" s="95" t="n">
        <v>31800</v>
      </c>
      <c r="F884" s="98" t="n">
        <v>11690</v>
      </c>
      <c r="G884" s="96" t="n">
        <v>0.367610062893082</v>
      </c>
      <c r="H884" s="95" t="n">
        <v>1690</v>
      </c>
      <c r="I884" s="96" t="n">
        <v>0.169</v>
      </c>
      <c r="J884" s="95"/>
      <c r="K884" s="97" t="n">
        <f aca="false">J884-E884</f>
        <v>-31800</v>
      </c>
      <c r="L884" s="96" t="n">
        <v>-1</v>
      </c>
    </row>
    <row r="885" s="4" customFormat="true" ht="12" hidden="false" customHeight="true" outlineLevel="0" collapsed="false">
      <c r="A885" s="93" t="n">
        <v>2130206</v>
      </c>
      <c r="B885" s="87" t="s">
        <v>75</v>
      </c>
      <c r="C885" s="94" t="s">
        <v>708</v>
      </c>
      <c r="D885" s="95" t="n">
        <v>245935</v>
      </c>
      <c r="E885" s="95" t="n">
        <v>2010250</v>
      </c>
      <c r="F885" s="98" t="n">
        <v>74124</v>
      </c>
      <c r="G885" s="96" t="n">
        <v>0.0368730257430668</v>
      </c>
      <c r="H885" s="95" t="n">
        <v>-242935</v>
      </c>
      <c r="I885" s="96" t="n">
        <v>-0.987801654908817</v>
      </c>
      <c r="J885" s="95"/>
      <c r="K885" s="97" t="n">
        <f aca="false">J885-E885</f>
        <v>-2010250</v>
      </c>
      <c r="L885" s="96" t="n">
        <v>-1</v>
      </c>
    </row>
    <row r="886" s="4" customFormat="true" ht="12" hidden="false" customHeight="true" outlineLevel="0" collapsed="false">
      <c r="A886" s="93" t="n">
        <v>2130207</v>
      </c>
      <c r="B886" s="87" t="s">
        <v>75</v>
      </c>
      <c r="C886" s="94" t="s">
        <v>709</v>
      </c>
      <c r="D886" s="95"/>
      <c r="E886" s="95" t="n">
        <v>1253243.2</v>
      </c>
      <c r="F886" s="98" t="n">
        <v>99600</v>
      </c>
      <c r="G886" s="96" t="n">
        <v>0.0794738004562881</v>
      </c>
      <c r="H886" s="95" t="n">
        <v>1600</v>
      </c>
      <c r="I886" s="96"/>
      <c r="J886" s="95" t="n">
        <v>661068</v>
      </c>
      <c r="K886" s="97" t="n">
        <f aca="false">J886-E886</f>
        <v>-592175.2</v>
      </c>
      <c r="L886" s="96" t="n">
        <v>-0.472514193573921</v>
      </c>
    </row>
    <row r="887" s="4" customFormat="true" ht="12" hidden="false" customHeight="true" outlineLevel="0" collapsed="false">
      <c r="A887" s="93" t="n">
        <v>2130209</v>
      </c>
      <c r="B887" s="87" t="s">
        <v>75</v>
      </c>
      <c r="C887" s="94" t="s">
        <v>710</v>
      </c>
      <c r="D887" s="95" t="n">
        <v>7258.19</v>
      </c>
      <c r="E887" s="95" t="n">
        <v>2474800</v>
      </c>
      <c r="F887" s="98" t="n">
        <v>2449303.93</v>
      </c>
      <c r="G887" s="96" t="n">
        <v>0.989697725068693</v>
      </c>
      <c r="H887" s="95" t="n">
        <v>2343849</v>
      </c>
      <c r="I887" s="96" t="n">
        <v>322.924723657</v>
      </c>
      <c r="J887" s="95" t="n">
        <v>2095353</v>
      </c>
      <c r="K887" s="97" t="n">
        <f aca="false">J887-E887</f>
        <v>-379447</v>
      </c>
      <c r="L887" s="96" t="n">
        <v>-0.153324309035074</v>
      </c>
    </row>
    <row r="888" s="4" customFormat="true" ht="12" hidden="false" customHeight="true" outlineLevel="0" collapsed="false">
      <c r="A888" s="93" t="n">
        <v>2130211</v>
      </c>
      <c r="B888" s="87" t="s">
        <v>75</v>
      </c>
      <c r="C888" s="94" t="s">
        <v>711</v>
      </c>
      <c r="D888" s="95" t="n">
        <v>734699.6</v>
      </c>
      <c r="E888" s="95"/>
      <c r="F888" s="98" t="n">
        <v>378207.14</v>
      </c>
      <c r="G888" s="96"/>
      <c r="H888" s="95" t="n">
        <v>-642299.6</v>
      </c>
      <c r="I888" s="96" t="n">
        <v>-0.874234312908296</v>
      </c>
      <c r="J888" s="95" t="n">
        <v>17100</v>
      </c>
      <c r="K888" s="97" t="n">
        <f aca="false">J888-E888</f>
        <v>17100</v>
      </c>
      <c r="L888" s="96"/>
    </row>
    <row r="889" s="4" customFormat="true" ht="12" hidden="false" customHeight="true" outlineLevel="0" collapsed="false">
      <c r="A889" s="93" t="n">
        <v>2130212</v>
      </c>
      <c r="B889" s="87" t="s">
        <v>75</v>
      </c>
      <c r="C889" s="94" t="s">
        <v>712</v>
      </c>
      <c r="D889" s="95"/>
      <c r="E889" s="95"/>
      <c r="F889" s="98"/>
      <c r="G889" s="96"/>
      <c r="H889" s="95"/>
      <c r="I889" s="96"/>
      <c r="J889" s="95"/>
      <c r="K889" s="97" t="n">
        <f aca="false">J889-E889</f>
        <v>0</v>
      </c>
      <c r="L889" s="96"/>
    </row>
    <row r="890" s="4" customFormat="true" ht="12" hidden="false" customHeight="true" outlineLevel="0" collapsed="false">
      <c r="A890" s="93" t="n">
        <v>2130213</v>
      </c>
      <c r="B890" s="87" t="s">
        <v>75</v>
      </c>
      <c r="C890" s="94" t="s">
        <v>713</v>
      </c>
      <c r="D890" s="95"/>
      <c r="E890" s="95"/>
      <c r="F890" s="98"/>
      <c r="G890" s="96"/>
      <c r="H890" s="95"/>
      <c r="I890" s="96"/>
      <c r="J890" s="95"/>
      <c r="K890" s="97" t="n">
        <f aca="false">J890-E890</f>
        <v>0</v>
      </c>
      <c r="L890" s="96"/>
    </row>
    <row r="891" s="4" customFormat="true" ht="12" hidden="false" customHeight="true" outlineLevel="0" collapsed="false">
      <c r="A891" s="93" t="n">
        <v>2130217</v>
      </c>
      <c r="B891" s="87" t="s">
        <v>75</v>
      </c>
      <c r="C891" s="94" t="s">
        <v>714</v>
      </c>
      <c r="D891" s="95"/>
      <c r="E891" s="95"/>
      <c r="F891" s="98"/>
      <c r="G891" s="96"/>
      <c r="H891" s="95"/>
      <c r="I891" s="96"/>
      <c r="J891" s="95"/>
      <c r="K891" s="97" t="n">
        <f aca="false">J891-E891</f>
        <v>0</v>
      </c>
      <c r="L891" s="96"/>
    </row>
    <row r="892" s="4" customFormat="true" ht="12" hidden="false" customHeight="true" outlineLevel="0" collapsed="false">
      <c r="A892" s="93" t="n">
        <v>2130220</v>
      </c>
      <c r="B892" s="87" t="s">
        <v>75</v>
      </c>
      <c r="C892" s="94" t="s">
        <v>215</v>
      </c>
      <c r="D892" s="95"/>
      <c r="E892" s="95"/>
      <c r="F892" s="98"/>
      <c r="G892" s="96"/>
      <c r="H892" s="95"/>
      <c r="I892" s="96"/>
      <c r="J892" s="95"/>
      <c r="K892" s="97" t="n">
        <f aca="false">J892-E892</f>
        <v>0</v>
      </c>
      <c r="L892" s="96"/>
    </row>
    <row r="893" s="4" customFormat="true" ht="12" hidden="false" customHeight="true" outlineLevel="0" collapsed="false">
      <c r="A893" s="93" t="n">
        <v>2130221</v>
      </c>
      <c r="B893" s="87" t="s">
        <v>75</v>
      </c>
      <c r="C893" s="94" t="s">
        <v>715</v>
      </c>
      <c r="D893" s="95"/>
      <c r="E893" s="95"/>
      <c r="F893" s="98"/>
      <c r="G893" s="96"/>
      <c r="H893" s="95"/>
      <c r="I893" s="96"/>
      <c r="J893" s="95"/>
      <c r="K893" s="97" t="n">
        <f aca="false">J893-E893</f>
        <v>0</v>
      </c>
      <c r="L893" s="96"/>
    </row>
    <row r="894" s="4" customFormat="true" ht="12" hidden="false" customHeight="true" outlineLevel="0" collapsed="false">
      <c r="A894" s="93" t="n">
        <v>2130223</v>
      </c>
      <c r="B894" s="87" t="s">
        <v>75</v>
      </c>
      <c r="C894" s="94" t="s">
        <v>716</v>
      </c>
      <c r="D894" s="95"/>
      <c r="E894" s="95"/>
      <c r="F894" s="98"/>
      <c r="G894" s="96"/>
      <c r="H894" s="95"/>
      <c r="I894" s="96"/>
      <c r="J894" s="95"/>
      <c r="K894" s="97" t="n">
        <f aca="false">J894-E894</f>
        <v>0</v>
      </c>
      <c r="L894" s="96"/>
    </row>
    <row r="895" s="4" customFormat="true" ht="12" hidden="false" customHeight="true" outlineLevel="0" collapsed="false">
      <c r="A895" s="93" t="n">
        <v>2130226</v>
      </c>
      <c r="B895" s="87" t="s">
        <v>75</v>
      </c>
      <c r="C895" s="94" t="s">
        <v>717</v>
      </c>
      <c r="D895" s="95"/>
      <c r="E895" s="95" t="n">
        <v>83600</v>
      </c>
      <c r="F895" s="98" t="n">
        <v>45440</v>
      </c>
      <c r="G895" s="96" t="n">
        <v>0.543540669856459</v>
      </c>
      <c r="H895" s="95" t="n">
        <v>45440</v>
      </c>
      <c r="I895" s="96"/>
      <c r="J895" s="95"/>
      <c r="K895" s="97" t="n">
        <f aca="false">J895-E895</f>
        <v>-83600</v>
      </c>
      <c r="L895" s="96" t="n">
        <v>-1</v>
      </c>
    </row>
    <row r="896" s="4" customFormat="true" ht="12" hidden="false" customHeight="true" outlineLevel="0" collapsed="false">
      <c r="A896" s="93" t="n">
        <v>2130227</v>
      </c>
      <c r="B896" s="87" t="s">
        <v>75</v>
      </c>
      <c r="C896" s="94" t="s">
        <v>718</v>
      </c>
      <c r="D896" s="95"/>
      <c r="E896" s="95" t="n">
        <v>131000</v>
      </c>
      <c r="F896" s="98"/>
      <c r="G896" s="96" t="n">
        <v>0</v>
      </c>
      <c r="H896" s="95"/>
      <c r="I896" s="96"/>
      <c r="J896" s="95"/>
      <c r="K896" s="97" t="n">
        <f aca="false">J896-E896</f>
        <v>-131000</v>
      </c>
      <c r="L896" s="96" t="n">
        <v>-1</v>
      </c>
    </row>
    <row r="897" s="4" customFormat="true" ht="12" hidden="false" customHeight="true" outlineLevel="0" collapsed="false">
      <c r="A897" s="93" t="n">
        <v>2130234</v>
      </c>
      <c r="B897" s="87" t="s">
        <v>75</v>
      </c>
      <c r="C897" s="94" t="s">
        <v>719</v>
      </c>
      <c r="D897" s="95" t="n">
        <v>710099.14</v>
      </c>
      <c r="E897" s="95" t="n">
        <v>390000</v>
      </c>
      <c r="F897" s="98" t="n">
        <v>13046.4</v>
      </c>
      <c r="G897" s="96" t="n">
        <v>0.0334523076923077</v>
      </c>
      <c r="H897" s="95" t="n">
        <v>-710099</v>
      </c>
      <c r="I897" s="96" t="n">
        <v>-0.999999802844431</v>
      </c>
      <c r="J897" s="95" t="n">
        <v>199800</v>
      </c>
      <c r="K897" s="97" t="n">
        <f aca="false">J897-E897</f>
        <v>-190200</v>
      </c>
      <c r="L897" s="96" t="n">
        <v>-0.487692307692308</v>
      </c>
    </row>
    <row r="898" s="4" customFormat="true" ht="12" hidden="false" customHeight="true" outlineLevel="0" collapsed="false">
      <c r="A898" s="93" t="n">
        <v>2130236</v>
      </c>
      <c r="B898" s="87" t="s">
        <v>75</v>
      </c>
      <c r="C898" s="94" t="s">
        <v>720</v>
      </c>
      <c r="D898" s="95"/>
      <c r="E898" s="95" t="n">
        <v>80000</v>
      </c>
      <c r="F898" s="98"/>
      <c r="G898" s="96" t="n">
        <v>0</v>
      </c>
      <c r="H898" s="95"/>
      <c r="I898" s="96"/>
      <c r="J898" s="95"/>
      <c r="K898" s="97" t="n">
        <f aca="false">J898-E898</f>
        <v>-80000</v>
      </c>
      <c r="L898" s="96" t="n">
        <v>-1</v>
      </c>
    </row>
    <row r="899" s="4" customFormat="true" ht="12" hidden="false" customHeight="true" outlineLevel="0" collapsed="false">
      <c r="A899" s="93" t="n">
        <v>2130237</v>
      </c>
      <c r="B899" s="87" t="s">
        <v>75</v>
      </c>
      <c r="C899" s="94" t="s">
        <v>690</v>
      </c>
      <c r="D899" s="95"/>
      <c r="E899" s="95"/>
      <c r="F899" s="98"/>
      <c r="G899" s="96"/>
      <c r="H899" s="95"/>
      <c r="I899" s="96"/>
      <c r="J899" s="95"/>
      <c r="K899" s="97" t="n">
        <f aca="false">J899-E899</f>
        <v>0</v>
      </c>
      <c r="L899" s="96"/>
    </row>
    <row r="900" s="4" customFormat="true" ht="12" hidden="false" customHeight="true" outlineLevel="0" collapsed="false">
      <c r="A900" s="93" t="n">
        <v>2130299</v>
      </c>
      <c r="B900" s="87" t="s">
        <v>75</v>
      </c>
      <c r="C900" s="94" t="s">
        <v>721</v>
      </c>
      <c r="D900" s="95" t="n">
        <v>626934.18</v>
      </c>
      <c r="E900" s="95" t="n">
        <v>11359114</v>
      </c>
      <c r="F900" s="98" t="n">
        <v>83558.15</v>
      </c>
      <c r="G900" s="96" t="n">
        <v>0.00735604467038538</v>
      </c>
      <c r="H900" s="95" t="n">
        <v>-543376</v>
      </c>
      <c r="I900" s="96" t="n">
        <v>-0.866719373954057</v>
      </c>
      <c r="J900" s="95" t="n">
        <v>18506838</v>
      </c>
      <c r="K900" s="97" t="n">
        <f aca="false">J900-E900</f>
        <v>7147724</v>
      </c>
      <c r="L900" s="96" t="n">
        <v>0.629250133417096</v>
      </c>
    </row>
    <row r="901" s="11" customFormat="true" ht="12" hidden="false" customHeight="true" outlineLevel="0" collapsed="false">
      <c r="A901" s="93" t="n">
        <v>21303</v>
      </c>
      <c r="B901" s="87" t="s">
        <v>73</v>
      </c>
      <c r="C901" s="94" t="s">
        <v>722</v>
      </c>
      <c r="D901" s="95" t="n">
        <f aca="false">SUM(D902:D928)</f>
        <v>3863014.69</v>
      </c>
      <c r="E901" s="95" t="n">
        <f aca="false">SUM(E902:E928)</f>
        <v>17128888</v>
      </c>
      <c r="F901" s="95" t="n">
        <f aca="false">SUM(F902:F928)</f>
        <v>989501.24</v>
      </c>
      <c r="G901" s="96" t="n">
        <v>0.0577679788670461</v>
      </c>
      <c r="H901" s="95" t="n">
        <v>-2873513</v>
      </c>
      <c r="I901" s="96" t="n">
        <v>-0.743852465132614</v>
      </c>
      <c r="J901" s="95" t="n">
        <v>11100256.45</v>
      </c>
      <c r="K901" s="97" t="n">
        <f aca="false">J901-E901</f>
        <v>-6028631.55</v>
      </c>
      <c r="L901" s="96" t="n">
        <v>-0.351956971754384</v>
      </c>
    </row>
    <row r="902" s="4" customFormat="true" ht="12" hidden="false" customHeight="true" outlineLevel="0" collapsed="false">
      <c r="A902" s="93" t="n">
        <v>2130301</v>
      </c>
      <c r="B902" s="87" t="s">
        <v>75</v>
      </c>
      <c r="C902" s="94" t="s">
        <v>76</v>
      </c>
      <c r="D902" s="95"/>
      <c r="E902" s="95"/>
      <c r="F902" s="95"/>
      <c r="G902" s="96"/>
      <c r="H902" s="95"/>
      <c r="I902" s="96"/>
      <c r="J902" s="95"/>
      <c r="K902" s="97" t="n">
        <f aca="false">J902-E902</f>
        <v>0</v>
      </c>
      <c r="L902" s="96"/>
    </row>
    <row r="903" s="4" customFormat="true" ht="12" hidden="false" customHeight="true" outlineLevel="0" collapsed="false">
      <c r="A903" s="93" t="n">
        <v>2130302</v>
      </c>
      <c r="B903" s="87" t="s">
        <v>75</v>
      </c>
      <c r="C903" s="94" t="s">
        <v>77</v>
      </c>
      <c r="D903" s="95"/>
      <c r="E903" s="95" t="n">
        <v>17000</v>
      </c>
      <c r="F903" s="95"/>
      <c r="G903" s="96" t="n">
        <v>0</v>
      </c>
      <c r="H903" s="95"/>
      <c r="I903" s="96"/>
      <c r="J903" s="95"/>
      <c r="K903" s="97" t="n">
        <f aca="false">J903-E903</f>
        <v>-17000</v>
      </c>
      <c r="L903" s="96" t="n">
        <v>-1</v>
      </c>
    </row>
    <row r="904" s="4" customFormat="true" ht="12" hidden="false" customHeight="true" outlineLevel="0" collapsed="false">
      <c r="A904" s="93" t="n">
        <v>2130303</v>
      </c>
      <c r="B904" s="87" t="s">
        <v>75</v>
      </c>
      <c r="C904" s="94" t="s">
        <v>78</v>
      </c>
      <c r="D904" s="95"/>
      <c r="E904" s="95"/>
      <c r="F904" s="95"/>
      <c r="G904" s="96"/>
      <c r="H904" s="95"/>
      <c r="I904" s="96"/>
      <c r="J904" s="95"/>
      <c r="K904" s="97" t="n">
        <f aca="false">J904-E904</f>
        <v>0</v>
      </c>
      <c r="L904" s="96"/>
    </row>
    <row r="905" s="4" customFormat="true" ht="12" hidden="false" customHeight="true" outlineLevel="0" collapsed="false">
      <c r="A905" s="93" t="n">
        <v>2130304</v>
      </c>
      <c r="B905" s="87" t="s">
        <v>75</v>
      </c>
      <c r="C905" s="94" t="s">
        <v>723</v>
      </c>
      <c r="D905" s="95" t="n">
        <v>90382</v>
      </c>
      <c r="E905" s="95" t="n">
        <v>1707250</v>
      </c>
      <c r="F905" s="98" t="n">
        <v>217588.54</v>
      </c>
      <c r="G905" s="96" t="n">
        <v>0.127449723239127</v>
      </c>
      <c r="H905" s="95" t="n">
        <v>127207</v>
      </c>
      <c r="I905" s="96" t="n">
        <v>1.40743732159058</v>
      </c>
      <c r="J905" s="95"/>
      <c r="K905" s="97" t="n">
        <f aca="false">J905-E905</f>
        <v>-1707250</v>
      </c>
      <c r="L905" s="96" t="n">
        <v>-1</v>
      </c>
    </row>
    <row r="906" s="4" customFormat="true" ht="12" hidden="false" customHeight="true" outlineLevel="0" collapsed="false">
      <c r="A906" s="93" t="n">
        <v>2130305</v>
      </c>
      <c r="B906" s="87" t="s">
        <v>75</v>
      </c>
      <c r="C906" s="94" t="s">
        <v>724</v>
      </c>
      <c r="D906" s="95" t="n">
        <v>710550</v>
      </c>
      <c r="E906" s="95" t="n">
        <v>4409582</v>
      </c>
      <c r="F906" s="98" t="n">
        <v>50743.59</v>
      </c>
      <c r="G906" s="96" t="n">
        <v>0.0115075737337462</v>
      </c>
      <c r="H906" s="95" t="n">
        <v>-659806</v>
      </c>
      <c r="I906" s="96" t="n">
        <v>-0.928584899021885</v>
      </c>
      <c r="J906" s="95"/>
      <c r="K906" s="97" t="n">
        <f aca="false">J906-E906</f>
        <v>-4409582</v>
      </c>
      <c r="L906" s="96" t="n">
        <v>-1</v>
      </c>
    </row>
    <row r="907" s="4" customFormat="true" ht="12" hidden="false" customHeight="true" outlineLevel="0" collapsed="false">
      <c r="A907" s="93" t="n">
        <v>2130306</v>
      </c>
      <c r="B907" s="87" t="s">
        <v>75</v>
      </c>
      <c r="C907" s="94" t="s">
        <v>725</v>
      </c>
      <c r="D907" s="95" t="n">
        <v>953245</v>
      </c>
      <c r="E907" s="95" t="n">
        <v>2967000</v>
      </c>
      <c r="F907" s="98" t="n">
        <v>12320</v>
      </c>
      <c r="G907" s="96" t="n">
        <v>0.00415234243343445</v>
      </c>
      <c r="H907" s="95" t="n">
        <v>-940925</v>
      </c>
      <c r="I907" s="96" t="n">
        <v>-0.987075725547997</v>
      </c>
      <c r="J907" s="95" t="n">
        <v>2257000</v>
      </c>
      <c r="K907" s="97" t="n">
        <f aca="false">J907-E907</f>
        <v>-710000</v>
      </c>
      <c r="L907" s="96" t="n">
        <v>-0.239298955173576</v>
      </c>
    </row>
    <row r="908" s="4" customFormat="true" ht="12" hidden="false" customHeight="true" outlineLevel="0" collapsed="false">
      <c r="A908" s="93" t="n">
        <v>2130307</v>
      </c>
      <c r="B908" s="87" t="s">
        <v>75</v>
      </c>
      <c r="C908" s="94" t="s">
        <v>726</v>
      </c>
      <c r="D908" s="95"/>
      <c r="E908" s="95"/>
      <c r="F908" s="98"/>
      <c r="G908" s="96"/>
      <c r="H908" s="95"/>
      <c r="I908" s="96"/>
      <c r="J908" s="95"/>
      <c r="K908" s="97" t="n">
        <f aca="false">J908-E908</f>
        <v>0</v>
      </c>
      <c r="L908" s="96"/>
    </row>
    <row r="909" s="4" customFormat="true" ht="12" hidden="false" customHeight="true" outlineLevel="0" collapsed="false">
      <c r="A909" s="93" t="n">
        <v>2130308</v>
      </c>
      <c r="B909" s="87" t="s">
        <v>75</v>
      </c>
      <c r="C909" s="94" t="s">
        <v>727</v>
      </c>
      <c r="D909" s="95"/>
      <c r="E909" s="95"/>
      <c r="F909" s="98"/>
      <c r="G909" s="96"/>
      <c r="H909" s="95"/>
      <c r="I909" s="96"/>
      <c r="J909" s="95"/>
      <c r="K909" s="97" t="n">
        <f aca="false">J909-E909</f>
        <v>0</v>
      </c>
      <c r="L909" s="96"/>
    </row>
    <row r="910" s="4" customFormat="true" ht="12" hidden="false" customHeight="true" outlineLevel="0" collapsed="false">
      <c r="A910" s="93" t="n">
        <v>2130309</v>
      </c>
      <c r="B910" s="87" t="s">
        <v>75</v>
      </c>
      <c r="C910" s="94" t="s">
        <v>728</v>
      </c>
      <c r="D910" s="95"/>
      <c r="E910" s="95"/>
      <c r="F910" s="98"/>
      <c r="G910" s="96"/>
      <c r="H910" s="95"/>
      <c r="I910" s="96"/>
      <c r="J910" s="95"/>
      <c r="K910" s="97" t="n">
        <f aca="false">J910-E910</f>
        <v>0</v>
      </c>
      <c r="L910" s="96"/>
    </row>
    <row r="911" s="4" customFormat="true" ht="12" hidden="false" customHeight="true" outlineLevel="0" collapsed="false">
      <c r="A911" s="93" t="n">
        <v>2130310</v>
      </c>
      <c r="B911" s="87" t="s">
        <v>75</v>
      </c>
      <c r="C911" s="94" t="s">
        <v>729</v>
      </c>
      <c r="D911" s="95"/>
      <c r="E911" s="95" t="n">
        <v>599000</v>
      </c>
      <c r="F911" s="98"/>
      <c r="G911" s="96" t="n">
        <v>0</v>
      </c>
      <c r="H911" s="95"/>
      <c r="I911" s="96"/>
      <c r="J911" s="95"/>
      <c r="K911" s="97" t="n">
        <f aca="false">J911-E911</f>
        <v>-599000</v>
      </c>
      <c r="L911" s="96" t="n">
        <v>-1</v>
      </c>
    </row>
    <row r="912" s="4" customFormat="true" ht="12" hidden="false" customHeight="true" outlineLevel="0" collapsed="false">
      <c r="A912" s="93" t="n">
        <v>2130311</v>
      </c>
      <c r="B912" s="87" t="s">
        <v>75</v>
      </c>
      <c r="C912" s="94" t="s">
        <v>730</v>
      </c>
      <c r="D912" s="95"/>
      <c r="E912" s="95" t="n">
        <v>796580</v>
      </c>
      <c r="F912" s="98" t="n">
        <v>99620</v>
      </c>
      <c r="G912" s="96" t="n">
        <v>0.125059629917899</v>
      </c>
      <c r="H912" s="95" t="n">
        <v>99620</v>
      </c>
      <c r="I912" s="96"/>
      <c r="J912" s="95"/>
      <c r="K912" s="97" t="n">
        <f aca="false">J912-E912</f>
        <v>-796580</v>
      </c>
      <c r="L912" s="96" t="n">
        <v>-1</v>
      </c>
    </row>
    <row r="913" s="4" customFormat="true" ht="12" hidden="false" customHeight="true" outlineLevel="0" collapsed="false">
      <c r="A913" s="93" t="n">
        <v>2130312</v>
      </c>
      <c r="B913" s="87" t="s">
        <v>75</v>
      </c>
      <c r="C913" s="94" t="s">
        <v>731</v>
      </c>
      <c r="D913" s="95" t="n">
        <v>149500</v>
      </c>
      <c r="E913" s="95" t="n">
        <v>150000</v>
      </c>
      <c r="F913" s="98"/>
      <c r="G913" s="96" t="n">
        <v>0</v>
      </c>
      <c r="H913" s="95" t="n">
        <v>-149500</v>
      </c>
      <c r="I913" s="96" t="n">
        <v>-1</v>
      </c>
      <c r="J913" s="95"/>
      <c r="K913" s="97" t="n">
        <f aca="false">J913-E913</f>
        <v>-150000</v>
      </c>
      <c r="L913" s="96" t="n">
        <v>-1</v>
      </c>
    </row>
    <row r="914" s="4" customFormat="true" ht="12" hidden="false" customHeight="true" outlineLevel="0" collapsed="false">
      <c r="A914" s="93" t="n">
        <v>2130313</v>
      </c>
      <c r="B914" s="87" t="s">
        <v>75</v>
      </c>
      <c r="C914" s="94" t="s">
        <v>732</v>
      </c>
      <c r="D914" s="95"/>
      <c r="E914" s="95"/>
      <c r="F914" s="98"/>
      <c r="G914" s="96"/>
      <c r="H914" s="95"/>
      <c r="I914" s="96"/>
      <c r="J914" s="95"/>
      <c r="K914" s="97" t="n">
        <f aca="false">J914-E914</f>
        <v>0</v>
      </c>
      <c r="L914" s="96"/>
    </row>
    <row r="915" s="4" customFormat="true" ht="12" hidden="false" customHeight="true" outlineLevel="0" collapsed="false">
      <c r="A915" s="93" t="n">
        <v>2130314</v>
      </c>
      <c r="B915" s="87" t="s">
        <v>75</v>
      </c>
      <c r="C915" s="94" t="s">
        <v>733</v>
      </c>
      <c r="D915" s="95" t="n">
        <v>605280</v>
      </c>
      <c r="E915" s="95" t="n">
        <v>1023440</v>
      </c>
      <c r="F915" s="98" t="n">
        <v>447900</v>
      </c>
      <c r="G915" s="96" t="n">
        <v>0.437641679043227</v>
      </c>
      <c r="H915" s="95" t="n">
        <v>-157380</v>
      </c>
      <c r="I915" s="96" t="n">
        <v>-0.260011895321174</v>
      </c>
      <c r="J915" s="95" t="n">
        <v>551300</v>
      </c>
      <c r="K915" s="97" t="n">
        <f aca="false">J915-E915</f>
        <v>-472140</v>
      </c>
      <c r="L915" s="96" t="n">
        <v>-0.461326506683342</v>
      </c>
    </row>
    <row r="916" s="4" customFormat="true" ht="12" hidden="false" customHeight="true" outlineLevel="0" collapsed="false">
      <c r="A916" s="93" t="n">
        <v>2130315</v>
      </c>
      <c r="B916" s="87" t="s">
        <v>75</v>
      </c>
      <c r="C916" s="94" t="s">
        <v>734</v>
      </c>
      <c r="D916" s="95" t="n">
        <v>52600</v>
      </c>
      <c r="E916" s="95" t="n">
        <v>337400</v>
      </c>
      <c r="F916" s="98"/>
      <c r="G916" s="96" t="n">
        <v>0</v>
      </c>
      <c r="H916" s="95" t="n">
        <v>-52600</v>
      </c>
      <c r="I916" s="96" t="n">
        <v>-1</v>
      </c>
      <c r="J916" s="95"/>
      <c r="K916" s="97" t="n">
        <f aca="false">J916-E916</f>
        <v>-337400</v>
      </c>
      <c r="L916" s="96" t="n">
        <v>-1</v>
      </c>
    </row>
    <row r="917" s="4" customFormat="true" ht="12" hidden="false" customHeight="true" outlineLevel="0" collapsed="false">
      <c r="A917" s="93" t="n">
        <v>2130316</v>
      </c>
      <c r="B917" s="87" t="s">
        <v>75</v>
      </c>
      <c r="C917" s="94" t="s">
        <v>735</v>
      </c>
      <c r="D917" s="95"/>
      <c r="E917" s="95" t="n">
        <v>299180</v>
      </c>
      <c r="F917" s="98"/>
      <c r="G917" s="96" t="n">
        <v>0</v>
      </c>
      <c r="H917" s="95"/>
      <c r="I917" s="96"/>
      <c r="J917" s="95"/>
      <c r="K917" s="97" t="n">
        <f aca="false">J917-E917</f>
        <v>-299180</v>
      </c>
      <c r="L917" s="96" t="n">
        <v>-1</v>
      </c>
    </row>
    <row r="918" s="4" customFormat="true" ht="12" hidden="false" customHeight="true" outlineLevel="0" collapsed="false">
      <c r="A918" s="93" t="n">
        <v>2130317</v>
      </c>
      <c r="B918" s="87" t="s">
        <v>75</v>
      </c>
      <c r="C918" s="94" t="s">
        <v>736</v>
      </c>
      <c r="D918" s="95"/>
      <c r="E918" s="95"/>
      <c r="F918" s="98"/>
      <c r="G918" s="96"/>
      <c r="H918" s="95"/>
      <c r="I918" s="96"/>
      <c r="J918" s="95"/>
      <c r="K918" s="97" t="n">
        <f aca="false">J918-E918</f>
        <v>0</v>
      </c>
      <c r="L918" s="96"/>
    </row>
    <row r="919" s="4" customFormat="true" ht="12" hidden="false" customHeight="true" outlineLevel="0" collapsed="false">
      <c r="A919" s="93" t="n">
        <v>2130318</v>
      </c>
      <c r="B919" s="87" t="s">
        <v>75</v>
      </c>
      <c r="C919" s="94" t="s">
        <v>737</v>
      </c>
      <c r="D919" s="95"/>
      <c r="E919" s="95"/>
      <c r="F919" s="98"/>
      <c r="G919" s="96"/>
      <c r="H919" s="95"/>
      <c r="I919" s="96"/>
      <c r="J919" s="95"/>
      <c r="K919" s="97" t="n">
        <f aca="false">J919-E919</f>
        <v>0</v>
      </c>
      <c r="L919" s="96"/>
    </row>
    <row r="920" s="4" customFormat="true" ht="12" hidden="false" customHeight="true" outlineLevel="0" collapsed="false">
      <c r="A920" s="93" t="n">
        <v>2130319</v>
      </c>
      <c r="B920" s="87" t="s">
        <v>75</v>
      </c>
      <c r="C920" s="94" t="s">
        <v>738</v>
      </c>
      <c r="D920" s="95"/>
      <c r="E920" s="95"/>
      <c r="F920" s="98"/>
      <c r="G920" s="96"/>
      <c r="H920" s="95"/>
      <c r="I920" s="96"/>
      <c r="J920" s="95"/>
      <c r="K920" s="97" t="n">
        <f aca="false">J920-E920</f>
        <v>0</v>
      </c>
      <c r="L920" s="96"/>
    </row>
    <row r="921" s="4" customFormat="true" ht="12" hidden="false" customHeight="true" outlineLevel="0" collapsed="false">
      <c r="A921" s="93" t="n">
        <v>2130321</v>
      </c>
      <c r="B921" s="87" t="s">
        <v>75</v>
      </c>
      <c r="C921" s="94" t="s">
        <v>739</v>
      </c>
      <c r="D921" s="95" t="n">
        <v>187633</v>
      </c>
      <c r="E921" s="95" t="n">
        <v>3143697</v>
      </c>
      <c r="F921" s="98"/>
      <c r="G921" s="96" t="n">
        <v>0</v>
      </c>
      <c r="H921" s="95" t="n">
        <v>-187633</v>
      </c>
      <c r="I921" s="96" t="n">
        <v>-1</v>
      </c>
      <c r="J921" s="95"/>
      <c r="K921" s="97" t="n">
        <f aca="false">J921-E921</f>
        <v>-3143697</v>
      </c>
      <c r="L921" s="96" t="n">
        <v>-1</v>
      </c>
    </row>
    <row r="922" s="4" customFormat="true" ht="12" hidden="false" customHeight="true" outlineLevel="0" collapsed="false">
      <c r="A922" s="93" t="n">
        <v>2130322</v>
      </c>
      <c r="B922" s="87" t="s">
        <v>75</v>
      </c>
      <c r="C922" s="94" t="s">
        <v>740</v>
      </c>
      <c r="D922" s="95"/>
      <c r="E922" s="95" t="n">
        <v>84903</v>
      </c>
      <c r="F922" s="98"/>
      <c r="G922" s="96" t="n">
        <v>0</v>
      </c>
      <c r="H922" s="95"/>
      <c r="I922" s="96"/>
      <c r="J922" s="95"/>
      <c r="K922" s="97" t="n">
        <f aca="false">J922-E922</f>
        <v>-84903</v>
      </c>
      <c r="L922" s="96" t="n">
        <v>-1</v>
      </c>
    </row>
    <row r="923" s="4" customFormat="true" ht="12" hidden="false" customHeight="true" outlineLevel="0" collapsed="false">
      <c r="A923" s="93" t="n">
        <v>2130333</v>
      </c>
      <c r="B923" s="87" t="s">
        <v>75</v>
      </c>
      <c r="C923" s="94" t="s">
        <v>716</v>
      </c>
      <c r="D923" s="95"/>
      <c r="E923" s="95"/>
      <c r="F923" s="98"/>
      <c r="G923" s="96"/>
      <c r="H923" s="95"/>
      <c r="I923" s="96"/>
      <c r="J923" s="95"/>
      <c r="K923" s="97" t="n">
        <f aca="false">J923-E923</f>
        <v>0</v>
      </c>
      <c r="L923" s="96"/>
    </row>
    <row r="924" s="4" customFormat="true" ht="12" hidden="false" customHeight="true" outlineLevel="0" collapsed="false">
      <c r="A924" s="93" t="n">
        <v>2130334</v>
      </c>
      <c r="B924" s="87" t="s">
        <v>75</v>
      </c>
      <c r="C924" s="94" t="s">
        <v>741</v>
      </c>
      <c r="D924" s="95" t="n">
        <v>350000</v>
      </c>
      <c r="E924" s="95" t="n">
        <v>130000</v>
      </c>
      <c r="F924" s="98"/>
      <c r="G924" s="96" t="n">
        <v>0</v>
      </c>
      <c r="H924" s="95" t="n">
        <v>-350000</v>
      </c>
      <c r="I924" s="96" t="n">
        <v>-1</v>
      </c>
      <c r="J924" s="95" t="n">
        <v>110000</v>
      </c>
      <c r="K924" s="97" t="n">
        <f aca="false">J924-E924</f>
        <v>-20000</v>
      </c>
      <c r="L924" s="96" t="n">
        <v>-0.153846153846154</v>
      </c>
    </row>
    <row r="925" s="4" customFormat="true" ht="12" hidden="false" customHeight="true" outlineLevel="0" collapsed="false">
      <c r="A925" s="93" t="n">
        <v>2130335</v>
      </c>
      <c r="B925" s="87" t="s">
        <v>75</v>
      </c>
      <c r="C925" s="94" t="s">
        <v>742</v>
      </c>
      <c r="D925" s="95"/>
      <c r="E925" s="95" t="n">
        <v>471456</v>
      </c>
      <c r="F925" s="98"/>
      <c r="G925" s="96" t="n">
        <v>0</v>
      </c>
      <c r="H925" s="95"/>
      <c r="I925" s="96"/>
      <c r="J925" s="95"/>
      <c r="K925" s="97" t="n">
        <f aca="false">J925-E925</f>
        <v>-471456</v>
      </c>
      <c r="L925" s="96" t="n">
        <v>-1</v>
      </c>
    </row>
    <row r="926" s="4" customFormat="true" ht="12" hidden="false" customHeight="true" outlineLevel="0" collapsed="false">
      <c r="A926" s="93" t="n">
        <v>2130336</v>
      </c>
      <c r="B926" s="87" t="s">
        <v>75</v>
      </c>
      <c r="C926" s="94" t="s">
        <v>743</v>
      </c>
      <c r="D926" s="95"/>
      <c r="E926" s="95"/>
      <c r="F926" s="98"/>
      <c r="G926" s="96"/>
      <c r="H926" s="95"/>
      <c r="I926" s="96"/>
      <c r="J926" s="95"/>
      <c r="K926" s="97" t="n">
        <f aca="false">J926-E926</f>
        <v>0</v>
      </c>
      <c r="L926" s="96"/>
    </row>
    <row r="927" s="4" customFormat="true" ht="12" hidden="false" customHeight="true" outlineLevel="0" collapsed="false">
      <c r="A927" s="93" t="n">
        <v>2130337</v>
      </c>
      <c r="B927" s="87" t="s">
        <v>75</v>
      </c>
      <c r="C927" s="94" t="s">
        <v>744</v>
      </c>
      <c r="D927" s="95"/>
      <c r="E927" s="95"/>
      <c r="F927" s="98"/>
      <c r="G927" s="96"/>
      <c r="H927" s="95"/>
      <c r="I927" s="96"/>
      <c r="J927" s="95"/>
      <c r="K927" s="97" t="n">
        <f aca="false">J927-E927</f>
        <v>0</v>
      </c>
      <c r="L927" s="96"/>
    </row>
    <row r="928" s="4" customFormat="true" ht="12" hidden="false" customHeight="true" outlineLevel="0" collapsed="false">
      <c r="A928" s="93" t="n">
        <v>2130399</v>
      </c>
      <c r="B928" s="87" t="s">
        <v>75</v>
      </c>
      <c r="C928" s="94" t="s">
        <v>745</v>
      </c>
      <c r="D928" s="95" t="n">
        <v>763824.69</v>
      </c>
      <c r="E928" s="95" t="n">
        <v>992400</v>
      </c>
      <c r="F928" s="98" t="n">
        <v>161329.11</v>
      </c>
      <c r="G928" s="96" t="n">
        <v>0.162564600967352</v>
      </c>
      <c r="H928" s="95" t="n">
        <v>-602496</v>
      </c>
      <c r="I928" s="96" t="n">
        <v>-0.788788327855702</v>
      </c>
      <c r="J928" s="95" t="n">
        <v>8181956.45</v>
      </c>
      <c r="K928" s="97" t="n">
        <f aca="false">J928-E928</f>
        <v>7189556.45</v>
      </c>
      <c r="L928" s="96" t="n">
        <v>7.2446155280129</v>
      </c>
    </row>
    <row r="929" s="11" customFormat="true" ht="12" hidden="false" customHeight="true" outlineLevel="0" collapsed="false">
      <c r="A929" s="93" t="n">
        <v>21305</v>
      </c>
      <c r="B929" s="87" t="s">
        <v>73</v>
      </c>
      <c r="C929" s="94" t="s">
        <v>746</v>
      </c>
      <c r="D929" s="95" t="n">
        <f aca="false">SUM(D930:D939)</f>
        <v>69039257.81</v>
      </c>
      <c r="E929" s="95" t="n">
        <f aca="false">SUM(E930:E939)</f>
        <v>50040945.18</v>
      </c>
      <c r="F929" s="95" t="n">
        <f aca="false">SUM(F930:F939)</f>
        <v>76988741.99</v>
      </c>
      <c r="G929" s="96" t="n">
        <v>1.5385149443734</v>
      </c>
      <c r="H929" s="95" t="n">
        <v>-6067670</v>
      </c>
      <c r="I929" s="96" t="n">
        <v>-0.0878872425989656</v>
      </c>
      <c r="J929" s="95" t="n">
        <v>73705514.38</v>
      </c>
      <c r="K929" s="97" t="n">
        <f aca="false">J929-E929</f>
        <v>23664569.2</v>
      </c>
      <c r="L929" s="96" t="n">
        <v>0.472904121112766</v>
      </c>
    </row>
    <row r="930" s="4" customFormat="true" ht="12" hidden="false" customHeight="true" outlineLevel="0" collapsed="false">
      <c r="A930" s="93" t="n">
        <v>2130501</v>
      </c>
      <c r="B930" s="87" t="s">
        <v>75</v>
      </c>
      <c r="C930" s="94" t="s">
        <v>76</v>
      </c>
      <c r="D930" s="95"/>
      <c r="E930" s="95"/>
      <c r="F930" s="95"/>
      <c r="G930" s="96"/>
      <c r="H930" s="95"/>
      <c r="I930" s="96"/>
      <c r="J930" s="95"/>
      <c r="K930" s="97" t="n">
        <f aca="false">J930-E930</f>
        <v>0</v>
      </c>
      <c r="L930" s="96"/>
    </row>
    <row r="931" s="4" customFormat="true" ht="12" hidden="false" customHeight="true" outlineLevel="0" collapsed="false">
      <c r="A931" s="93" t="n">
        <v>2130502</v>
      </c>
      <c r="B931" s="87" t="s">
        <v>75</v>
      </c>
      <c r="C931" s="94" t="s">
        <v>77</v>
      </c>
      <c r="D931" s="95" t="n">
        <v>104247</v>
      </c>
      <c r="E931" s="95"/>
      <c r="F931" s="95"/>
      <c r="G931" s="96"/>
      <c r="H931" s="95" t="n">
        <v>-104247</v>
      </c>
      <c r="I931" s="96" t="n">
        <v>-1</v>
      </c>
      <c r="J931" s="95"/>
      <c r="K931" s="97" t="n">
        <f aca="false">J931-E931</f>
        <v>0</v>
      </c>
      <c r="L931" s="96"/>
    </row>
    <row r="932" s="4" customFormat="true" ht="12" hidden="false" customHeight="true" outlineLevel="0" collapsed="false">
      <c r="A932" s="93" t="n">
        <v>2130503</v>
      </c>
      <c r="B932" s="87" t="s">
        <v>75</v>
      </c>
      <c r="C932" s="94" t="s">
        <v>78</v>
      </c>
      <c r="D932" s="95"/>
      <c r="E932" s="95"/>
      <c r="F932" s="95"/>
      <c r="G932" s="96"/>
      <c r="H932" s="95"/>
      <c r="I932" s="96"/>
      <c r="J932" s="95"/>
      <c r="K932" s="97" t="n">
        <f aca="false">J932-E932</f>
        <v>0</v>
      </c>
      <c r="L932" s="96"/>
    </row>
    <row r="933" s="4" customFormat="true" ht="12" hidden="false" customHeight="true" outlineLevel="0" collapsed="false">
      <c r="A933" s="93" t="n">
        <v>2130504</v>
      </c>
      <c r="B933" s="87" t="s">
        <v>75</v>
      </c>
      <c r="C933" s="94" t="s">
        <v>747</v>
      </c>
      <c r="D933" s="95" t="n">
        <v>17263286.44</v>
      </c>
      <c r="E933" s="95" t="n">
        <v>45840000</v>
      </c>
      <c r="F933" s="98" t="n">
        <v>28181805.9</v>
      </c>
      <c r="G933" s="96" t="n">
        <v>0.614786341623037</v>
      </c>
      <c r="H933" s="95" t="n">
        <v>5501466</v>
      </c>
      <c r="I933" s="96" t="n">
        <v>0.318680108745273</v>
      </c>
      <c r="J933" s="95" t="n">
        <v>70930000</v>
      </c>
      <c r="K933" s="97" t="n">
        <f aca="false">J933-E933</f>
        <v>25090000</v>
      </c>
      <c r="L933" s="96" t="n">
        <v>0.547338568935428</v>
      </c>
    </row>
    <row r="934" s="4" customFormat="true" ht="12" hidden="false" customHeight="true" outlineLevel="0" collapsed="false">
      <c r="A934" s="93" t="n">
        <v>2130505</v>
      </c>
      <c r="B934" s="87" t="s">
        <v>75</v>
      </c>
      <c r="C934" s="94" t="s">
        <v>748</v>
      </c>
      <c r="D934" s="95" t="n">
        <v>41396860.39</v>
      </c>
      <c r="E934" s="95"/>
      <c r="F934" s="98" t="n">
        <v>36679151.98</v>
      </c>
      <c r="G934" s="96"/>
      <c r="H934" s="95" t="n">
        <v>-11085097.43</v>
      </c>
      <c r="I934" s="96" t="n">
        <v>-0.267776283649708</v>
      </c>
      <c r="J934" s="95"/>
      <c r="K934" s="97" t="n">
        <f aca="false">J934-E934</f>
        <v>0</v>
      </c>
      <c r="L934" s="96"/>
    </row>
    <row r="935" s="4" customFormat="true" ht="12" hidden="false" customHeight="true" outlineLevel="0" collapsed="false">
      <c r="A935" s="93" t="n">
        <v>2130506</v>
      </c>
      <c r="B935" s="87" t="s">
        <v>75</v>
      </c>
      <c r="C935" s="94" t="s">
        <v>749</v>
      </c>
      <c r="D935" s="95"/>
      <c r="E935" s="95"/>
      <c r="F935" s="98"/>
      <c r="G935" s="96"/>
      <c r="H935" s="95"/>
      <c r="I935" s="96"/>
      <c r="J935" s="95"/>
      <c r="K935" s="97" t="n">
        <f aca="false">J935-E935</f>
        <v>0</v>
      </c>
      <c r="L935" s="96"/>
    </row>
    <row r="936" s="4" customFormat="true" ht="12" hidden="false" customHeight="true" outlineLevel="0" collapsed="false">
      <c r="A936" s="93" t="n">
        <v>2130507</v>
      </c>
      <c r="B936" s="87" t="s">
        <v>75</v>
      </c>
      <c r="C936" s="94" t="s">
        <v>750</v>
      </c>
      <c r="D936" s="95" t="n">
        <v>607601.95</v>
      </c>
      <c r="E936" s="95"/>
      <c r="F936" s="98" t="n">
        <v>577190.59</v>
      </c>
      <c r="G936" s="96"/>
      <c r="H936" s="95" t="n">
        <v>-30411.36</v>
      </c>
      <c r="I936" s="96" t="n">
        <v>-0.0500514522706848</v>
      </c>
      <c r="J936" s="95"/>
      <c r="K936" s="97" t="n">
        <f aca="false">J936-E936</f>
        <v>0</v>
      </c>
      <c r="L936" s="96"/>
    </row>
    <row r="937" s="4" customFormat="true" ht="12" hidden="false" customHeight="true" outlineLevel="0" collapsed="false">
      <c r="A937" s="93" t="n">
        <v>2130508</v>
      </c>
      <c r="B937" s="87" t="s">
        <v>75</v>
      </c>
      <c r="C937" s="94" t="s">
        <v>751</v>
      </c>
      <c r="D937" s="95"/>
      <c r="E937" s="95"/>
      <c r="F937" s="98"/>
      <c r="G937" s="96"/>
      <c r="H937" s="95"/>
      <c r="I937" s="96"/>
      <c r="J937" s="95"/>
      <c r="K937" s="97" t="n">
        <f aca="false">J937-E937</f>
        <v>0</v>
      </c>
      <c r="L937" s="96"/>
    </row>
    <row r="938" s="4" customFormat="true" ht="12" hidden="false" customHeight="true" outlineLevel="0" collapsed="false">
      <c r="A938" s="93" t="n">
        <v>2130550</v>
      </c>
      <c r="B938" s="87" t="s">
        <v>75</v>
      </c>
      <c r="C938" s="94" t="s">
        <v>85</v>
      </c>
      <c r="D938" s="95" t="n">
        <v>1095010.81</v>
      </c>
      <c r="E938" s="95" t="n">
        <v>4200945.18</v>
      </c>
      <c r="F938" s="98" t="n">
        <v>1798741.99</v>
      </c>
      <c r="G938" s="96" t="n">
        <v>0.428175544533052</v>
      </c>
      <c r="H938" s="95" t="n">
        <v>450727</v>
      </c>
      <c r="I938" s="96" t="n">
        <v>0.41161876748961</v>
      </c>
      <c r="J938" s="95" t="n">
        <v>2775514.38</v>
      </c>
      <c r="K938" s="97" t="n">
        <f aca="false">J938-E938</f>
        <v>-1425430.8</v>
      </c>
      <c r="L938" s="96" t="n">
        <v>-0.339311925988999</v>
      </c>
    </row>
    <row r="939" s="4" customFormat="true" ht="12" hidden="false" customHeight="true" outlineLevel="0" collapsed="false">
      <c r="A939" s="93" t="n">
        <v>2130599</v>
      </c>
      <c r="B939" s="87" t="s">
        <v>75</v>
      </c>
      <c r="C939" s="94" t="s">
        <v>752</v>
      </c>
      <c r="D939" s="95" t="n">
        <v>8572251.22</v>
      </c>
      <c r="E939" s="95"/>
      <c r="F939" s="98" t="n">
        <v>9751851.53</v>
      </c>
      <c r="G939" s="96"/>
      <c r="H939" s="95" t="n">
        <v>-800106.68</v>
      </c>
      <c r="I939" s="96" t="n">
        <v>-0.0933368212696874</v>
      </c>
      <c r="J939" s="95"/>
      <c r="K939" s="97" t="n">
        <f aca="false">J939-E939</f>
        <v>0</v>
      </c>
      <c r="L939" s="96"/>
    </row>
    <row r="940" s="11" customFormat="true" ht="12" hidden="false" customHeight="true" outlineLevel="0" collapsed="false">
      <c r="A940" s="93" t="n">
        <v>21307</v>
      </c>
      <c r="B940" s="87" t="s">
        <v>73</v>
      </c>
      <c r="C940" s="94" t="s">
        <v>753</v>
      </c>
      <c r="D940" s="95" t="n">
        <f aca="false">SUM(D941:D946)</f>
        <v>2836691.89</v>
      </c>
      <c r="E940" s="95" t="n">
        <f aca="false">SUM(E941:E946)</f>
        <v>20700447.1</v>
      </c>
      <c r="F940" s="95" t="n">
        <f aca="false">SUM(F941:F946)</f>
        <v>808690</v>
      </c>
      <c r="G940" s="96" t="n">
        <v>0.0390663059639905</v>
      </c>
      <c r="H940" s="95" t="n">
        <v>-2028002</v>
      </c>
      <c r="I940" s="96" t="n">
        <v>-0.714917967351047</v>
      </c>
      <c r="J940" s="95" t="n">
        <v>9032115</v>
      </c>
      <c r="K940" s="97" t="n">
        <f aca="false">J940-E940</f>
        <v>-11668332.1</v>
      </c>
      <c r="L940" s="96" t="n">
        <v>-0.563675366219506</v>
      </c>
    </row>
    <row r="941" s="4" customFormat="true" ht="12" hidden="false" customHeight="true" outlineLevel="0" collapsed="false">
      <c r="A941" s="93" t="n">
        <v>2130701</v>
      </c>
      <c r="B941" s="87" t="s">
        <v>75</v>
      </c>
      <c r="C941" s="94" t="s">
        <v>754</v>
      </c>
      <c r="D941" s="95" t="n">
        <v>2200000</v>
      </c>
      <c r="E941" s="95" t="n">
        <v>17316970</v>
      </c>
      <c r="F941" s="95"/>
      <c r="G941" s="96" t="n">
        <v>0</v>
      </c>
      <c r="H941" s="95" t="n">
        <v>-2200000</v>
      </c>
      <c r="I941" s="96" t="n">
        <v>-1</v>
      </c>
      <c r="J941" s="95" t="n">
        <v>9012115</v>
      </c>
      <c r="K941" s="97" t="n">
        <f aca="false">J941-E941</f>
        <v>-8304855</v>
      </c>
      <c r="L941" s="96" t="n">
        <v>-0.479578991012862</v>
      </c>
    </row>
    <row r="942" s="4" customFormat="true" ht="12" hidden="false" customHeight="true" outlineLevel="0" collapsed="false">
      <c r="A942" s="93" t="n">
        <v>2130704</v>
      </c>
      <c r="B942" s="87" t="s">
        <v>75</v>
      </c>
      <c r="C942" s="94" t="s">
        <v>755</v>
      </c>
      <c r="D942" s="95"/>
      <c r="E942" s="95"/>
      <c r="F942" s="95"/>
      <c r="G942" s="96"/>
      <c r="H942" s="95"/>
      <c r="I942" s="96"/>
      <c r="J942" s="95"/>
      <c r="K942" s="97" t="n">
        <f aca="false">J942-E942</f>
        <v>0</v>
      </c>
      <c r="L942" s="96"/>
    </row>
    <row r="943" s="4" customFormat="true" ht="12" hidden="false" customHeight="true" outlineLevel="0" collapsed="false">
      <c r="A943" s="93" t="n">
        <v>2130705</v>
      </c>
      <c r="B943" s="87" t="s">
        <v>75</v>
      </c>
      <c r="C943" s="94" t="s">
        <v>756</v>
      </c>
      <c r="D943" s="95"/>
      <c r="E943" s="95" t="n">
        <v>200000</v>
      </c>
      <c r="F943" s="98"/>
      <c r="G943" s="96" t="n">
        <v>0</v>
      </c>
      <c r="H943" s="95"/>
      <c r="I943" s="96"/>
      <c r="J943" s="95"/>
      <c r="K943" s="97" t="n">
        <f aca="false">J943-E943</f>
        <v>-200000</v>
      </c>
      <c r="L943" s="96" t="n">
        <v>-1</v>
      </c>
    </row>
    <row r="944" s="4" customFormat="true" ht="12" hidden="false" customHeight="true" outlineLevel="0" collapsed="false">
      <c r="A944" s="93" t="n">
        <v>2130706</v>
      </c>
      <c r="B944" s="87" t="s">
        <v>75</v>
      </c>
      <c r="C944" s="94" t="s">
        <v>757</v>
      </c>
      <c r="D944" s="95" t="n">
        <v>600000</v>
      </c>
      <c r="E944" s="95"/>
      <c r="F944" s="98" t="n">
        <v>800000</v>
      </c>
      <c r="G944" s="96"/>
      <c r="H944" s="95" t="n">
        <v>200000</v>
      </c>
      <c r="I944" s="96" t="n">
        <v>0.333333333333333</v>
      </c>
      <c r="J944" s="95"/>
      <c r="K944" s="97" t="n">
        <f aca="false">J944-E944</f>
        <v>0</v>
      </c>
      <c r="L944" s="96"/>
    </row>
    <row r="945" s="4" customFormat="true" ht="12" hidden="false" customHeight="true" outlineLevel="0" collapsed="false">
      <c r="A945" s="93" t="n">
        <v>2130707</v>
      </c>
      <c r="B945" s="87" t="s">
        <v>75</v>
      </c>
      <c r="C945" s="94" t="s">
        <v>758</v>
      </c>
      <c r="D945" s="95"/>
      <c r="E945" s="95" t="n">
        <v>3000000</v>
      </c>
      <c r="F945" s="98"/>
      <c r="G945" s="96" t="n">
        <v>0</v>
      </c>
      <c r="H945" s="95"/>
      <c r="I945" s="96"/>
      <c r="J945" s="95"/>
      <c r="K945" s="97" t="n">
        <f aca="false">J945-E945</f>
        <v>-3000000</v>
      </c>
      <c r="L945" s="96" t="n">
        <v>-1</v>
      </c>
    </row>
    <row r="946" s="4" customFormat="true" ht="12" hidden="false" customHeight="true" outlineLevel="0" collapsed="false">
      <c r="A946" s="93" t="n">
        <v>2130799</v>
      </c>
      <c r="B946" s="87" t="s">
        <v>75</v>
      </c>
      <c r="C946" s="94" t="s">
        <v>759</v>
      </c>
      <c r="D946" s="95" t="n">
        <v>36691.89</v>
      </c>
      <c r="E946" s="95" t="n">
        <v>183477.1</v>
      </c>
      <c r="F946" s="98" t="n">
        <v>8690</v>
      </c>
      <c r="G946" s="96" t="n">
        <v>0.0473628589071879</v>
      </c>
      <c r="H946" s="95" t="n">
        <v>-28002</v>
      </c>
      <c r="I946" s="96" t="n">
        <v>-0.763165920316451</v>
      </c>
      <c r="J946" s="95" t="n">
        <v>20000</v>
      </c>
      <c r="K946" s="97" t="n">
        <f aca="false">J946-E946</f>
        <v>-163477.1</v>
      </c>
      <c r="L946" s="96" t="n">
        <v>-0.890994570984608</v>
      </c>
    </row>
    <row r="947" s="11" customFormat="true" ht="13.5" hidden="false" customHeight="true" outlineLevel="0" collapsed="false">
      <c r="A947" s="93" t="n">
        <v>21308</v>
      </c>
      <c r="B947" s="87" t="s">
        <v>73</v>
      </c>
      <c r="C947" s="94" t="s">
        <v>760</v>
      </c>
      <c r="D947" s="95" t="n">
        <f aca="false">SUM(D948:D952)</f>
        <v>1807184.2</v>
      </c>
      <c r="E947" s="95" t="n">
        <f aca="false">SUM(E948:E952)</f>
        <v>9261215.8</v>
      </c>
      <c r="F947" s="95" t="n">
        <f aca="false">SUM(F948:F952)</f>
        <v>2101237.24</v>
      </c>
      <c r="G947" s="96" t="n">
        <v>0.226885679523848</v>
      </c>
      <c r="H947" s="95" t="n">
        <v>-1326563</v>
      </c>
      <c r="I947" s="96" t="n">
        <v>-0.734049689013439</v>
      </c>
      <c r="J947" s="95" t="n">
        <v>8001959.17</v>
      </c>
      <c r="K947" s="97" t="n">
        <f aca="false">J947-E947</f>
        <v>-1259256.63</v>
      </c>
      <c r="L947" s="96" t="n">
        <v>-0.135970984500761</v>
      </c>
    </row>
    <row r="948" s="4" customFormat="true" ht="12" hidden="false" customHeight="true" outlineLevel="0" collapsed="false">
      <c r="A948" s="93" t="n">
        <v>2130801</v>
      </c>
      <c r="B948" s="87" t="s">
        <v>75</v>
      </c>
      <c r="C948" s="94" t="s">
        <v>761</v>
      </c>
      <c r="D948" s="95"/>
      <c r="E948" s="95"/>
      <c r="F948" s="95"/>
      <c r="G948" s="96"/>
      <c r="H948" s="95"/>
      <c r="I948" s="96"/>
      <c r="J948" s="95"/>
      <c r="K948" s="97" t="n">
        <f aca="false">J948-E948</f>
        <v>0</v>
      </c>
      <c r="L948" s="96"/>
    </row>
    <row r="949" s="4" customFormat="true" ht="12" hidden="false" customHeight="true" outlineLevel="0" collapsed="false">
      <c r="A949" s="93" t="n">
        <v>2130803</v>
      </c>
      <c r="B949" s="87" t="s">
        <v>75</v>
      </c>
      <c r="C949" s="94" t="s">
        <v>762</v>
      </c>
      <c r="D949" s="95" t="n">
        <v>1807184.2</v>
      </c>
      <c r="E949" s="95" t="n">
        <v>6345434.35</v>
      </c>
      <c r="F949" s="98" t="n">
        <v>2101237.24</v>
      </c>
      <c r="G949" s="96" t="n">
        <v>0.331141593167692</v>
      </c>
      <c r="H949" s="95" t="n">
        <v>-1326563</v>
      </c>
      <c r="I949" s="96" t="n">
        <v>-0.734049689013439</v>
      </c>
      <c r="J949" s="95" t="n">
        <v>8001959.17</v>
      </c>
      <c r="K949" s="97" t="n">
        <f aca="false">J949-E949</f>
        <v>1656524.82</v>
      </c>
      <c r="L949" s="96" t="n">
        <v>0.26105775091661</v>
      </c>
    </row>
    <row r="950" s="4" customFormat="true" ht="12" hidden="false" customHeight="true" outlineLevel="0" collapsed="false">
      <c r="A950" s="93" t="n">
        <v>2130804</v>
      </c>
      <c r="B950" s="87" t="s">
        <v>75</v>
      </c>
      <c r="C950" s="94" t="s">
        <v>763</v>
      </c>
      <c r="D950" s="95"/>
      <c r="E950" s="95" t="n">
        <v>2915781.45</v>
      </c>
      <c r="F950" s="95"/>
      <c r="G950" s="96" t="n">
        <v>0</v>
      </c>
      <c r="H950" s="95"/>
      <c r="I950" s="96"/>
      <c r="J950" s="95"/>
      <c r="K950" s="97" t="n">
        <f aca="false">J950-E950</f>
        <v>-2915781.45</v>
      </c>
      <c r="L950" s="96" t="n">
        <v>-1</v>
      </c>
    </row>
    <row r="951" s="4" customFormat="true" ht="12" hidden="false" customHeight="true" outlineLevel="0" collapsed="false">
      <c r="A951" s="93" t="n">
        <v>2130805</v>
      </c>
      <c r="B951" s="87" t="s">
        <v>75</v>
      </c>
      <c r="C951" s="94" t="s">
        <v>764</v>
      </c>
      <c r="D951" s="95"/>
      <c r="E951" s="95"/>
      <c r="F951" s="95"/>
      <c r="G951" s="96"/>
      <c r="H951" s="95"/>
      <c r="I951" s="96"/>
      <c r="J951" s="95"/>
      <c r="K951" s="97" t="n">
        <f aca="false">J951-E951</f>
        <v>0</v>
      </c>
      <c r="L951" s="96"/>
    </row>
    <row r="952" s="4" customFormat="true" ht="12" hidden="false" customHeight="true" outlineLevel="0" collapsed="false">
      <c r="A952" s="93" t="n">
        <v>2130899</v>
      </c>
      <c r="B952" s="87" t="s">
        <v>75</v>
      </c>
      <c r="C952" s="94" t="s">
        <v>765</v>
      </c>
      <c r="D952" s="95"/>
      <c r="E952" s="95"/>
      <c r="F952" s="95"/>
      <c r="G952" s="96"/>
      <c r="H952" s="95"/>
      <c r="I952" s="96"/>
      <c r="J952" s="95"/>
      <c r="K952" s="97" t="n">
        <f aca="false">J952-E952</f>
        <v>0</v>
      </c>
      <c r="L952" s="96"/>
    </row>
    <row r="953" s="11" customFormat="true" ht="12" hidden="false" customHeight="true" outlineLevel="0" collapsed="false">
      <c r="A953" s="93" t="n">
        <v>21309</v>
      </c>
      <c r="B953" s="87" t="s">
        <v>73</v>
      </c>
      <c r="C953" s="94" t="s">
        <v>766</v>
      </c>
      <c r="D953" s="95" t="n">
        <f aca="false">SUM(D954:D955)</f>
        <v>36110.6</v>
      </c>
      <c r="E953" s="95" t="n">
        <f aca="false">SUM(E954:E955)</f>
        <v>40000</v>
      </c>
      <c r="F953" s="95" t="n">
        <f aca="false">SUM(F954:F955)</f>
        <v>0</v>
      </c>
      <c r="G953" s="96" t="n">
        <v>0</v>
      </c>
      <c r="H953" s="95" t="n">
        <v>-36111</v>
      </c>
      <c r="I953" s="96" t="n">
        <v>-1.00001107707986</v>
      </c>
      <c r="J953" s="95" t="n">
        <v>49000</v>
      </c>
      <c r="K953" s="97" t="n">
        <f aca="false">J953-E953</f>
        <v>9000</v>
      </c>
      <c r="L953" s="96" t="n">
        <v>0.225</v>
      </c>
    </row>
    <row r="954" s="4" customFormat="true" ht="12" hidden="false" customHeight="true" outlineLevel="0" collapsed="false">
      <c r="A954" s="93" t="n">
        <v>2130901</v>
      </c>
      <c r="B954" s="87" t="s">
        <v>75</v>
      </c>
      <c r="C954" s="94" t="s">
        <v>767</v>
      </c>
      <c r="D954" s="95"/>
      <c r="E954" s="95"/>
      <c r="F954" s="95"/>
      <c r="G954" s="96"/>
      <c r="H954" s="95"/>
      <c r="I954" s="96"/>
      <c r="J954" s="95"/>
      <c r="K954" s="97" t="n">
        <f aca="false">J954-E954</f>
        <v>0</v>
      </c>
      <c r="L954" s="96"/>
    </row>
    <row r="955" s="4" customFormat="true" ht="12" hidden="false" customHeight="true" outlineLevel="0" collapsed="false">
      <c r="A955" s="93" t="n">
        <v>2130999</v>
      </c>
      <c r="B955" s="87" t="s">
        <v>75</v>
      </c>
      <c r="C955" s="94" t="s">
        <v>768</v>
      </c>
      <c r="D955" s="95" t="n">
        <v>36110.6</v>
      </c>
      <c r="E955" s="95" t="n">
        <v>40000</v>
      </c>
      <c r="F955" s="95"/>
      <c r="G955" s="96" t="n">
        <v>0</v>
      </c>
      <c r="H955" s="95" t="n">
        <v>-36111</v>
      </c>
      <c r="I955" s="96" t="n">
        <v>-1.00001107707986</v>
      </c>
      <c r="J955" s="95" t="n">
        <v>49000</v>
      </c>
      <c r="K955" s="97" t="n">
        <f aca="false">J955-E955</f>
        <v>9000</v>
      </c>
      <c r="L955" s="96" t="n">
        <v>0.225</v>
      </c>
    </row>
    <row r="956" s="11" customFormat="true" ht="12" hidden="false" customHeight="true" outlineLevel="0" collapsed="false">
      <c r="A956" s="93" t="n">
        <v>21399</v>
      </c>
      <c r="B956" s="87" t="s">
        <v>73</v>
      </c>
      <c r="C956" s="94" t="s">
        <v>769</v>
      </c>
      <c r="D956" s="95" t="n">
        <f aca="false">SUM(D957:D958)</f>
        <v>0</v>
      </c>
      <c r="E956" s="95" t="n">
        <f aca="false">SUM(E957:E958)</f>
        <v>454000</v>
      </c>
      <c r="F956" s="95" t="n">
        <f aca="false">SUM(F957:F958)</f>
        <v>6883893.63</v>
      </c>
      <c r="G956" s="96" t="n">
        <v>15.1627612995595</v>
      </c>
      <c r="H956" s="95" t="n">
        <v>6360303.63</v>
      </c>
      <c r="I956" s="96"/>
      <c r="J956" s="95"/>
      <c r="K956" s="97" t="n">
        <f aca="false">J956-E956</f>
        <v>-454000</v>
      </c>
      <c r="L956" s="96" t="n">
        <v>-1</v>
      </c>
    </row>
    <row r="957" s="4" customFormat="true" ht="12" hidden="false" customHeight="true" outlineLevel="0" collapsed="false">
      <c r="A957" s="93" t="n">
        <v>2139901</v>
      </c>
      <c r="B957" s="87" t="s">
        <v>75</v>
      </c>
      <c r="C957" s="94" t="s">
        <v>770</v>
      </c>
      <c r="D957" s="95"/>
      <c r="E957" s="95"/>
      <c r="F957" s="95"/>
      <c r="G957" s="96"/>
      <c r="H957" s="95"/>
      <c r="I957" s="96"/>
      <c r="J957" s="95"/>
      <c r="K957" s="97" t="n">
        <f aca="false">J957-E957</f>
        <v>0</v>
      </c>
      <c r="L957" s="96"/>
    </row>
    <row r="958" s="4" customFormat="true" ht="12" hidden="false" customHeight="true" outlineLevel="0" collapsed="false">
      <c r="A958" s="93" t="n">
        <v>2139999</v>
      </c>
      <c r="B958" s="87" t="s">
        <v>75</v>
      </c>
      <c r="C958" s="94" t="s">
        <v>769</v>
      </c>
      <c r="D958" s="95"/>
      <c r="E958" s="95" t="n">
        <v>454000</v>
      </c>
      <c r="F958" s="98" t="n">
        <v>6883893.63</v>
      </c>
      <c r="G958" s="96" t="n">
        <v>15.1627612995595</v>
      </c>
      <c r="H958" s="95" t="n">
        <v>6360303.63</v>
      </c>
      <c r="I958" s="96"/>
      <c r="J958" s="95"/>
      <c r="K958" s="97" t="n">
        <f aca="false">J958-E958</f>
        <v>-454000</v>
      </c>
      <c r="L958" s="96" t="n">
        <v>-1</v>
      </c>
    </row>
    <row r="959" s="4" customFormat="true" ht="12" hidden="false" customHeight="true" outlineLevel="0" collapsed="false">
      <c r="A959" s="86" t="n">
        <v>214</v>
      </c>
      <c r="B959" s="87" t="s">
        <v>70</v>
      </c>
      <c r="C959" s="88" t="s">
        <v>771</v>
      </c>
      <c r="D959" s="99" t="n">
        <f aca="false">D960+D982+D992+D1002+D1009+D1014</f>
        <v>6846957.89</v>
      </c>
      <c r="E959" s="90" t="n">
        <f aca="false">E960+E982+E992+E1002+E1009+E1014</f>
        <v>22366577.16</v>
      </c>
      <c r="F959" s="90" t="n">
        <f aca="false">F960+F982+F992+F1002+F1009+F1014</f>
        <v>3049980.54</v>
      </c>
      <c r="G959" s="91" t="n">
        <v>0.136363312016044</v>
      </c>
      <c r="H959" s="90" t="n">
        <v>-3829791</v>
      </c>
      <c r="I959" s="91" t="n">
        <v>-0.55934198245814</v>
      </c>
      <c r="J959" s="90" t="n">
        <v>8189564.64</v>
      </c>
      <c r="K959" s="92" t="n">
        <f aca="false">J959-E959</f>
        <v>-14177012.52</v>
      </c>
      <c r="L959" s="91" t="n">
        <v>-0.633848103739088</v>
      </c>
    </row>
    <row r="960" s="11" customFormat="true" ht="12" hidden="false" customHeight="true" outlineLevel="0" collapsed="false">
      <c r="A960" s="93" t="n">
        <v>21401</v>
      </c>
      <c r="B960" s="87" t="s">
        <v>73</v>
      </c>
      <c r="C960" s="94" t="s">
        <v>772</v>
      </c>
      <c r="D960" s="95" t="n">
        <f aca="false">SUM(D961:D981)</f>
        <v>4334297.89</v>
      </c>
      <c r="E960" s="95" t="n">
        <f aca="false">SUM(E961:E981)</f>
        <v>21016577.16</v>
      </c>
      <c r="F960" s="95" t="n">
        <f aca="false">SUM(F961:F981)</f>
        <v>3029980.54</v>
      </c>
      <c r="G960" s="96" t="n">
        <v>0.144170980694556</v>
      </c>
      <c r="H960" s="95" t="n">
        <v>-1337131</v>
      </c>
      <c r="I960" s="96" t="n">
        <v>-0.308500023287509</v>
      </c>
      <c r="J960" s="95" t="n">
        <v>8145939.64</v>
      </c>
      <c r="K960" s="97" t="n">
        <f aca="false">J960-E960</f>
        <v>-12870637.52</v>
      </c>
      <c r="L960" s="96" t="n">
        <v>-0.612404076173553</v>
      </c>
    </row>
    <row r="961" s="4" customFormat="true" ht="12" hidden="false" customHeight="true" outlineLevel="0" collapsed="false">
      <c r="A961" s="93" t="n">
        <v>2140101</v>
      </c>
      <c r="B961" s="87" t="s">
        <v>75</v>
      </c>
      <c r="C961" s="94" t="s">
        <v>76</v>
      </c>
      <c r="D961" s="95" t="n">
        <v>970358.54</v>
      </c>
      <c r="E961" s="95" t="n">
        <v>1178377.16</v>
      </c>
      <c r="F961" s="98" t="n">
        <v>738873.82</v>
      </c>
      <c r="G961" s="96" t="n">
        <v>0.627026596476123</v>
      </c>
      <c r="H961" s="95" t="n">
        <v>-264299</v>
      </c>
      <c r="I961" s="96" t="n">
        <v>-0.272372519130918</v>
      </c>
      <c r="J961" s="95" t="n">
        <v>768939.64</v>
      </c>
      <c r="K961" s="97" t="n">
        <f aca="false">J961-E961</f>
        <v>-409437.52</v>
      </c>
      <c r="L961" s="96" t="n">
        <v>-0.347458805124838</v>
      </c>
    </row>
    <row r="962" s="4" customFormat="true" ht="12" hidden="false" customHeight="true" outlineLevel="0" collapsed="false">
      <c r="A962" s="93" t="n">
        <v>2140102</v>
      </c>
      <c r="B962" s="87" t="s">
        <v>75</v>
      </c>
      <c r="C962" s="94" t="s">
        <v>77</v>
      </c>
      <c r="D962" s="95" t="n">
        <v>62797.1</v>
      </c>
      <c r="E962" s="95" t="n">
        <v>365000</v>
      </c>
      <c r="F962" s="98"/>
      <c r="G962" s="96" t="n">
        <v>0</v>
      </c>
      <c r="H962" s="95" t="n">
        <v>-62797</v>
      </c>
      <c r="I962" s="96" t="n">
        <v>-0.999998407569776</v>
      </c>
      <c r="J962" s="95"/>
      <c r="K962" s="97" t="n">
        <f aca="false">J962-E962</f>
        <v>-365000</v>
      </c>
      <c r="L962" s="96" t="n">
        <v>-1</v>
      </c>
    </row>
    <row r="963" s="4" customFormat="true" ht="12" hidden="false" customHeight="true" outlineLevel="0" collapsed="false">
      <c r="A963" s="93" t="n">
        <v>2140103</v>
      </c>
      <c r="B963" s="87" t="s">
        <v>75</v>
      </c>
      <c r="C963" s="94" t="s">
        <v>78</v>
      </c>
      <c r="D963" s="95"/>
      <c r="E963" s="95"/>
      <c r="F963" s="98"/>
      <c r="G963" s="96"/>
      <c r="H963" s="95"/>
      <c r="I963" s="96"/>
      <c r="J963" s="95"/>
      <c r="K963" s="97" t="n">
        <f aca="false">J963-E963</f>
        <v>0</v>
      </c>
      <c r="L963" s="96"/>
    </row>
    <row r="964" s="4" customFormat="true" ht="12" hidden="false" customHeight="true" outlineLevel="0" collapsed="false">
      <c r="A964" s="93" t="n">
        <v>2140104</v>
      </c>
      <c r="B964" s="87" t="s">
        <v>75</v>
      </c>
      <c r="C964" s="94" t="s">
        <v>773</v>
      </c>
      <c r="D964" s="95" t="n">
        <v>3215142.25</v>
      </c>
      <c r="E964" s="95" t="n">
        <v>16905000</v>
      </c>
      <c r="F964" s="98" t="n">
        <v>2170000</v>
      </c>
      <c r="G964" s="96" t="n">
        <v>0.128364389233954</v>
      </c>
      <c r="H964" s="95" t="n">
        <v>-1045142</v>
      </c>
      <c r="I964" s="96" t="n">
        <v>-0.325068665313331</v>
      </c>
      <c r="J964" s="95" t="n">
        <v>5200000</v>
      </c>
      <c r="K964" s="97" t="n">
        <f aca="false">J964-E964</f>
        <v>-11705000</v>
      </c>
      <c r="L964" s="96" t="n">
        <v>-0.692398698609879</v>
      </c>
    </row>
    <row r="965" s="4" customFormat="true" ht="12" hidden="false" customHeight="true" outlineLevel="0" collapsed="false">
      <c r="A965" s="93" t="n">
        <v>2140106</v>
      </c>
      <c r="B965" s="87" t="s">
        <v>75</v>
      </c>
      <c r="C965" s="94" t="s">
        <v>774</v>
      </c>
      <c r="D965" s="95" t="n">
        <v>86000</v>
      </c>
      <c r="E965" s="95" t="n">
        <v>2568200</v>
      </c>
      <c r="F965" s="98" t="n">
        <v>121106.72</v>
      </c>
      <c r="G965" s="96" t="n">
        <v>0.0471562650883888</v>
      </c>
      <c r="H965" s="95" t="n">
        <v>35107</v>
      </c>
      <c r="I965" s="96" t="n">
        <v>0.408220930232558</v>
      </c>
      <c r="J965" s="95" t="n">
        <v>1877000</v>
      </c>
      <c r="K965" s="97" t="n">
        <f aca="false">J965-E965</f>
        <v>-691200</v>
      </c>
      <c r="L965" s="96" t="n">
        <v>-0.269137917607663</v>
      </c>
    </row>
    <row r="966" s="4" customFormat="true" ht="12" hidden="false" customHeight="true" outlineLevel="0" collapsed="false">
      <c r="A966" s="93" t="n">
        <v>2140109</v>
      </c>
      <c r="B966" s="87" t="s">
        <v>75</v>
      </c>
      <c r="C966" s="94" t="s">
        <v>775</v>
      </c>
      <c r="D966" s="95"/>
      <c r="E966" s="95"/>
      <c r="F966" s="95"/>
      <c r="G966" s="96"/>
      <c r="H966" s="95"/>
      <c r="I966" s="96"/>
      <c r="J966" s="95"/>
      <c r="K966" s="97" t="n">
        <f aca="false">J966-E966</f>
        <v>0</v>
      </c>
      <c r="L966" s="96"/>
    </row>
    <row r="967" s="4" customFormat="true" ht="12" hidden="false" customHeight="true" outlineLevel="0" collapsed="false">
      <c r="A967" s="93" t="n">
        <v>2140110</v>
      </c>
      <c r="B967" s="87" t="s">
        <v>75</v>
      </c>
      <c r="C967" s="94" t="s">
        <v>776</v>
      </c>
      <c r="D967" s="95"/>
      <c r="E967" s="95"/>
      <c r="F967" s="95"/>
      <c r="G967" s="96"/>
      <c r="H967" s="95"/>
      <c r="I967" s="96"/>
      <c r="J967" s="95"/>
      <c r="K967" s="97" t="n">
        <f aca="false">J967-E967</f>
        <v>0</v>
      </c>
      <c r="L967" s="96"/>
    </row>
    <row r="968" s="4" customFormat="true" ht="12" hidden="false" customHeight="true" outlineLevel="0" collapsed="false">
      <c r="A968" s="93" t="n">
        <v>2140111</v>
      </c>
      <c r="B968" s="87" t="s">
        <v>75</v>
      </c>
      <c r="C968" s="94" t="s">
        <v>777</v>
      </c>
      <c r="D968" s="95"/>
      <c r="E968" s="95"/>
      <c r="F968" s="95"/>
      <c r="G968" s="96"/>
      <c r="H968" s="95"/>
      <c r="I968" s="96"/>
      <c r="J968" s="95"/>
      <c r="K968" s="97" t="n">
        <f aca="false">J968-E968</f>
        <v>0</v>
      </c>
      <c r="L968" s="96"/>
    </row>
    <row r="969" s="4" customFormat="true" ht="12" hidden="false" customHeight="true" outlineLevel="0" collapsed="false">
      <c r="A969" s="93" t="n">
        <v>2140112</v>
      </c>
      <c r="B969" s="87" t="s">
        <v>75</v>
      </c>
      <c r="C969" s="94" t="s">
        <v>778</v>
      </c>
      <c r="D969" s="95"/>
      <c r="E969" s="95"/>
      <c r="F969" s="95"/>
      <c r="G969" s="96"/>
      <c r="H969" s="95"/>
      <c r="I969" s="96"/>
      <c r="J969" s="95"/>
      <c r="K969" s="97" t="n">
        <f aca="false">J969-E969</f>
        <v>0</v>
      </c>
      <c r="L969" s="96"/>
    </row>
    <row r="970" s="4" customFormat="true" ht="12" hidden="false" customHeight="true" outlineLevel="0" collapsed="false">
      <c r="A970" s="93" t="n">
        <v>2140114</v>
      </c>
      <c r="B970" s="87" t="s">
        <v>75</v>
      </c>
      <c r="C970" s="94" t="s">
        <v>779</v>
      </c>
      <c r="D970" s="95"/>
      <c r="E970" s="95"/>
      <c r="F970" s="95"/>
      <c r="G970" s="96"/>
      <c r="H970" s="95"/>
      <c r="I970" s="96"/>
      <c r="J970" s="95"/>
      <c r="K970" s="97" t="n">
        <f aca="false">J970-E970</f>
        <v>0</v>
      </c>
      <c r="L970" s="96"/>
    </row>
    <row r="971" s="4" customFormat="true" ht="12" hidden="false" customHeight="true" outlineLevel="0" collapsed="false">
      <c r="A971" s="93" t="n">
        <v>2140122</v>
      </c>
      <c r="B971" s="87" t="s">
        <v>75</v>
      </c>
      <c r="C971" s="94" t="s">
        <v>780</v>
      </c>
      <c r="D971" s="95"/>
      <c r="E971" s="95"/>
      <c r="F971" s="95"/>
      <c r="G971" s="96"/>
      <c r="H971" s="95"/>
      <c r="I971" s="96"/>
      <c r="J971" s="95"/>
      <c r="K971" s="97" t="n">
        <f aca="false">J971-E971</f>
        <v>0</v>
      </c>
      <c r="L971" s="96"/>
    </row>
    <row r="972" s="4" customFormat="true" ht="12" hidden="false" customHeight="true" outlineLevel="0" collapsed="false">
      <c r="A972" s="93" t="n">
        <v>2140123</v>
      </c>
      <c r="B972" s="87" t="s">
        <v>75</v>
      </c>
      <c r="C972" s="94" t="s">
        <v>781</v>
      </c>
      <c r="D972" s="95"/>
      <c r="E972" s="95"/>
      <c r="F972" s="95"/>
      <c r="G972" s="96"/>
      <c r="H972" s="95"/>
      <c r="I972" s="96"/>
      <c r="J972" s="95"/>
      <c r="K972" s="97" t="n">
        <f aca="false">J972-E972</f>
        <v>0</v>
      </c>
      <c r="L972" s="96"/>
    </row>
    <row r="973" s="4" customFormat="true" ht="12" hidden="false" customHeight="true" outlineLevel="0" collapsed="false">
      <c r="A973" s="93" t="n">
        <v>2140127</v>
      </c>
      <c r="B973" s="87" t="s">
        <v>75</v>
      </c>
      <c r="C973" s="94" t="s">
        <v>782</v>
      </c>
      <c r="D973" s="95"/>
      <c r="E973" s="95"/>
      <c r="F973" s="95"/>
      <c r="G973" s="96"/>
      <c r="H973" s="95"/>
      <c r="I973" s="96"/>
      <c r="J973" s="95"/>
      <c r="K973" s="97" t="n">
        <f aca="false">J973-E973</f>
        <v>0</v>
      </c>
      <c r="L973" s="96"/>
    </row>
    <row r="974" s="4" customFormat="true" ht="12" hidden="false" customHeight="true" outlineLevel="0" collapsed="false">
      <c r="A974" s="93" t="n">
        <v>2140128</v>
      </c>
      <c r="B974" s="87" t="s">
        <v>75</v>
      </c>
      <c r="C974" s="94" t="s">
        <v>783</v>
      </c>
      <c r="D974" s="95"/>
      <c r="E974" s="95"/>
      <c r="F974" s="95"/>
      <c r="G974" s="96"/>
      <c r="H974" s="95"/>
      <c r="I974" s="96"/>
      <c r="J974" s="95"/>
      <c r="K974" s="97" t="n">
        <f aca="false">J974-E974</f>
        <v>0</v>
      </c>
      <c r="L974" s="96"/>
    </row>
    <row r="975" s="4" customFormat="true" ht="12" hidden="false" customHeight="true" outlineLevel="0" collapsed="false">
      <c r="A975" s="93" t="n">
        <v>2140129</v>
      </c>
      <c r="B975" s="87" t="s">
        <v>75</v>
      </c>
      <c r="C975" s="94" t="s">
        <v>784</v>
      </c>
      <c r="D975" s="95"/>
      <c r="E975" s="95"/>
      <c r="F975" s="95"/>
      <c r="G975" s="96"/>
      <c r="H975" s="95"/>
      <c r="I975" s="96"/>
      <c r="J975" s="95"/>
      <c r="K975" s="97" t="n">
        <f aca="false">J975-E975</f>
        <v>0</v>
      </c>
      <c r="L975" s="96"/>
    </row>
    <row r="976" s="4" customFormat="true" ht="12" hidden="false" customHeight="true" outlineLevel="0" collapsed="false">
      <c r="A976" s="93" t="n">
        <v>2140130</v>
      </c>
      <c r="B976" s="87" t="s">
        <v>75</v>
      </c>
      <c r="C976" s="94" t="s">
        <v>785</v>
      </c>
      <c r="D976" s="95"/>
      <c r="E976" s="95"/>
      <c r="F976" s="95"/>
      <c r="G976" s="96"/>
      <c r="H976" s="95"/>
      <c r="I976" s="96"/>
      <c r="J976" s="95"/>
      <c r="K976" s="97" t="n">
        <f aca="false">J976-E976</f>
        <v>0</v>
      </c>
      <c r="L976" s="96"/>
    </row>
    <row r="977" s="4" customFormat="true" ht="12" hidden="false" customHeight="true" outlineLevel="0" collapsed="false">
      <c r="A977" s="93" t="n">
        <v>2140131</v>
      </c>
      <c r="B977" s="87" t="s">
        <v>75</v>
      </c>
      <c r="C977" s="94" t="s">
        <v>786</v>
      </c>
      <c r="D977" s="95"/>
      <c r="E977" s="95"/>
      <c r="F977" s="95"/>
      <c r="G977" s="96"/>
      <c r="H977" s="95"/>
      <c r="I977" s="96"/>
      <c r="J977" s="95"/>
      <c r="K977" s="97" t="n">
        <f aca="false">J977-E977</f>
        <v>0</v>
      </c>
      <c r="L977" s="96"/>
    </row>
    <row r="978" s="4" customFormat="true" ht="12" hidden="false" customHeight="true" outlineLevel="0" collapsed="false">
      <c r="A978" s="93" t="n">
        <v>2140133</v>
      </c>
      <c r="B978" s="87" t="s">
        <v>75</v>
      </c>
      <c r="C978" s="94" t="s">
        <v>787</v>
      </c>
      <c r="D978" s="95"/>
      <c r="E978" s="95"/>
      <c r="F978" s="95"/>
      <c r="G978" s="96"/>
      <c r="H978" s="95"/>
      <c r="I978" s="96"/>
      <c r="J978" s="95"/>
      <c r="K978" s="97" t="n">
        <f aca="false">J978-E978</f>
        <v>0</v>
      </c>
      <c r="L978" s="96"/>
    </row>
    <row r="979" s="4" customFormat="true" ht="12" hidden="false" customHeight="true" outlineLevel="0" collapsed="false">
      <c r="A979" s="93" t="n">
        <v>2140136</v>
      </c>
      <c r="B979" s="87" t="s">
        <v>75</v>
      </c>
      <c r="C979" s="94" t="s">
        <v>788</v>
      </c>
      <c r="D979" s="95"/>
      <c r="E979" s="95"/>
      <c r="F979" s="95"/>
      <c r="G979" s="96"/>
      <c r="H979" s="95"/>
      <c r="I979" s="96"/>
      <c r="J979" s="95"/>
      <c r="K979" s="97" t="n">
        <f aca="false">J979-E979</f>
        <v>0</v>
      </c>
      <c r="L979" s="96"/>
    </row>
    <row r="980" s="4" customFormat="true" ht="12" hidden="false" customHeight="true" outlineLevel="0" collapsed="false">
      <c r="A980" s="93" t="n">
        <v>2140138</v>
      </c>
      <c r="B980" s="87" t="s">
        <v>75</v>
      </c>
      <c r="C980" s="94" t="s">
        <v>789</v>
      </c>
      <c r="D980" s="95"/>
      <c r="E980" s="95"/>
      <c r="F980" s="95"/>
      <c r="G980" s="96"/>
      <c r="H980" s="95"/>
      <c r="I980" s="96"/>
      <c r="J980" s="95"/>
      <c r="K980" s="97" t="n">
        <f aca="false">J980-E980</f>
        <v>0</v>
      </c>
      <c r="L980" s="96"/>
    </row>
    <row r="981" s="4" customFormat="true" ht="12" hidden="false" customHeight="true" outlineLevel="0" collapsed="false">
      <c r="A981" s="93" t="n">
        <v>2140199</v>
      </c>
      <c r="B981" s="87" t="s">
        <v>75</v>
      </c>
      <c r="C981" s="94" t="s">
        <v>790</v>
      </c>
      <c r="D981" s="95"/>
      <c r="E981" s="95"/>
      <c r="F981" s="95"/>
      <c r="G981" s="96"/>
      <c r="H981" s="95"/>
      <c r="I981" s="96"/>
      <c r="J981" s="95" t="n">
        <v>300000</v>
      </c>
      <c r="K981" s="97" t="n">
        <f aca="false">J981-E981</f>
        <v>300000</v>
      </c>
      <c r="L981" s="96"/>
    </row>
    <row r="982" s="11" customFormat="true" ht="12" hidden="false" customHeight="true" outlineLevel="0" collapsed="false">
      <c r="A982" s="93" t="n">
        <v>21402</v>
      </c>
      <c r="B982" s="87" t="s">
        <v>73</v>
      </c>
      <c r="C982" s="94" t="s">
        <v>791</v>
      </c>
      <c r="D982" s="95" t="n">
        <f aca="false">SUM(D983:D991)</f>
        <v>52660</v>
      </c>
      <c r="E982" s="95" t="n">
        <f aca="false">SUM(E983:E991)</f>
        <v>1000000</v>
      </c>
      <c r="F982" s="95" t="n">
        <f aca="false">SUM(F983:F991)</f>
        <v>0</v>
      </c>
      <c r="G982" s="96" t="n">
        <v>0</v>
      </c>
      <c r="H982" s="95" t="n">
        <v>-52660</v>
      </c>
      <c r="I982" s="96" t="n">
        <v>-1</v>
      </c>
      <c r="J982" s="95"/>
      <c r="K982" s="97" t="n">
        <f aca="false">J982-E982</f>
        <v>-1000000</v>
      </c>
      <c r="L982" s="96" t="n">
        <v>-1</v>
      </c>
    </row>
    <row r="983" s="4" customFormat="true" ht="12" hidden="false" customHeight="true" outlineLevel="0" collapsed="false">
      <c r="A983" s="93" t="n">
        <v>2140201</v>
      </c>
      <c r="B983" s="87" t="s">
        <v>75</v>
      </c>
      <c r="C983" s="94" t="s">
        <v>76</v>
      </c>
      <c r="D983" s="95"/>
      <c r="E983" s="95"/>
      <c r="F983" s="95"/>
      <c r="G983" s="96"/>
      <c r="H983" s="95"/>
      <c r="I983" s="96"/>
      <c r="J983" s="95"/>
      <c r="K983" s="97" t="n">
        <f aca="false">J983-E983</f>
        <v>0</v>
      </c>
      <c r="L983" s="96"/>
    </row>
    <row r="984" s="4" customFormat="true" ht="12" hidden="false" customHeight="true" outlineLevel="0" collapsed="false">
      <c r="A984" s="93" t="n">
        <v>2140202</v>
      </c>
      <c r="B984" s="87" t="s">
        <v>75</v>
      </c>
      <c r="C984" s="94" t="s">
        <v>77</v>
      </c>
      <c r="D984" s="95"/>
      <c r="E984" s="95"/>
      <c r="F984" s="95"/>
      <c r="G984" s="96"/>
      <c r="H984" s="95"/>
      <c r="I984" s="96"/>
      <c r="J984" s="95"/>
      <c r="K984" s="97" t="n">
        <f aca="false">J984-E984</f>
        <v>0</v>
      </c>
      <c r="L984" s="96"/>
    </row>
    <row r="985" s="4" customFormat="true" ht="12" hidden="false" customHeight="true" outlineLevel="0" collapsed="false">
      <c r="A985" s="93" t="n">
        <v>2140203</v>
      </c>
      <c r="B985" s="87" t="s">
        <v>75</v>
      </c>
      <c r="C985" s="94" t="s">
        <v>78</v>
      </c>
      <c r="D985" s="95"/>
      <c r="E985" s="95"/>
      <c r="F985" s="95"/>
      <c r="G985" s="96"/>
      <c r="H985" s="95"/>
      <c r="I985" s="96"/>
      <c r="J985" s="95"/>
      <c r="K985" s="97" t="n">
        <f aca="false">J985-E985</f>
        <v>0</v>
      </c>
      <c r="L985" s="96"/>
    </row>
    <row r="986" s="4" customFormat="true" ht="12" hidden="false" customHeight="true" outlineLevel="0" collapsed="false">
      <c r="A986" s="93" t="n">
        <v>2140204</v>
      </c>
      <c r="B986" s="87" t="s">
        <v>75</v>
      </c>
      <c r="C986" s="94" t="s">
        <v>792</v>
      </c>
      <c r="D986" s="95"/>
      <c r="E986" s="95"/>
      <c r="F986" s="95"/>
      <c r="G986" s="96"/>
      <c r="H986" s="95"/>
      <c r="I986" s="96"/>
      <c r="J986" s="95"/>
      <c r="K986" s="97" t="n">
        <f aca="false">J986-E986</f>
        <v>0</v>
      </c>
      <c r="L986" s="96"/>
    </row>
    <row r="987" s="4" customFormat="true" ht="12" hidden="false" customHeight="true" outlineLevel="0" collapsed="false">
      <c r="A987" s="93" t="n">
        <v>2140205</v>
      </c>
      <c r="B987" s="87" t="s">
        <v>75</v>
      </c>
      <c r="C987" s="94" t="s">
        <v>793</v>
      </c>
      <c r="D987" s="95"/>
      <c r="E987" s="95"/>
      <c r="F987" s="95"/>
      <c r="G987" s="96"/>
      <c r="H987" s="95"/>
      <c r="I987" s="96"/>
      <c r="J987" s="95"/>
      <c r="K987" s="97" t="n">
        <f aca="false">J987-E987</f>
        <v>0</v>
      </c>
      <c r="L987" s="96"/>
    </row>
    <row r="988" s="4" customFormat="true" ht="12" hidden="false" customHeight="true" outlineLevel="0" collapsed="false">
      <c r="A988" s="93" t="n">
        <v>2140206</v>
      </c>
      <c r="B988" s="87" t="s">
        <v>75</v>
      </c>
      <c r="C988" s="94" t="s">
        <v>794</v>
      </c>
      <c r="D988" s="95"/>
      <c r="E988" s="95" t="n">
        <v>1000000</v>
      </c>
      <c r="F988" s="95"/>
      <c r="G988" s="96" t="n">
        <v>0</v>
      </c>
      <c r="H988" s="95"/>
      <c r="I988" s="96"/>
      <c r="J988" s="95"/>
      <c r="K988" s="97" t="n">
        <f aca="false">J988-E988</f>
        <v>-1000000</v>
      </c>
      <c r="L988" s="96" t="n">
        <v>-1</v>
      </c>
    </row>
    <row r="989" s="4" customFormat="true" ht="12" hidden="false" customHeight="true" outlineLevel="0" collapsed="false">
      <c r="A989" s="93" t="n">
        <v>2140207</v>
      </c>
      <c r="B989" s="87" t="s">
        <v>75</v>
      </c>
      <c r="C989" s="94" t="s">
        <v>795</v>
      </c>
      <c r="D989" s="95"/>
      <c r="E989" s="95"/>
      <c r="F989" s="95"/>
      <c r="G989" s="96"/>
      <c r="H989" s="95"/>
      <c r="I989" s="96"/>
      <c r="J989" s="95"/>
      <c r="K989" s="97" t="n">
        <f aca="false">J989-E989</f>
        <v>0</v>
      </c>
      <c r="L989" s="96"/>
    </row>
    <row r="990" s="4" customFormat="true" ht="12" hidden="false" customHeight="true" outlineLevel="0" collapsed="false">
      <c r="A990" s="93" t="n">
        <v>2140208</v>
      </c>
      <c r="B990" s="87" t="s">
        <v>75</v>
      </c>
      <c r="C990" s="94" t="s">
        <v>796</v>
      </c>
      <c r="D990" s="95"/>
      <c r="E990" s="95"/>
      <c r="F990" s="95"/>
      <c r="G990" s="96"/>
      <c r="H990" s="95"/>
      <c r="I990" s="96"/>
      <c r="J990" s="95"/>
      <c r="K990" s="97" t="n">
        <f aca="false">J990-E990</f>
        <v>0</v>
      </c>
      <c r="L990" s="96"/>
    </row>
    <row r="991" s="4" customFormat="true" ht="12" hidden="false" customHeight="true" outlineLevel="0" collapsed="false">
      <c r="A991" s="93" t="n">
        <v>2140299</v>
      </c>
      <c r="B991" s="87" t="s">
        <v>75</v>
      </c>
      <c r="C991" s="94" t="s">
        <v>797</v>
      </c>
      <c r="D991" s="95" t="n">
        <v>52660</v>
      </c>
      <c r="E991" s="95"/>
      <c r="F991" s="95"/>
      <c r="G991" s="96"/>
      <c r="H991" s="95" t="n">
        <v>-52660</v>
      </c>
      <c r="I991" s="96" t="n">
        <v>-1</v>
      </c>
      <c r="J991" s="95"/>
      <c r="K991" s="97" t="n">
        <f aca="false">J991-E991</f>
        <v>0</v>
      </c>
      <c r="L991" s="96"/>
    </row>
    <row r="992" s="11" customFormat="true" ht="12" hidden="false" customHeight="true" outlineLevel="0" collapsed="false">
      <c r="A992" s="93" t="n">
        <v>21403</v>
      </c>
      <c r="B992" s="87" t="s">
        <v>73</v>
      </c>
      <c r="C992" s="94" t="s">
        <v>798</v>
      </c>
      <c r="D992" s="95" t="n">
        <f aca="false">SUM(D993:D1001)</f>
        <v>0</v>
      </c>
      <c r="E992" s="95" t="n">
        <f aca="false">SUM(E993:E1001)</f>
        <v>0</v>
      </c>
      <c r="F992" s="95" t="n">
        <f aca="false">SUM(F993:F1001)</f>
        <v>0</v>
      </c>
      <c r="G992" s="96"/>
      <c r="H992" s="95"/>
      <c r="I992" s="96"/>
      <c r="J992" s="95"/>
      <c r="K992" s="97" t="n">
        <f aca="false">J992-E992</f>
        <v>0</v>
      </c>
      <c r="L992" s="96"/>
    </row>
    <row r="993" s="4" customFormat="true" ht="12" hidden="false" customHeight="true" outlineLevel="0" collapsed="false">
      <c r="A993" s="93" t="n">
        <v>2140301</v>
      </c>
      <c r="B993" s="87" t="s">
        <v>75</v>
      </c>
      <c r="C993" s="94" t="s">
        <v>76</v>
      </c>
      <c r="D993" s="95"/>
      <c r="E993" s="95"/>
      <c r="F993" s="95"/>
      <c r="G993" s="96"/>
      <c r="H993" s="95"/>
      <c r="I993" s="96"/>
      <c r="J993" s="95"/>
      <c r="K993" s="97" t="n">
        <f aca="false">J993-E993</f>
        <v>0</v>
      </c>
      <c r="L993" s="96"/>
    </row>
    <row r="994" s="4" customFormat="true" ht="12" hidden="false" customHeight="true" outlineLevel="0" collapsed="false">
      <c r="A994" s="93" t="n">
        <v>2140302</v>
      </c>
      <c r="B994" s="87" t="s">
        <v>75</v>
      </c>
      <c r="C994" s="94" t="s">
        <v>77</v>
      </c>
      <c r="D994" s="95"/>
      <c r="E994" s="95"/>
      <c r="F994" s="95"/>
      <c r="G994" s="96"/>
      <c r="H994" s="95"/>
      <c r="I994" s="96"/>
      <c r="J994" s="95"/>
      <c r="K994" s="97" t="n">
        <f aca="false">J994-E994</f>
        <v>0</v>
      </c>
      <c r="L994" s="96"/>
    </row>
    <row r="995" s="4" customFormat="true" ht="12" hidden="false" customHeight="true" outlineLevel="0" collapsed="false">
      <c r="A995" s="93" t="n">
        <v>2140303</v>
      </c>
      <c r="B995" s="87" t="s">
        <v>75</v>
      </c>
      <c r="C995" s="94" t="s">
        <v>78</v>
      </c>
      <c r="D995" s="95"/>
      <c r="E995" s="95"/>
      <c r="F995" s="95"/>
      <c r="G995" s="96"/>
      <c r="H995" s="95"/>
      <c r="I995" s="96"/>
      <c r="J995" s="95"/>
      <c r="K995" s="97" t="n">
        <f aca="false">J995-E995</f>
        <v>0</v>
      </c>
      <c r="L995" s="96"/>
    </row>
    <row r="996" s="4" customFormat="true" ht="12" hidden="false" customHeight="true" outlineLevel="0" collapsed="false">
      <c r="A996" s="93" t="n">
        <v>2140304</v>
      </c>
      <c r="B996" s="87" t="s">
        <v>75</v>
      </c>
      <c r="C996" s="94" t="s">
        <v>799</v>
      </c>
      <c r="D996" s="95"/>
      <c r="E996" s="95"/>
      <c r="F996" s="95"/>
      <c r="G996" s="96"/>
      <c r="H996" s="95"/>
      <c r="I996" s="96"/>
      <c r="J996" s="95"/>
      <c r="K996" s="97" t="n">
        <f aca="false">J996-E996</f>
        <v>0</v>
      </c>
      <c r="L996" s="96"/>
    </row>
    <row r="997" s="4" customFormat="true" ht="12" hidden="false" customHeight="true" outlineLevel="0" collapsed="false">
      <c r="A997" s="93" t="n">
        <v>2140305</v>
      </c>
      <c r="B997" s="87" t="s">
        <v>75</v>
      </c>
      <c r="C997" s="94" t="s">
        <v>800</v>
      </c>
      <c r="D997" s="95"/>
      <c r="E997" s="95"/>
      <c r="F997" s="95"/>
      <c r="G997" s="96"/>
      <c r="H997" s="95"/>
      <c r="I997" s="96"/>
      <c r="J997" s="95"/>
      <c r="K997" s="97" t="n">
        <f aca="false">J997-E997</f>
        <v>0</v>
      </c>
      <c r="L997" s="96"/>
    </row>
    <row r="998" s="4" customFormat="true" ht="12" hidden="false" customHeight="true" outlineLevel="0" collapsed="false">
      <c r="A998" s="93" t="n">
        <v>2140306</v>
      </c>
      <c r="B998" s="87" t="s">
        <v>75</v>
      </c>
      <c r="C998" s="94" t="s">
        <v>801</v>
      </c>
      <c r="D998" s="95"/>
      <c r="E998" s="95"/>
      <c r="F998" s="95"/>
      <c r="G998" s="96"/>
      <c r="H998" s="95"/>
      <c r="I998" s="96"/>
      <c r="J998" s="95"/>
      <c r="K998" s="97" t="n">
        <f aca="false">J998-E998</f>
        <v>0</v>
      </c>
      <c r="L998" s="96"/>
    </row>
    <row r="999" s="4" customFormat="true" ht="12" hidden="false" customHeight="true" outlineLevel="0" collapsed="false">
      <c r="A999" s="93" t="n">
        <v>2140307</v>
      </c>
      <c r="B999" s="87" t="s">
        <v>75</v>
      </c>
      <c r="C999" s="94" t="s">
        <v>802</v>
      </c>
      <c r="D999" s="95"/>
      <c r="E999" s="95"/>
      <c r="F999" s="95"/>
      <c r="G999" s="96"/>
      <c r="H999" s="95"/>
      <c r="I999" s="96"/>
      <c r="J999" s="95"/>
      <c r="K999" s="97" t="n">
        <f aca="false">J999-E999</f>
        <v>0</v>
      </c>
      <c r="L999" s="96"/>
    </row>
    <row r="1000" s="4" customFormat="true" ht="12" hidden="false" customHeight="true" outlineLevel="0" collapsed="false">
      <c r="A1000" s="93" t="n">
        <v>2140308</v>
      </c>
      <c r="B1000" s="87" t="s">
        <v>75</v>
      </c>
      <c r="C1000" s="94" t="s">
        <v>803</v>
      </c>
      <c r="D1000" s="95"/>
      <c r="E1000" s="95"/>
      <c r="F1000" s="95"/>
      <c r="G1000" s="96"/>
      <c r="H1000" s="95"/>
      <c r="I1000" s="96"/>
      <c r="J1000" s="95"/>
      <c r="K1000" s="97" t="n">
        <f aca="false">J1000-E1000</f>
        <v>0</v>
      </c>
      <c r="L1000" s="96"/>
    </row>
    <row r="1001" s="4" customFormat="true" ht="12" hidden="false" customHeight="true" outlineLevel="0" collapsed="false">
      <c r="A1001" s="93" t="n">
        <v>2140399</v>
      </c>
      <c r="B1001" s="87" t="s">
        <v>75</v>
      </c>
      <c r="C1001" s="94" t="s">
        <v>804</v>
      </c>
      <c r="D1001" s="95"/>
      <c r="E1001" s="95"/>
      <c r="F1001" s="95"/>
      <c r="G1001" s="96"/>
      <c r="H1001" s="95"/>
      <c r="I1001" s="96"/>
      <c r="J1001" s="95"/>
      <c r="K1001" s="97" t="n">
        <f aca="false">J1001-E1001</f>
        <v>0</v>
      </c>
      <c r="L1001" s="96"/>
    </row>
    <row r="1002" s="11" customFormat="true" ht="12" hidden="false" customHeight="true" outlineLevel="0" collapsed="false">
      <c r="A1002" s="93" t="n">
        <v>21405</v>
      </c>
      <c r="B1002" s="87" t="s">
        <v>73</v>
      </c>
      <c r="C1002" s="94" t="s">
        <v>805</v>
      </c>
      <c r="D1002" s="95" t="n">
        <f aca="false">SUM(D1003:D1008)</f>
        <v>0</v>
      </c>
      <c r="E1002" s="95" t="n">
        <f aca="false">SUM(E1003:E1008)</f>
        <v>0</v>
      </c>
      <c r="F1002" s="95" t="n">
        <f aca="false">SUM(F1003:F1008)</f>
        <v>0</v>
      </c>
      <c r="G1002" s="96"/>
      <c r="H1002" s="95"/>
      <c r="I1002" s="96"/>
      <c r="J1002" s="95"/>
      <c r="K1002" s="97" t="n">
        <f aca="false">J1002-E1002</f>
        <v>0</v>
      </c>
      <c r="L1002" s="96"/>
    </row>
    <row r="1003" s="4" customFormat="true" ht="12" hidden="false" customHeight="true" outlineLevel="0" collapsed="false">
      <c r="A1003" s="93" t="n">
        <v>2140501</v>
      </c>
      <c r="B1003" s="87" t="s">
        <v>75</v>
      </c>
      <c r="C1003" s="94" t="s">
        <v>76</v>
      </c>
      <c r="D1003" s="95"/>
      <c r="E1003" s="95"/>
      <c r="F1003" s="95"/>
      <c r="G1003" s="96"/>
      <c r="H1003" s="95"/>
      <c r="I1003" s="96"/>
      <c r="J1003" s="95"/>
      <c r="K1003" s="97" t="n">
        <f aca="false">J1003-E1003</f>
        <v>0</v>
      </c>
      <c r="L1003" s="96"/>
    </row>
    <row r="1004" s="4" customFormat="true" ht="12" hidden="false" customHeight="true" outlineLevel="0" collapsed="false">
      <c r="A1004" s="93" t="n">
        <v>2140502</v>
      </c>
      <c r="B1004" s="87" t="s">
        <v>75</v>
      </c>
      <c r="C1004" s="94" t="s">
        <v>77</v>
      </c>
      <c r="D1004" s="95"/>
      <c r="E1004" s="95"/>
      <c r="F1004" s="95"/>
      <c r="G1004" s="96"/>
      <c r="H1004" s="95"/>
      <c r="I1004" s="96"/>
      <c r="J1004" s="95"/>
      <c r="K1004" s="97" t="n">
        <f aca="false">J1004-E1004</f>
        <v>0</v>
      </c>
      <c r="L1004" s="96"/>
    </row>
    <row r="1005" s="4" customFormat="true" ht="13.5" hidden="false" customHeight="true" outlineLevel="0" collapsed="false">
      <c r="A1005" s="93" t="n">
        <v>2140503</v>
      </c>
      <c r="B1005" s="87" t="s">
        <v>75</v>
      </c>
      <c r="C1005" s="94" t="s">
        <v>78</v>
      </c>
      <c r="D1005" s="95"/>
      <c r="E1005" s="95"/>
      <c r="F1005" s="95"/>
      <c r="G1005" s="96"/>
      <c r="H1005" s="95"/>
      <c r="I1005" s="96"/>
      <c r="J1005" s="95"/>
      <c r="K1005" s="97" t="n">
        <f aca="false">J1005-E1005</f>
        <v>0</v>
      </c>
      <c r="L1005" s="96"/>
    </row>
    <row r="1006" s="4" customFormat="true" ht="12" hidden="false" customHeight="true" outlineLevel="0" collapsed="false">
      <c r="A1006" s="93" t="n">
        <v>2140504</v>
      </c>
      <c r="B1006" s="87" t="s">
        <v>75</v>
      </c>
      <c r="C1006" s="94" t="s">
        <v>796</v>
      </c>
      <c r="D1006" s="95"/>
      <c r="E1006" s="95"/>
      <c r="F1006" s="95"/>
      <c r="G1006" s="96"/>
      <c r="H1006" s="95"/>
      <c r="I1006" s="96"/>
      <c r="J1006" s="95"/>
      <c r="K1006" s="97" t="n">
        <f aca="false">J1006-E1006</f>
        <v>0</v>
      </c>
      <c r="L1006" s="96"/>
    </row>
    <row r="1007" s="4" customFormat="true" ht="12" hidden="false" customHeight="true" outlineLevel="0" collapsed="false">
      <c r="A1007" s="93" t="n">
        <v>2140505</v>
      </c>
      <c r="B1007" s="87" t="s">
        <v>75</v>
      </c>
      <c r="C1007" s="94" t="s">
        <v>806</v>
      </c>
      <c r="D1007" s="95"/>
      <c r="E1007" s="95"/>
      <c r="F1007" s="95"/>
      <c r="G1007" s="96"/>
      <c r="H1007" s="95"/>
      <c r="I1007" s="96"/>
      <c r="J1007" s="95"/>
      <c r="K1007" s="97" t="n">
        <f aca="false">J1007-E1007</f>
        <v>0</v>
      </c>
      <c r="L1007" s="96"/>
    </row>
    <row r="1008" s="4" customFormat="true" ht="12" hidden="false" customHeight="true" outlineLevel="0" collapsed="false">
      <c r="A1008" s="93" t="n">
        <v>2140599</v>
      </c>
      <c r="B1008" s="87" t="s">
        <v>75</v>
      </c>
      <c r="C1008" s="94" t="s">
        <v>807</v>
      </c>
      <c r="D1008" s="95"/>
      <c r="E1008" s="95"/>
      <c r="F1008" s="95"/>
      <c r="G1008" s="96"/>
      <c r="H1008" s="95"/>
      <c r="I1008" s="96"/>
      <c r="J1008" s="95"/>
      <c r="K1008" s="97" t="n">
        <f aca="false">J1008-E1008</f>
        <v>0</v>
      </c>
      <c r="L1008" s="96"/>
    </row>
    <row r="1009" s="11" customFormat="true" ht="12" hidden="false" customHeight="true" outlineLevel="0" collapsed="false">
      <c r="A1009" s="93" t="n">
        <v>21406</v>
      </c>
      <c r="B1009" s="87" t="s">
        <v>73</v>
      </c>
      <c r="C1009" s="94" t="s">
        <v>808</v>
      </c>
      <c r="D1009" s="95" t="n">
        <f aca="false">SUM(D1010:D1013)</f>
        <v>2460000</v>
      </c>
      <c r="E1009" s="95" t="n">
        <f aca="false">SUM(E1010:E1013)</f>
        <v>350000</v>
      </c>
      <c r="F1009" s="95" t="n">
        <f aca="false">SUM(F1010:F1013)</f>
        <v>20000</v>
      </c>
      <c r="G1009" s="96" t="n">
        <v>0.0571428571428571</v>
      </c>
      <c r="H1009" s="95" t="n">
        <v>-2440000</v>
      </c>
      <c r="I1009" s="96" t="n">
        <v>-0.991869918699187</v>
      </c>
      <c r="J1009" s="95"/>
      <c r="K1009" s="97" t="n">
        <f aca="false">J1009-E1009</f>
        <v>-350000</v>
      </c>
      <c r="L1009" s="96" t="n">
        <v>-1</v>
      </c>
    </row>
    <row r="1010" s="4" customFormat="true" ht="12" hidden="false" customHeight="true" outlineLevel="0" collapsed="false">
      <c r="A1010" s="93" t="n">
        <v>2140601</v>
      </c>
      <c r="B1010" s="87" t="s">
        <v>75</v>
      </c>
      <c r="C1010" s="94" t="s">
        <v>809</v>
      </c>
      <c r="D1010" s="95" t="n">
        <v>2460000</v>
      </c>
      <c r="E1010" s="95"/>
      <c r="F1010" s="95"/>
      <c r="G1010" s="96"/>
      <c r="H1010" s="95" t="n">
        <v>-2460000</v>
      </c>
      <c r="I1010" s="96" t="n">
        <v>-1</v>
      </c>
      <c r="J1010" s="95"/>
      <c r="K1010" s="97" t="n">
        <f aca="false">J1010-E1010</f>
        <v>0</v>
      </c>
      <c r="L1010" s="96"/>
    </row>
    <row r="1011" s="4" customFormat="true" ht="12" hidden="false" customHeight="true" outlineLevel="0" collapsed="false">
      <c r="A1011" s="93" t="n">
        <v>2140602</v>
      </c>
      <c r="B1011" s="87" t="s">
        <v>75</v>
      </c>
      <c r="C1011" s="94" t="s">
        <v>810</v>
      </c>
      <c r="D1011" s="95"/>
      <c r="E1011" s="95" t="n">
        <v>350000</v>
      </c>
      <c r="F1011" s="98" t="n">
        <v>20000</v>
      </c>
      <c r="G1011" s="96" t="n">
        <v>0.0571428571428571</v>
      </c>
      <c r="H1011" s="95" t="n">
        <v>20000</v>
      </c>
      <c r="I1011" s="96"/>
      <c r="J1011" s="95"/>
      <c r="K1011" s="97" t="n">
        <f aca="false">J1011-E1011</f>
        <v>-350000</v>
      </c>
      <c r="L1011" s="96" t="n">
        <v>-1</v>
      </c>
    </row>
    <row r="1012" s="4" customFormat="true" ht="12" hidden="false" customHeight="true" outlineLevel="0" collapsed="false">
      <c r="A1012" s="93" t="n">
        <v>2140603</v>
      </c>
      <c r="B1012" s="87" t="s">
        <v>75</v>
      </c>
      <c r="C1012" s="94" t="s">
        <v>811</v>
      </c>
      <c r="D1012" s="95"/>
      <c r="E1012" s="95"/>
      <c r="F1012" s="95"/>
      <c r="G1012" s="96"/>
      <c r="H1012" s="95"/>
      <c r="I1012" s="96"/>
      <c r="J1012" s="95"/>
      <c r="K1012" s="97" t="n">
        <f aca="false">J1012-E1012</f>
        <v>0</v>
      </c>
      <c r="L1012" s="96"/>
    </row>
    <row r="1013" s="4" customFormat="true" ht="12" hidden="false" customHeight="true" outlineLevel="0" collapsed="false">
      <c r="A1013" s="93" t="n">
        <v>2140699</v>
      </c>
      <c r="B1013" s="87" t="s">
        <v>75</v>
      </c>
      <c r="C1013" s="94" t="s">
        <v>812</v>
      </c>
      <c r="D1013" s="95"/>
      <c r="E1013" s="95"/>
      <c r="F1013" s="95"/>
      <c r="G1013" s="96"/>
      <c r="H1013" s="95"/>
      <c r="I1013" s="96"/>
      <c r="J1013" s="95"/>
      <c r="K1013" s="97" t="n">
        <f aca="false">J1013-E1013</f>
        <v>0</v>
      </c>
      <c r="L1013" s="96"/>
    </row>
    <row r="1014" s="11" customFormat="true" ht="12" hidden="false" customHeight="true" outlineLevel="0" collapsed="false">
      <c r="A1014" s="93" t="n">
        <v>21499</v>
      </c>
      <c r="B1014" s="87" t="s">
        <v>73</v>
      </c>
      <c r="C1014" s="94" t="s">
        <v>813</v>
      </c>
      <c r="D1014" s="95" t="n">
        <f aca="false">SUM(D1015:D1016)</f>
        <v>0</v>
      </c>
      <c r="E1014" s="95" t="n">
        <f aca="false">SUM(E1015:E1016)</f>
        <v>0</v>
      </c>
      <c r="F1014" s="95" t="n">
        <f aca="false">SUM(F1015:F1016)</f>
        <v>0</v>
      </c>
      <c r="G1014" s="96"/>
      <c r="H1014" s="95"/>
      <c r="I1014" s="96"/>
      <c r="J1014" s="95" t="n">
        <v>43625</v>
      </c>
      <c r="K1014" s="97" t="n">
        <f aca="false">J1014-E1014</f>
        <v>43625</v>
      </c>
      <c r="L1014" s="96"/>
    </row>
    <row r="1015" s="4" customFormat="true" ht="12" hidden="false" customHeight="true" outlineLevel="0" collapsed="false">
      <c r="A1015" s="93" t="n">
        <v>2149901</v>
      </c>
      <c r="B1015" s="87" t="s">
        <v>75</v>
      </c>
      <c r="C1015" s="94" t="s">
        <v>814</v>
      </c>
      <c r="D1015" s="95"/>
      <c r="E1015" s="95"/>
      <c r="F1015" s="95"/>
      <c r="G1015" s="96"/>
      <c r="H1015" s="95"/>
      <c r="I1015" s="96"/>
      <c r="J1015" s="95" t="n">
        <v>43625</v>
      </c>
      <c r="K1015" s="97" t="n">
        <f aca="false">J1015-E1015</f>
        <v>43625</v>
      </c>
      <c r="L1015" s="96"/>
    </row>
    <row r="1016" s="4" customFormat="true" ht="12" hidden="false" customHeight="true" outlineLevel="0" collapsed="false">
      <c r="A1016" s="93" t="n">
        <v>2149999</v>
      </c>
      <c r="B1016" s="87" t="s">
        <v>75</v>
      </c>
      <c r="C1016" s="94" t="s">
        <v>813</v>
      </c>
      <c r="D1016" s="95"/>
      <c r="E1016" s="95"/>
      <c r="F1016" s="95"/>
      <c r="G1016" s="96"/>
      <c r="H1016" s="95"/>
      <c r="I1016" s="96"/>
      <c r="J1016" s="95"/>
      <c r="K1016" s="97" t="n">
        <f aca="false">J1016-E1016</f>
        <v>0</v>
      </c>
      <c r="L1016" s="96"/>
    </row>
    <row r="1017" s="4" customFormat="true" ht="12" hidden="false" customHeight="true" outlineLevel="0" collapsed="false">
      <c r="A1017" s="86" t="n">
        <v>215</v>
      </c>
      <c r="B1017" s="87" t="s">
        <v>70</v>
      </c>
      <c r="C1017" s="88" t="s">
        <v>815</v>
      </c>
      <c r="D1017" s="99" t="n">
        <f aca="false">D1018+D1028+D1044+D1049+D1060+D1067+D1075</f>
        <v>13030737.53</v>
      </c>
      <c r="E1017" s="90" t="n">
        <f aca="false">E1018+E1028+E1044+E1049+E1060+E1067+E1075</f>
        <v>20176628.86</v>
      </c>
      <c r="F1017" s="90" t="n">
        <f aca="false">F1018+F1028+F1044+F1049+F1060+F1067+F1075</f>
        <v>5717518.5</v>
      </c>
      <c r="G1017" s="91" t="n">
        <v>0.283373329591988</v>
      </c>
      <c r="H1017" s="90" t="n">
        <v>-7588035</v>
      </c>
      <c r="I1017" s="91" t="n">
        <v>-0.582318152179066</v>
      </c>
      <c r="J1017" s="90" t="n">
        <v>3983661.24</v>
      </c>
      <c r="K1017" s="92" t="n">
        <f aca="false">J1017-E1017</f>
        <v>-16192967.62</v>
      </c>
      <c r="L1017" s="91" t="n">
        <v>-0.80256061269494</v>
      </c>
    </row>
    <row r="1018" s="11" customFormat="true" ht="12" hidden="false" customHeight="true" outlineLevel="0" collapsed="false">
      <c r="A1018" s="93" t="n">
        <v>21501</v>
      </c>
      <c r="B1018" s="87" t="s">
        <v>73</v>
      </c>
      <c r="C1018" s="94" t="s">
        <v>816</v>
      </c>
      <c r="D1018" s="95" t="n">
        <f aca="false">SUM(D1019:D1027)</f>
        <v>0</v>
      </c>
      <c r="E1018" s="95" t="n">
        <f aca="false">SUM(E1019:E1027)</f>
        <v>0</v>
      </c>
      <c r="F1018" s="95" t="n">
        <f aca="false">SUM(F1019:F1027)</f>
        <v>0</v>
      </c>
      <c r="G1018" s="96"/>
      <c r="H1018" s="95"/>
      <c r="I1018" s="96"/>
      <c r="J1018" s="95"/>
      <c r="K1018" s="97" t="n">
        <f aca="false">J1018-E1018</f>
        <v>0</v>
      </c>
      <c r="L1018" s="96"/>
    </row>
    <row r="1019" s="4" customFormat="true" ht="12" hidden="false" customHeight="true" outlineLevel="0" collapsed="false">
      <c r="A1019" s="93" t="n">
        <v>2150101</v>
      </c>
      <c r="B1019" s="87" t="s">
        <v>75</v>
      </c>
      <c r="C1019" s="94" t="s">
        <v>76</v>
      </c>
      <c r="D1019" s="95"/>
      <c r="E1019" s="95"/>
      <c r="F1019" s="95"/>
      <c r="G1019" s="96"/>
      <c r="H1019" s="95"/>
      <c r="I1019" s="96"/>
      <c r="J1019" s="95"/>
      <c r="K1019" s="97" t="n">
        <f aca="false">J1019-E1019</f>
        <v>0</v>
      </c>
      <c r="L1019" s="96"/>
    </row>
    <row r="1020" s="4" customFormat="true" ht="12" hidden="false" customHeight="true" outlineLevel="0" collapsed="false">
      <c r="A1020" s="93" t="n">
        <v>2150102</v>
      </c>
      <c r="B1020" s="87" t="s">
        <v>75</v>
      </c>
      <c r="C1020" s="94" t="s">
        <v>77</v>
      </c>
      <c r="D1020" s="95"/>
      <c r="E1020" s="95"/>
      <c r="F1020" s="95"/>
      <c r="G1020" s="96"/>
      <c r="H1020" s="95"/>
      <c r="I1020" s="96"/>
      <c r="J1020" s="95"/>
      <c r="K1020" s="97" t="n">
        <f aca="false">J1020-E1020</f>
        <v>0</v>
      </c>
      <c r="L1020" s="96"/>
    </row>
    <row r="1021" s="4" customFormat="true" ht="12" hidden="false" customHeight="true" outlineLevel="0" collapsed="false">
      <c r="A1021" s="93" t="n">
        <v>2150103</v>
      </c>
      <c r="B1021" s="87" t="s">
        <v>75</v>
      </c>
      <c r="C1021" s="94" t="s">
        <v>78</v>
      </c>
      <c r="D1021" s="95"/>
      <c r="E1021" s="95"/>
      <c r="F1021" s="95"/>
      <c r="G1021" s="96"/>
      <c r="H1021" s="95"/>
      <c r="I1021" s="96"/>
      <c r="J1021" s="95"/>
      <c r="K1021" s="97" t="n">
        <f aca="false">J1021-E1021</f>
        <v>0</v>
      </c>
      <c r="L1021" s="96"/>
    </row>
    <row r="1022" s="4" customFormat="true" ht="12" hidden="false" customHeight="true" outlineLevel="0" collapsed="false">
      <c r="A1022" s="93" t="n">
        <v>2150104</v>
      </c>
      <c r="B1022" s="87" t="s">
        <v>75</v>
      </c>
      <c r="C1022" s="94" t="s">
        <v>817</v>
      </c>
      <c r="D1022" s="95"/>
      <c r="E1022" s="95"/>
      <c r="F1022" s="95"/>
      <c r="G1022" s="96"/>
      <c r="H1022" s="95"/>
      <c r="I1022" s="96"/>
      <c r="J1022" s="95"/>
      <c r="K1022" s="97" t="n">
        <f aca="false">J1022-E1022</f>
        <v>0</v>
      </c>
      <c r="L1022" s="96"/>
    </row>
    <row r="1023" s="4" customFormat="true" ht="12" hidden="false" customHeight="true" outlineLevel="0" collapsed="false">
      <c r="A1023" s="93" t="n">
        <v>2150105</v>
      </c>
      <c r="B1023" s="87" t="s">
        <v>75</v>
      </c>
      <c r="C1023" s="94" t="s">
        <v>818</v>
      </c>
      <c r="D1023" s="95"/>
      <c r="E1023" s="95"/>
      <c r="F1023" s="95"/>
      <c r="G1023" s="96"/>
      <c r="H1023" s="95"/>
      <c r="I1023" s="96"/>
      <c r="J1023" s="95"/>
      <c r="K1023" s="97" t="n">
        <f aca="false">J1023-E1023</f>
        <v>0</v>
      </c>
      <c r="L1023" s="96"/>
    </row>
    <row r="1024" s="4" customFormat="true" ht="12" hidden="false" customHeight="true" outlineLevel="0" collapsed="false">
      <c r="A1024" s="93" t="n">
        <v>2150106</v>
      </c>
      <c r="B1024" s="87" t="s">
        <v>75</v>
      </c>
      <c r="C1024" s="94" t="s">
        <v>819</v>
      </c>
      <c r="D1024" s="95"/>
      <c r="E1024" s="95"/>
      <c r="F1024" s="95"/>
      <c r="G1024" s="96"/>
      <c r="H1024" s="95"/>
      <c r="I1024" s="96"/>
      <c r="J1024" s="95"/>
      <c r="K1024" s="97" t="n">
        <f aca="false">J1024-E1024</f>
        <v>0</v>
      </c>
      <c r="L1024" s="96"/>
    </row>
    <row r="1025" s="4" customFormat="true" ht="12" hidden="false" customHeight="true" outlineLevel="0" collapsed="false">
      <c r="A1025" s="93" t="n">
        <v>2150107</v>
      </c>
      <c r="B1025" s="87" t="s">
        <v>75</v>
      </c>
      <c r="C1025" s="94" t="s">
        <v>820</v>
      </c>
      <c r="D1025" s="95"/>
      <c r="E1025" s="95"/>
      <c r="F1025" s="95"/>
      <c r="G1025" s="96"/>
      <c r="H1025" s="95"/>
      <c r="I1025" s="96"/>
      <c r="J1025" s="95"/>
      <c r="K1025" s="97" t="n">
        <f aca="false">J1025-E1025</f>
        <v>0</v>
      </c>
      <c r="L1025" s="96"/>
    </row>
    <row r="1026" s="4" customFormat="true" ht="12" hidden="false" customHeight="true" outlineLevel="0" collapsed="false">
      <c r="A1026" s="93" t="n">
        <v>2150108</v>
      </c>
      <c r="B1026" s="87" t="s">
        <v>75</v>
      </c>
      <c r="C1026" s="94" t="s">
        <v>821</v>
      </c>
      <c r="D1026" s="95"/>
      <c r="E1026" s="95"/>
      <c r="F1026" s="95"/>
      <c r="G1026" s="96"/>
      <c r="H1026" s="95"/>
      <c r="I1026" s="96"/>
      <c r="J1026" s="95"/>
      <c r="K1026" s="97" t="n">
        <f aca="false">J1026-E1026</f>
        <v>0</v>
      </c>
      <c r="L1026" s="96"/>
    </row>
    <row r="1027" s="4" customFormat="true" ht="12" hidden="false" customHeight="true" outlineLevel="0" collapsed="false">
      <c r="A1027" s="93" t="n">
        <v>2150199</v>
      </c>
      <c r="B1027" s="87" t="s">
        <v>75</v>
      </c>
      <c r="C1027" s="94" t="s">
        <v>822</v>
      </c>
      <c r="D1027" s="95"/>
      <c r="E1027" s="95"/>
      <c r="F1027" s="95"/>
      <c r="G1027" s="96"/>
      <c r="H1027" s="95"/>
      <c r="I1027" s="96"/>
      <c r="J1027" s="95"/>
      <c r="K1027" s="97" t="n">
        <f aca="false">J1027-E1027</f>
        <v>0</v>
      </c>
      <c r="L1027" s="96"/>
    </row>
    <row r="1028" s="11" customFormat="true" ht="12" hidden="false" customHeight="true" outlineLevel="0" collapsed="false">
      <c r="A1028" s="93" t="n">
        <v>21502</v>
      </c>
      <c r="B1028" s="87" t="s">
        <v>73</v>
      </c>
      <c r="C1028" s="94" t="s">
        <v>823</v>
      </c>
      <c r="D1028" s="95" t="n">
        <f aca="false">SUM(D1029:D1043)</f>
        <v>0</v>
      </c>
      <c r="E1028" s="95" t="n">
        <f aca="false">SUM(E1029:E1043)</f>
        <v>660080</v>
      </c>
      <c r="F1028" s="95" t="n">
        <f aca="false">SUM(F1029:F1043)</f>
        <v>127000</v>
      </c>
      <c r="G1028" s="96" t="n">
        <v>0.192400921100473</v>
      </c>
      <c r="H1028" s="95" t="n">
        <v>127000</v>
      </c>
      <c r="I1028" s="96"/>
      <c r="J1028" s="95" t="n">
        <v>275000</v>
      </c>
      <c r="K1028" s="97" t="n">
        <f aca="false">J1028-E1028</f>
        <v>-385080</v>
      </c>
      <c r="L1028" s="96" t="n">
        <v>-0.583383832262756</v>
      </c>
    </row>
    <row r="1029" s="4" customFormat="true" ht="12" hidden="false" customHeight="true" outlineLevel="0" collapsed="false">
      <c r="A1029" s="93" t="n">
        <v>2150201</v>
      </c>
      <c r="B1029" s="87" t="s">
        <v>75</v>
      </c>
      <c r="C1029" s="94" t="s">
        <v>76</v>
      </c>
      <c r="D1029" s="95"/>
      <c r="E1029" s="95"/>
      <c r="F1029" s="95"/>
      <c r="G1029" s="96"/>
      <c r="H1029" s="95"/>
      <c r="I1029" s="96"/>
      <c r="J1029" s="95" t="n">
        <v>275000</v>
      </c>
      <c r="K1029" s="97" t="n">
        <f aca="false">J1029-E1029</f>
        <v>275000</v>
      </c>
      <c r="L1029" s="96"/>
    </row>
    <row r="1030" s="4" customFormat="true" ht="12" hidden="false" customHeight="true" outlineLevel="0" collapsed="false">
      <c r="A1030" s="93" t="n">
        <v>2150202</v>
      </c>
      <c r="B1030" s="87" t="s">
        <v>75</v>
      </c>
      <c r="C1030" s="94" t="s">
        <v>77</v>
      </c>
      <c r="D1030" s="95"/>
      <c r="E1030" s="95"/>
      <c r="F1030" s="95"/>
      <c r="G1030" s="96"/>
      <c r="H1030" s="95"/>
      <c r="I1030" s="96"/>
      <c r="J1030" s="95"/>
      <c r="K1030" s="97" t="n">
        <f aca="false">J1030-E1030</f>
        <v>0</v>
      </c>
      <c r="L1030" s="96"/>
    </row>
    <row r="1031" s="4" customFormat="true" ht="12" hidden="false" customHeight="true" outlineLevel="0" collapsed="false">
      <c r="A1031" s="93" t="n">
        <v>2150203</v>
      </c>
      <c r="B1031" s="87" t="s">
        <v>75</v>
      </c>
      <c r="C1031" s="94" t="s">
        <v>78</v>
      </c>
      <c r="D1031" s="95"/>
      <c r="E1031" s="95"/>
      <c r="F1031" s="95"/>
      <c r="G1031" s="96"/>
      <c r="H1031" s="95"/>
      <c r="I1031" s="96"/>
      <c r="J1031" s="95"/>
      <c r="K1031" s="97" t="n">
        <f aca="false">J1031-E1031</f>
        <v>0</v>
      </c>
      <c r="L1031" s="96"/>
    </row>
    <row r="1032" s="4" customFormat="true" ht="12" hidden="false" customHeight="true" outlineLevel="0" collapsed="false">
      <c r="A1032" s="93" t="n">
        <v>2150204</v>
      </c>
      <c r="B1032" s="87" t="s">
        <v>75</v>
      </c>
      <c r="C1032" s="94" t="s">
        <v>824</v>
      </c>
      <c r="D1032" s="95"/>
      <c r="E1032" s="95"/>
      <c r="F1032" s="95"/>
      <c r="G1032" s="96"/>
      <c r="H1032" s="95"/>
      <c r="I1032" s="96"/>
      <c r="J1032" s="95"/>
      <c r="K1032" s="97" t="n">
        <f aca="false">J1032-E1032</f>
        <v>0</v>
      </c>
      <c r="L1032" s="96"/>
    </row>
    <row r="1033" s="4" customFormat="true" ht="12" hidden="false" customHeight="true" outlineLevel="0" collapsed="false">
      <c r="A1033" s="93" t="n">
        <v>2150205</v>
      </c>
      <c r="B1033" s="87" t="s">
        <v>75</v>
      </c>
      <c r="C1033" s="94" t="s">
        <v>825</v>
      </c>
      <c r="D1033" s="95"/>
      <c r="E1033" s="95"/>
      <c r="F1033" s="95"/>
      <c r="G1033" s="96"/>
      <c r="H1033" s="95"/>
      <c r="I1033" s="96"/>
      <c r="J1033" s="95"/>
      <c r="K1033" s="97" t="n">
        <f aca="false">J1033-E1033</f>
        <v>0</v>
      </c>
      <c r="L1033" s="96"/>
    </row>
    <row r="1034" s="4" customFormat="true" ht="12" hidden="false" customHeight="true" outlineLevel="0" collapsed="false">
      <c r="A1034" s="93" t="n">
        <v>2150206</v>
      </c>
      <c r="B1034" s="87" t="s">
        <v>75</v>
      </c>
      <c r="C1034" s="94" t="s">
        <v>826</v>
      </c>
      <c r="D1034" s="95"/>
      <c r="E1034" s="95"/>
      <c r="F1034" s="95"/>
      <c r="G1034" s="96"/>
      <c r="H1034" s="95"/>
      <c r="I1034" s="96"/>
      <c r="J1034" s="95"/>
      <c r="K1034" s="97" t="n">
        <f aca="false">J1034-E1034</f>
        <v>0</v>
      </c>
      <c r="L1034" s="96"/>
    </row>
    <row r="1035" s="4" customFormat="true" ht="12" hidden="false" customHeight="true" outlineLevel="0" collapsed="false">
      <c r="A1035" s="93" t="n">
        <v>2150207</v>
      </c>
      <c r="B1035" s="87" t="s">
        <v>75</v>
      </c>
      <c r="C1035" s="94" t="s">
        <v>827</v>
      </c>
      <c r="D1035" s="95"/>
      <c r="E1035" s="95"/>
      <c r="F1035" s="95"/>
      <c r="G1035" s="96"/>
      <c r="H1035" s="95"/>
      <c r="I1035" s="96"/>
      <c r="J1035" s="95"/>
      <c r="K1035" s="97" t="n">
        <f aca="false">J1035-E1035</f>
        <v>0</v>
      </c>
      <c r="L1035" s="96"/>
    </row>
    <row r="1036" s="4" customFormat="true" ht="12" hidden="false" customHeight="true" outlineLevel="0" collapsed="false">
      <c r="A1036" s="93" t="n">
        <v>2150208</v>
      </c>
      <c r="B1036" s="87" t="s">
        <v>75</v>
      </c>
      <c r="C1036" s="94" t="s">
        <v>828</v>
      </c>
      <c r="D1036" s="95"/>
      <c r="E1036" s="95"/>
      <c r="F1036" s="95"/>
      <c r="G1036" s="96"/>
      <c r="H1036" s="95"/>
      <c r="I1036" s="96"/>
      <c r="J1036" s="95"/>
      <c r="K1036" s="97" t="n">
        <f aca="false">J1036-E1036</f>
        <v>0</v>
      </c>
      <c r="L1036" s="96"/>
    </row>
    <row r="1037" s="4" customFormat="true" ht="12" hidden="false" customHeight="true" outlineLevel="0" collapsed="false">
      <c r="A1037" s="93" t="n">
        <v>2150209</v>
      </c>
      <c r="B1037" s="87" t="s">
        <v>75</v>
      </c>
      <c r="C1037" s="94" t="s">
        <v>829</v>
      </c>
      <c r="D1037" s="95"/>
      <c r="E1037" s="95"/>
      <c r="F1037" s="95"/>
      <c r="G1037" s="96"/>
      <c r="H1037" s="95"/>
      <c r="I1037" s="96"/>
      <c r="J1037" s="95"/>
      <c r="K1037" s="97" t="n">
        <f aca="false">J1037-E1037</f>
        <v>0</v>
      </c>
      <c r="L1037" s="96"/>
    </row>
    <row r="1038" s="4" customFormat="true" ht="12" hidden="false" customHeight="true" outlineLevel="0" collapsed="false">
      <c r="A1038" s="93" t="n">
        <v>2150210</v>
      </c>
      <c r="B1038" s="87" t="s">
        <v>75</v>
      </c>
      <c r="C1038" s="94" t="s">
        <v>830</v>
      </c>
      <c r="D1038" s="95"/>
      <c r="E1038" s="95"/>
      <c r="F1038" s="95"/>
      <c r="G1038" s="96"/>
      <c r="H1038" s="95"/>
      <c r="I1038" s="96"/>
      <c r="J1038" s="95"/>
      <c r="K1038" s="97" t="n">
        <f aca="false">J1038-E1038</f>
        <v>0</v>
      </c>
      <c r="L1038" s="96"/>
    </row>
    <row r="1039" s="4" customFormat="true" ht="12" hidden="false" customHeight="true" outlineLevel="0" collapsed="false">
      <c r="A1039" s="93" t="n">
        <v>2150212</v>
      </c>
      <c r="B1039" s="87" t="s">
        <v>75</v>
      </c>
      <c r="C1039" s="94" t="s">
        <v>831</v>
      </c>
      <c r="D1039" s="95"/>
      <c r="E1039" s="95"/>
      <c r="F1039" s="95"/>
      <c r="G1039" s="96"/>
      <c r="H1039" s="95"/>
      <c r="I1039" s="96"/>
      <c r="J1039" s="95"/>
      <c r="K1039" s="97" t="n">
        <f aca="false">J1039-E1039</f>
        <v>0</v>
      </c>
      <c r="L1039" s="96"/>
    </row>
    <row r="1040" s="4" customFormat="true" ht="12" hidden="false" customHeight="true" outlineLevel="0" collapsed="false">
      <c r="A1040" s="93" t="n">
        <v>2150213</v>
      </c>
      <c r="B1040" s="87" t="s">
        <v>75</v>
      </c>
      <c r="C1040" s="94" t="s">
        <v>832</v>
      </c>
      <c r="D1040" s="95"/>
      <c r="E1040" s="95"/>
      <c r="F1040" s="95"/>
      <c r="G1040" s="96"/>
      <c r="H1040" s="95"/>
      <c r="I1040" s="96"/>
      <c r="J1040" s="95"/>
      <c r="K1040" s="97" t="n">
        <f aca="false">J1040-E1040</f>
        <v>0</v>
      </c>
      <c r="L1040" s="96"/>
    </row>
    <row r="1041" s="4" customFormat="true" ht="12" hidden="false" customHeight="true" outlineLevel="0" collapsed="false">
      <c r="A1041" s="93" t="n">
        <v>2150214</v>
      </c>
      <c r="B1041" s="87" t="s">
        <v>75</v>
      </c>
      <c r="C1041" s="94" t="s">
        <v>833</v>
      </c>
      <c r="D1041" s="95"/>
      <c r="E1041" s="95"/>
      <c r="F1041" s="95"/>
      <c r="G1041" s="96"/>
      <c r="H1041" s="95"/>
      <c r="I1041" s="96"/>
      <c r="J1041" s="95"/>
      <c r="K1041" s="97" t="n">
        <f aca="false">J1041-E1041</f>
        <v>0</v>
      </c>
      <c r="L1041" s="96"/>
    </row>
    <row r="1042" s="4" customFormat="true" ht="12" hidden="false" customHeight="true" outlineLevel="0" collapsed="false">
      <c r="A1042" s="93" t="n">
        <v>2150215</v>
      </c>
      <c r="B1042" s="87" t="s">
        <v>75</v>
      </c>
      <c r="C1042" s="94" t="s">
        <v>834</v>
      </c>
      <c r="D1042" s="95"/>
      <c r="E1042" s="95"/>
      <c r="F1042" s="95"/>
      <c r="G1042" s="96"/>
      <c r="H1042" s="95"/>
      <c r="I1042" s="96"/>
      <c r="J1042" s="95"/>
      <c r="K1042" s="97" t="n">
        <f aca="false">J1042-E1042</f>
        <v>0</v>
      </c>
      <c r="L1042" s="96"/>
    </row>
    <row r="1043" s="4" customFormat="true" ht="12" hidden="false" customHeight="true" outlineLevel="0" collapsed="false">
      <c r="A1043" s="93" t="n">
        <v>2150299</v>
      </c>
      <c r="B1043" s="87" t="s">
        <v>75</v>
      </c>
      <c r="C1043" s="94" t="s">
        <v>835</v>
      </c>
      <c r="D1043" s="95"/>
      <c r="E1043" s="95" t="n">
        <v>660080</v>
      </c>
      <c r="F1043" s="98" t="n">
        <v>127000</v>
      </c>
      <c r="G1043" s="96" t="n">
        <v>0.192400921100473</v>
      </c>
      <c r="H1043" s="95" t="n">
        <v>127000</v>
      </c>
      <c r="I1043" s="96"/>
      <c r="J1043" s="95"/>
      <c r="K1043" s="97" t="n">
        <f aca="false">J1043-E1043</f>
        <v>-660080</v>
      </c>
      <c r="L1043" s="96" t="n">
        <v>-1</v>
      </c>
    </row>
    <row r="1044" s="11" customFormat="true" ht="12" hidden="false" customHeight="true" outlineLevel="0" collapsed="false">
      <c r="A1044" s="93" t="n">
        <v>21503</v>
      </c>
      <c r="B1044" s="87" t="s">
        <v>73</v>
      </c>
      <c r="C1044" s="94" t="s">
        <v>836</v>
      </c>
      <c r="D1044" s="95" t="n">
        <f aca="false">SUM(D1045:D1048)</f>
        <v>0</v>
      </c>
      <c r="E1044" s="95" t="n">
        <f aca="false">SUM(E1045:E1048)</f>
        <v>0</v>
      </c>
      <c r="F1044" s="95" t="n">
        <f aca="false">SUM(F1045:F1048)</f>
        <v>0</v>
      </c>
      <c r="G1044" s="96"/>
      <c r="H1044" s="95"/>
      <c r="I1044" s="96"/>
      <c r="J1044" s="95"/>
      <c r="K1044" s="97" t="n">
        <f aca="false">J1044-E1044</f>
        <v>0</v>
      </c>
      <c r="L1044" s="96"/>
    </row>
    <row r="1045" s="4" customFormat="true" ht="12" hidden="false" customHeight="true" outlineLevel="0" collapsed="false">
      <c r="A1045" s="93" t="n">
        <v>2150301</v>
      </c>
      <c r="B1045" s="87" t="s">
        <v>75</v>
      </c>
      <c r="C1045" s="94" t="s">
        <v>76</v>
      </c>
      <c r="D1045" s="95"/>
      <c r="E1045" s="95"/>
      <c r="F1045" s="95"/>
      <c r="G1045" s="96"/>
      <c r="H1045" s="95"/>
      <c r="I1045" s="96"/>
      <c r="J1045" s="95"/>
      <c r="K1045" s="97" t="n">
        <f aca="false">J1045-E1045</f>
        <v>0</v>
      </c>
      <c r="L1045" s="96"/>
    </row>
    <row r="1046" s="4" customFormat="true" ht="12" hidden="false" customHeight="true" outlineLevel="0" collapsed="false">
      <c r="A1046" s="93" t="n">
        <v>2150302</v>
      </c>
      <c r="B1046" s="87" t="s">
        <v>75</v>
      </c>
      <c r="C1046" s="94" t="s">
        <v>77</v>
      </c>
      <c r="D1046" s="95"/>
      <c r="E1046" s="95"/>
      <c r="F1046" s="95"/>
      <c r="G1046" s="96"/>
      <c r="H1046" s="95"/>
      <c r="I1046" s="96"/>
      <c r="J1046" s="95"/>
      <c r="K1046" s="97" t="n">
        <f aca="false">J1046-E1046</f>
        <v>0</v>
      </c>
      <c r="L1046" s="96"/>
    </row>
    <row r="1047" s="4" customFormat="true" ht="12" hidden="false" customHeight="true" outlineLevel="0" collapsed="false">
      <c r="A1047" s="93" t="n">
        <v>2150303</v>
      </c>
      <c r="B1047" s="87" t="s">
        <v>75</v>
      </c>
      <c r="C1047" s="94" t="s">
        <v>78</v>
      </c>
      <c r="D1047" s="95"/>
      <c r="E1047" s="95"/>
      <c r="F1047" s="95"/>
      <c r="G1047" s="96"/>
      <c r="H1047" s="95"/>
      <c r="I1047" s="96"/>
      <c r="J1047" s="95"/>
      <c r="K1047" s="97" t="n">
        <f aca="false">J1047-E1047</f>
        <v>0</v>
      </c>
      <c r="L1047" s="96"/>
    </row>
    <row r="1048" s="4" customFormat="true" ht="12" hidden="false" customHeight="true" outlineLevel="0" collapsed="false">
      <c r="A1048" s="93" t="n">
        <v>2150399</v>
      </c>
      <c r="B1048" s="87" t="s">
        <v>75</v>
      </c>
      <c r="C1048" s="94" t="s">
        <v>837</v>
      </c>
      <c r="D1048" s="95"/>
      <c r="E1048" s="95"/>
      <c r="F1048" s="95"/>
      <c r="G1048" s="96"/>
      <c r="H1048" s="95"/>
      <c r="I1048" s="96"/>
      <c r="J1048" s="95"/>
      <c r="K1048" s="97" t="n">
        <f aca="false">J1048-E1048</f>
        <v>0</v>
      </c>
      <c r="L1048" s="96"/>
    </row>
    <row r="1049" s="11" customFormat="true" ht="12" hidden="false" customHeight="true" outlineLevel="0" collapsed="false">
      <c r="A1049" s="93" t="n">
        <v>21505</v>
      </c>
      <c r="B1049" s="87" t="s">
        <v>73</v>
      </c>
      <c r="C1049" s="94" t="s">
        <v>838</v>
      </c>
      <c r="D1049" s="95" t="n">
        <f aca="false">SUM(D1050:D1059)</f>
        <v>3346037.76</v>
      </c>
      <c r="E1049" s="95" t="n">
        <f aca="false">SUM(E1050:E1059)</f>
        <v>11037455.08</v>
      </c>
      <c r="F1049" s="95" t="n">
        <f aca="false">SUM(F1050:F1059)</f>
        <v>1345317.88</v>
      </c>
      <c r="G1049" s="96" t="n">
        <v>0.121886600692739</v>
      </c>
      <c r="H1049" s="95" t="n">
        <v>-2031135</v>
      </c>
      <c r="I1049" s="96" t="n">
        <v>-0.607026921298103</v>
      </c>
      <c r="J1049" s="95" t="n">
        <v>907827.86</v>
      </c>
      <c r="K1049" s="97" t="n">
        <f aca="false">J1049-E1049</f>
        <v>-10129627.22</v>
      </c>
      <c r="L1049" s="96" t="n">
        <v>-0.917750255523577</v>
      </c>
    </row>
    <row r="1050" s="4" customFormat="true" ht="12" hidden="false" customHeight="true" outlineLevel="0" collapsed="false">
      <c r="A1050" s="93" t="n">
        <v>2150501</v>
      </c>
      <c r="B1050" s="87" t="s">
        <v>75</v>
      </c>
      <c r="C1050" s="94" t="s">
        <v>76</v>
      </c>
      <c r="D1050" s="95" t="n">
        <v>857821.5</v>
      </c>
      <c r="E1050" s="95" t="n">
        <v>1037455.08</v>
      </c>
      <c r="F1050" s="98" t="n">
        <v>988643.88</v>
      </c>
      <c r="G1050" s="96" t="n">
        <v>0.952951023190325</v>
      </c>
      <c r="H1050" s="95" t="n">
        <v>111181</v>
      </c>
      <c r="I1050" s="96" t="n">
        <v>0.129608549097918</v>
      </c>
      <c r="J1050" s="95" t="n">
        <v>907827.86</v>
      </c>
      <c r="K1050" s="97" t="n">
        <f aca="false">J1050-E1050</f>
        <v>-129627.22</v>
      </c>
      <c r="L1050" s="96" t="n">
        <v>-0.124947308562025</v>
      </c>
    </row>
    <row r="1051" s="4" customFormat="true" ht="12" hidden="false" customHeight="true" outlineLevel="0" collapsed="false">
      <c r="A1051" s="93" t="n">
        <v>2150502</v>
      </c>
      <c r="B1051" s="87" t="s">
        <v>75</v>
      </c>
      <c r="C1051" s="94" t="s">
        <v>77</v>
      </c>
      <c r="D1051" s="95" t="n">
        <v>119814.5</v>
      </c>
      <c r="E1051" s="95" t="n">
        <v>677622.09</v>
      </c>
      <c r="F1051" s="98" t="n">
        <v>42450</v>
      </c>
      <c r="G1051" s="96" t="n">
        <v>0.0626455374263256</v>
      </c>
      <c r="H1051" s="95" t="n">
        <v>-88139</v>
      </c>
      <c r="I1051" s="96" t="n">
        <v>-0.73562882622721</v>
      </c>
      <c r="J1051" s="95"/>
      <c r="K1051" s="97" t="n">
        <f aca="false">J1051-E1051</f>
        <v>-677622.09</v>
      </c>
      <c r="L1051" s="96" t="n">
        <v>-1</v>
      </c>
    </row>
    <row r="1052" s="4" customFormat="true" ht="12" hidden="false" customHeight="true" outlineLevel="0" collapsed="false">
      <c r="A1052" s="93" t="n">
        <v>2150503</v>
      </c>
      <c r="B1052" s="87" t="s">
        <v>75</v>
      </c>
      <c r="C1052" s="94" t="s">
        <v>78</v>
      </c>
      <c r="D1052" s="95"/>
      <c r="E1052" s="95"/>
      <c r="F1052" s="98"/>
      <c r="G1052" s="96"/>
      <c r="H1052" s="95"/>
      <c r="I1052" s="96"/>
      <c r="J1052" s="95"/>
      <c r="K1052" s="97" t="n">
        <f aca="false">J1052-E1052</f>
        <v>0</v>
      </c>
      <c r="L1052" s="96"/>
    </row>
    <row r="1053" s="4" customFormat="true" ht="12" hidden="false" customHeight="true" outlineLevel="0" collapsed="false">
      <c r="A1053" s="93" t="n">
        <v>2150505</v>
      </c>
      <c r="B1053" s="87" t="s">
        <v>75</v>
      </c>
      <c r="C1053" s="94" t="s">
        <v>839</v>
      </c>
      <c r="D1053" s="95"/>
      <c r="E1053" s="95"/>
      <c r="F1053" s="98"/>
      <c r="G1053" s="96"/>
      <c r="H1053" s="95"/>
      <c r="I1053" s="96"/>
      <c r="J1053" s="95"/>
      <c r="K1053" s="97" t="n">
        <f aca="false">J1053-E1053</f>
        <v>0</v>
      </c>
      <c r="L1053" s="96"/>
    </row>
    <row r="1054" s="4" customFormat="true" ht="12" hidden="false" customHeight="true" outlineLevel="0" collapsed="false">
      <c r="A1054" s="93" t="n">
        <v>2150507</v>
      </c>
      <c r="B1054" s="87" t="s">
        <v>75</v>
      </c>
      <c r="C1054" s="94" t="s">
        <v>840</v>
      </c>
      <c r="D1054" s="95"/>
      <c r="E1054" s="95"/>
      <c r="F1054" s="98"/>
      <c r="G1054" s="96"/>
      <c r="H1054" s="95"/>
      <c r="I1054" s="96"/>
      <c r="J1054" s="95"/>
      <c r="K1054" s="97" t="n">
        <f aca="false">J1054-E1054</f>
        <v>0</v>
      </c>
      <c r="L1054" s="96"/>
    </row>
    <row r="1055" s="4" customFormat="true" ht="12" hidden="false" customHeight="true" outlineLevel="0" collapsed="false">
      <c r="A1055" s="93" t="n">
        <v>2150508</v>
      </c>
      <c r="B1055" s="87" t="s">
        <v>75</v>
      </c>
      <c r="C1055" s="94" t="s">
        <v>841</v>
      </c>
      <c r="D1055" s="95"/>
      <c r="E1055" s="95"/>
      <c r="F1055" s="98"/>
      <c r="G1055" s="96"/>
      <c r="H1055" s="95"/>
      <c r="I1055" s="96"/>
      <c r="J1055" s="95"/>
      <c r="K1055" s="97" t="n">
        <f aca="false">J1055-E1055</f>
        <v>0</v>
      </c>
      <c r="L1055" s="96"/>
    </row>
    <row r="1056" s="4" customFormat="true" ht="12" hidden="false" customHeight="true" outlineLevel="0" collapsed="false">
      <c r="A1056" s="93" t="n">
        <v>2150516</v>
      </c>
      <c r="B1056" s="87" t="s">
        <v>75</v>
      </c>
      <c r="C1056" s="94" t="s">
        <v>842</v>
      </c>
      <c r="D1056" s="95"/>
      <c r="E1056" s="95"/>
      <c r="F1056" s="98"/>
      <c r="G1056" s="96"/>
      <c r="H1056" s="95"/>
      <c r="I1056" s="96"/>
      <c r="J1056" s="95"/>
      <c r="K1056" s="97" t="n">
        <f aca="false">J1056-E1056</f>
        <v>0</v>
      </c>
      <c r="L1056" s="96"/>
    </row>
    <row r="1057" s="4" customFormat="true" ht="12" hidden="false" customHeight="true" outlineLevel="0" collapsed="false">
      <c r="A1057" s="93" t="n">
        <v>2150517</v>
      </c>
      <c r="B1057" s="87" t="s">
        <v>75</v>
      </c>
      <c r="C1057" s="94" t="s">
        <v>843</v>
      </c>
      <c r="D1057" s="95" t="n">
        <v>2368401.76</v>
      </c>
      <c r="E1057" s="95" t="n">
        <v>9322377.91</v>
      </c>
      <c r="F1057" s="98" t="n">
        <v>314224</v>
      </c>
      <c r="G1057" s="96" t="n">
        <v>0.0337064215840184</v>
      </c>
      <c r="H1057" s="95" t="n">
        <v>-2054178</v>
      </c>
      <c r="I1057" s="96" t="n">
        <v>-0.867326665050274</v>
      </c>
      <c r="J1057" s="95"/>
      <c r="K1057" s="97" t="n">
        <f aca="false">J1057-E1057</f>
        <v>-9322377.91</v>
      </c>
      <c r="L1057" s="96" t="n">
        <v>-1</v>
      </c>
    </row>
    <row r="1058" s="4" customFormat="true" ht="12" hidden="false" customHeight="true" outlineLevel="0" collapsed="false">
      <c r="A1058" s="93" t="n">
        <v>2150550</v>
      </c>
      <c r="B1058" s="87" t="s">
        <v>75</v>
      </c>
      <c r="C1058" s="94" t="s">
        <v>85</v>
      </c>
      <c r="D1058" s="95"/>
      <c r="E1058" s="95"/>
      <c r="F1058" s="98"/>
      <c r="G1058" s="96"/>
      <c r="H1058" s="95"/>
      <c r="I1058" s="96"/>
      <c r="J1058" s="95"/>
      <c r="K1058" s="97" t="n">
        <f aca="false">J1058-E1058</f>
        <v>0</v>
      </c>
      <c r="L1058" s="96"/>
    </row>
    <row r="1059" s="4" customFormat="true" ht="12" hidden="false" customHeight="true" outlineLevel="0" collapsed="false">
      <c r="A1059" s="93" t="n">
        <v>2150599</v>
      </c>
      <c r="B1059" s="87" t="s">
        <v>75</v>
      </c>
      <c r="C1059" s="94" t="s">
        <v>844</v>
      </c>
      <c r="D1059" s="95"/>
      <c r="E1059" s="95"/>
      <c r="F1059" s="95"/>
      <c r="G1059" s="96"/>
      <c r="H1059" s="95"/>
      <c r="I1059" s="96"/>
      <c r="J1059" s="95"/>
      <c r="K1059" s="97" t="n">
        <f aca="false">J1059-E1059</f>
        <v>0</v>
      </c>
      <c r="L1059" s="96"/>
    </row>
    <row r="1060" s="11" customFormat="true" ht="12" hidden="false" customHeight="true" outlineLevel="0" collapsed="false">
      <c r="A1060" s="93" t="n">
        <v>21507</v>
      </c>
      <c r="B1060" s="87" t="s">
        <v>73</v>
      </c>
      <c r="C1060" s="94" t="s">
        <v>845</v>
      </c>
      <c r="D1060" s="95" t="n">
        <f aca="false">SUM(D1061:D1066)</f>
        <v>0</v>
      </c>
      <c r="E1060" s="95" t="n">
        <f aca="false">SUM(E1061:E1066)</f>
        <v>0</v>
      </c>
      <c r="F1060" s="95" t="n">
        <f aca="false">SUM(F1061:F1066)</f>
        <v>0</v>
      </c>
      <c r="G1060" s="96"/>
      <c r="H1060" s="95"/>
      <c r="I1060" s="96"/>
      <c r="J1060" s="95"/>
      <c r="K1060" s="97" t="n">
        <f aca="false">J1060-E1060</f>
        <v>0</v>
      </c>
      <c r="L1060" s="96"/>
    </row>
    <row r="1061" s="4" customFormat="true" ht="12" hidden="false" customHeight="true" outlineLevel="0" collapsed="false">
      <c r="A1061" s="93" t="n">
        <v>2150701</v>
      </c>
      <c r="B1061" s="87" t="s">
        <v>75</v>
      </c>
      <c r="C1061" s="94" t="s">
        <v>76</v>
      </c>
      <c r="D1061" s="95"/>
      <c r="E1061" s="95"/>
      <c r="F1061" s="95"/>
      <c r="G1061" s="96"/>
      <c r="H1061" s="95"/>
      <c r="I1061" s="96"/>
      <c r="J1061" s="95"/>
      <c r="K1061" s="97" t="n">
        <f aca="false">J1061-E1061</f>
        <v>0</v>
      </c>
      <c r="L1061" s="96"/>
    </row>
    <row r="1062" s="4" customFormat="true" ht="12" hidden="false" customHeight="true" outlineLevel="0" collapsed="false">
      <c r="A1062" s="93" t="n">
        <v>2150702</v>
      </c>
      <c r="B1062" s="87" t="s">
        <v>75</v>
      </c>
      <c r="C1062" s="94" t="s">
        <v>77</v>
      </c>
      <c r="D1062" s="95"/>
      <c r="E1062" s="95"/>
      <c r="F1062" s="95"/>
      <c r="G1062" s="96"/>
      <c r="H1062" s="95"/>
      <c r="I1062" s="96"/>
      <c r="J1062" s="95"/>
      <c r="K1062" s="97" t="n">
        <f aca="false">J1062-E1062</f>
        <v>0</v>
      </c>
      <c r="L1062" s="96"/>
    </row>
    <row r="1063" s="4" customFormat="true" ht="12" hidden="false" customHeight="true" outlineLevel="0" collapsed="false">
      <c r="A1063" s="93" t="n">
        <v>2150703</v>
      </c>
      <c r="B1063" s="87" t="s">
        <v>75</v>
      </c>
      <c r="C1063" s="94" t="s">
        <v>78</v>
      </c>
      <c r="D1063" s="95"/>
      <c r="E1063" s="95"/>
      <c r="F1063" s="95"/>
      <c r="G1063" s="96"/>
      <c r="H1063" s="95"/>
      <c r="I1063" s="96"/>
      <c r="J1063" s="95"/>
      <c r="K1063" s="97" t="n">
        <f aca="false">J1063-E1063</f>
        <v>0</v>
      </c>
      <c r="L1063" s="96"/>
    </row>
    <row r="1064" s="4" customFormat="true" ht="12" hidden="false" customHeight="true" outlineLevel="0" collapsed="false">
      <c r="A1064" s="93" t="n">
        <v>2150704</v>
      </c>
      <c r="B1064" s="87" t="s">
        <v>75</v>
      </c>
      <c r="C1064" s="94" t="s">
        <v>846</v>
      </c>
      <c r="D1064" s="95"/>
      <c r="E1064" s="95"/>
      <c r="F1064" s="95"/>
      <c r="G1064" s="96"/>
      <c r="H1064" s="95"/>
      <c r="I1064" s="96"/>
      <c r="J1064" s="95"/>
      <c r="K1064" s="97" t="n">
        <f aca="false">J1064-E1064</f>
        <v>0</v>
      </c>
      <c r="L1064" s="96"/>
    </row>
    <row r="1065" s="4" customFormat="true" ht="12" hidden="false" customHeight="true" outlineLevel="0" collapsed="false">
      <c r="A1065" s="93" t="n">
        <v>2150705</v>
      </c>
      <c r="B1065" s="87" t="s">
        <v>75</v>
      </c>
      <c r="C1065" s="94" t="s">
        <v>847</v>
      </c>
      <c r="D1065" s="95"/>
      <c r="E1065" s="95"/>
      <c r="F1065" s="95"/>
      <c r="G1065" s="96"/>
      <c r="H1065" s="95"/>
      <c r="I1065" s="96"/>
      <c r="J1065" s="95"/>
      <c r="K1065" s="97" t="n">
        <f aca="false">J1065-E1065</f>
        <v>0</v>
      </c>
      <c r="L1065" s="96"/>
    </row>
    <row r="1066" s="4" customFormat="true" ht="12" hidden="false" customHeight="true" outlineLevel="0" collapsed="false">
      <c r="A1066" s="93" t="n">
        <v>2150799</v>
      </c>
      <c r="B1066" s="87" t="s">
        <v>75</v>
      </c>
      <c r="C1066" s="94" t="s">
        <v>848</v>
      </c>
      <c r="D1066" s="95"/>
      <c r="E1066" s="95"/>
      <c r="F1066" s="95"/>
      <c r="G1066" s="96"/>
      <c r="H1066" s="95"/>
      <c r="I1066" s="96"/>
      <c r="J1066" s="95"/>
      <c r="K1066" s="97" t="n">
        <f aca="false">J1066-E1066</f>
        <v>0</v>
      </c>
      <c r="L1066" s="96"/>
    </row>
    <row r="1067" s="11" customFormat="true" ht="12" hidden="false" customHeight="true" outlineLevel="0" collapsed="false">
      <c r="A1067" s="93" t="n">
        <v>21508</v>
      </c>
      <c r="B1067" s="87" t="s">
        <v>73</v>
      </c>
      <c r="C1067" s="94" t="s">
        <v>849</v>
      </c>
      <c r="D1067" s="95" t="n">
        <f aca="false">SUM(D1068:D1074)</f>
        <v>6908819.77</v>
      </c>
      <c r="E1067" s="95" t="n">
        <f aca="false">SUM(E1068:E1074)</f>
        <v>8479093.78</v>
      </c>
      <c r="F1067" s="95" t="n">
        <f aca="false">SUM(F1068:F1074)</f>
        <v>4245200.62</v>
      </c>
      <c r="G1067" s="96" t="n">
        <v>0.500666784699721</v>
      </c>
      <c r="H1067" s="95" t="n">
        <v>-2908020</v>
      </c>
      <c r="I1067" s="96" t="n">
        <v>-0.420914149856308</v>
      </c>
      <c r="J1067" s="95" t="n">
        <v>2800833.38</v>
      </c>
      <c r="K1067" s="97" t="n">
        <f aca="false">J1067-E1067</f>
        <v>-5678260.4</v>
      </c>
      <c r="L1067" s="96" t="n">
        <v>-0.669677744736537</v>
      </c>
    </row>
    <row r="1068" s="4" customFormat="true" ht="12" hidden="false" customHeight="true" outlineLevel="0" collapsed="false">
      <c r="A1068" s="93" t="n">
        <v>2150801</v>
      </c>
      <c r="B1068" s="87" t="s">
        <v>75</v>
      </c>
      <c r="C1068" s="94" t="s">
        <v>76</v>
      </c>
      <c r="D1068" s="95"/>
      <c r="E1068" s="95"/>
      <c r="F1068" s="95"/>
      <c r="G1068" s="96"/>
      <c r="H1068" s="95"/>
      <c r="I1068" s="96"/>
      <c r="J1068" s="95"/>
      <c r="K1068" s="97" t="n">
        <f aca="false">J1068-E1068</f>
        <v>0</v>
      </c>
      <c r="L1068" s="96"/>
    </row>
    <row r="1069" s="4" customFormat="true" ht="13.5" hidden="false" customHeight="true" outlineLevel="0" collapsed="false">
      <c r="A1069" s="93" t="n">
        <v>2150802</v>
      </c>
      <c r="B1069" s="87" t="s">
        <v>75</v>
      </c>
      <c r="C1069" s="94" t="s">
        <v>77</v>
      </c>
      <c r="D1069" s="95"/>
      <c r="E1069" s="95"/>
      <c r="F1069" s="95"/>
      <c r="G1069" s="96"/>
      <c r="H1069" s="95"/>
      <c r="I1069" s="96"/>
      <c r="J1069" s="95"/>
      <c r="K1069" s="97" t="n">
        <f aca="false">J1069-E1069</f>
        <v>0</v>
      </c>
      <c r="L1069" s="96"/>
    </row>
    <row r="1070" s="4" customFormat="true" ht="12" hidden="false" customHeight="true" outlineLevel="0" collapsed="false">
      <c r="A1070" s="93" t="n">
        <v>2150803</v>
      </c>
      <c r="B1070" s="87" t="s">
        <v>75</v>
      </c>
      <c r="C1070" s="94" t="s">
        <v>78</v>
      </c>
      <c r="D1070" s="95"/>
      <c r="E1070" s="95"/>
      <c r="F1070" s="95"/>
      <c r="G1070" s="96"/>
      <c r="H1070" s="95"/>
      <c r="I1070" s="96"/>
      <c r="J1070" s="95"/>
      <c r="K1070" s="97" t="n">
        <f aca="false">J1070-E1070</f>
        <v>0</v>
      </c>
      <c r="L1070" s="96"/>
    </row>
    <row r="1071" s="4" customFormat="true" ht="12" hidden="false" customHeight="true" outlineLevel="0" collapsed="false">
      <c r="A1071" s="93" t="n">
        <v>2150804</v>
      </c>
      <c r="B1071" s="87" t="s">
        <v>75</v>
      </c>
      <c r="C1071" s="94" t="s">
        <v>850</v>
      </c>
      <c r="D1071" s="95"/>
      <c r="E1071" s="95"/>
      <c r="F1071" s="95"/>
      <c r="G1071" s="96"/>
      <c r="H1071" s="95"/>
      <c r="I1071" s="96"/>
      <c r="J1071" s="95"/>
      <c r="K1071" s="97" t="n">
        <f aca="false">J1071-E1071</f>
        <v>0</v>
      </c>
      <c r="L1071" s="96"/>
    </row>
    <row r="1072" s="4" customFormat="true" ht="12" hidden="false" customHeight="true" outlineLevel="0" collapsed="false">
      <c r="A1072" s="93" t="n">
        <v>2150805</v>
      </c>
      <c r="B1072" s="87" t="s">
        <v>75</v>
      </c>
      <c r="C1072" s="94" t="s">
        <v>851</v>
      </c>
      <c r="D1072" s="95"/>
      <c r="E1072" s="95"/>
      <c r="F1072" s="95"/>
      <c r="G1072" s="96"/>
      <c r="H1072" s="95"/>
      <c r="I1072" s="96"/>
      <c r="J1072" s="95"/>
      <c r="K1072" s="97" t="n">
        <f aca="false">J1072-E1072</f>
        <v>0</v>
      </c>
      <c r="L1072" s="96"/>
    </row>
    <row r="1073" s="4" customFormat="true" ht="12" hidden="false" customHeight="true" outlineLevel="0" collapsed="false">
      <c r="A1073" s="93" t="n">
        <v>2150806</v>
      </c>
      <c r="B1073" s="87" t="s">
        <v>75</v>
      </c>
      <c r="C1073" s="94" t="s">
        <v>852</v>
      </c>
      <c r="D1073" s="95"/>
      <c r="E1073" s="95"/>
      <c r="F1073" s="95"/>
      <c r="G1073" s="96"/>
      <c r="H1073" s="95"/>
      <c r="I1073" s="96"/>
      <c r="J1073" s="95"/>
      <c r="K1073" s="97" t="n">
        <f aca="false">J1073-E1073</f>
        <v>0</v>
      </c>
      <c r="L1073" s="96"/>
    </row>
    <row r="1074" s="4" customFormat="true" ht="12" hidden="false" customHeight="true" outlineLevel="0" collapsed="false">
      <c r="A1074" s="93" t="n">
        <v>2150899</v>
      </c>
      <c r="B1074" s="87" t="s">
        <v>75</v>
      </c>
      <c r="C1074" s="94" t="s">
        <v>853</v>
      </c>
      <c r="D1074" s="95" t="n">
        <v>6908819.77</v>
      </c>
      <c r="E1074" s="95" t="n">
        <v>8479093.78</v>
      </c>
      <c r="F1074" s="98" t="n">
        <v>4245200.62</v>
      </c>
      <c r="G1074" s="96" t="n">
        <v>0.500666784699721</v>
      </c>
      <c r="H1074" s="95" t="n">
        <v>-2908020</v>
      </c>
      <c r="I1074" s="96" t="n">
        <v>-0.420914149856308</v>
      </c>
      <c r="J1074" s="95" t="n">
        <v>2800833.38</v>
      </c>
      <c r="K1074" s="97" t="n">
        <f aca="false">J1074-E1074</f>
        <v>-5678260.4</v>
      </c>
      <c r="L1074" s="96" t="n">
        <v>-0.669677744736537</v>
      </c>
    </row>
    <row r="1075" s="11" customFormat="true" ht="12" hidden="false" customHeight="true" outlineLevel="0" collapsed="false">
      <c r="A1075" s="93" t="n">
        <v>21599</v>
      </c>
      <c r="B1075" s="87" t="s">
        <v>73</v>
      </c>
      <c r="C1075" s="94" t="s">
        <v>854</v>
      </c>
      <c r="D1075" s="95" t="n">
        <f aca="false">SUM(D1076:D1080)</f>
        <v>2775880</v>
      </c>
      <c r="E1075" s="95" t="n">
        <f aca="false">SUM(E1076:E1080)</f>
        <v>0</v>
      </c>
      <c r="F1075" s="95" t="n">
        <f aca="false">SUM(F1076:F1080)</f>
        <v>0</v>
      </c>
      <c r="G1075" s="96"/>
      <c r="H1075" s="95" t="n">
        <v>-2775880</v>
      </c>
      <c r="I1075" s="96" t="n">
        <v>-1</v>
      </c>
      <c r="J1075" s="95"/>
      <c r="K1075" s="97" t="n">
        <f aca="false">J1075-E1075</f>
        <v>0</v>
      </c>
      <c r="L1075" s="96"/>
    </row>
    <row r="1076" s="4" customFormat="true" ht="12" hidden="false" customHeight="true" outlineLevel="0" collapsed="false">
      <c r="A1076" s="93" t="n">
        <v>2159901</v>
      </c>
      <c r="B1076" s="87" t="s">
        <v>75</v>
      </c>
      <c r="C1076" s="94" t="s">
        <v>855</v>
      </c>
      <c r="D1076" s="95"/>
      <c r="E1076" s="95"/>
      <c r="F1076" s="95"/>
      <c r="G1076" s="96"/>
      <c r="H1076" s="95"/>
      <c r="I1076" s="96"/>
      <c r="J1076" s="95"/>
      <c r="K1076" s="97" t="n">
        <f aca="false">J1076-E1076</f>
        <v>0</v>
      </c>
      <c r="L1076" s="96"/>
    </row>
    <row r="1077" s="4" customFormat="true" ht="12" hidden="false" customHeight="true" outlineLevel="0" collapsed="false">
      <c r="A1077" s="93" t="n">
        <v>2159904</v>
      </c>
      <c r="B1077" s="87" t="s">
        <v>75</v>
      </c>
      <c r="C1077" s="94" t="s">
        <v>856</v>
      </c>
      <c r="D1077" s="95"/>
      <c r="E1077" s="95"/>
      <c r="F1077" s="95"/>
      <c r="G1077" s="96"/>
      <c r="H1077" s="95"/>
      <c r="I1077" s="96"/>
      <c r="J1077" s="95"/>
      <c r="K1077" s="97" t="n">
        <f aca="false">J1077-E1077</f>
        <v>0</v>
      </c>
      <c r="L1077" s="96"/>
    </row>
    <row r="1078" s="4" customFormat="true" ht="12" hidden="false" customHeight="true" outlineLevel="0" collapsed="false">
      <c r="A1078" s="93" t="n">
        <v>2159905</v>
      </c>
      <c r="B1078" s="87" t="s">
        <v>75</v>
      </c>
      <c r="C1078" s="94" t="s">
        <v>857</v>
      </c>
      <c r="D1078" s="95"/>
      <c r="E1078" s="95"/>
      <c r="F1078" s="95"/>
      <c r="G1078" s="96"/>
      <c r="H1078" s="95"/>
      <c r="I1078" s="96"/>
      <c r="J1078" s="95"/>
      <c r="K1078" s="97" t="n">
        <f aca="false">J1078-E1078</f>
        <v>0</v>
      </c>
      <c r="L1078" s="96"/>
    </row>
    <row r="1079" s="4" customFormat="true" ht="12" hidden="false" customHeight="true" outlineLevel="0" collapsed="false">
      <c r="A1079" s="93" t="n">
        <v>2159906</v>
      </c>
      <c r="B1079" s="87" t="s">
        <v>75</v>
      </c>
      <c r="C1079" s="94" t="s">
        <v>858</v>
      </c>
      <c r="D1079" s="95"/>
      <c r="E1079" s="95"/>
      <c r="F1079" s="95"/>
      <c r="G1079" s="96"/>
      <c r="H1079" s="95"/>
      <c r="I1079" s="96"/>
      <c r="J1079" s="95"/>
      <c r="K1079" s="97" t="n">
        <f aca="false">J1079-E1079</f>
        <v>0</v>
      </c>
      <c r="L1079" s="96"/>
    </row>
    <row r="1080" s="4" customFormat="true" ht="12" hidden="false" customHeight="true" outlineLevel="0" collapsed="false">
      <c r="A1080" s="93" t="n">
        <v>2159999</v>
      </c>
      <c r="B1080" s="87" t="s">
        <v>75</v>
      </c>
      <c r="C1080" s="94" t="s">
        <v>854</v>
      </c>
      <c r="D1080" s="95" t="n">
        <v>2775880</v>
      </c>
      <c r="E1080" s="95"/>
      <c r="F1080" s="95"/>
      <c r="G1080" s="96"/>
      <c r="H1080" s="95" t="n">
        <v>-2775880</v>
      </c>
      <c r="I1080" s="96" t="n">
        <v>-1</v>
      </c>
      <c r="J1080" s="95"/>
      <c r="K1080" s="97" t="n">
        <f aca="false">J1080-E1080</f>
        <v>0</v>
      </c>
      <c r="L1080" s="96"/>
    </row>
    <row r="1081" s="4" customFormat="true" ht="12" hidden="false" customHeight="true" outlineLevel="0" collapsed="false">
      <c r="A1081" s="86" t="n">
        <v>216</v>
      </c>
      <c r="B1081" s="87" t="s">
        <v>70</v>
      </c>
      <c r="C1081" s="88" t="s">
        <v>859</v>
      </c>
      <c r="D1081" s="99" t="n">
        <f aca="false">D1082+D1092+D1098</f>
        <v>3400000</v>
      </c>
      <c r="E1081" s="90" t="n">
        <f aca="false">E1082+E1092+E1098</f>
        <v>2000000</v>
      </c>
      <c r="F1081" s="90" t="n">
        <f aca="false">F1082+F1092+F1098</f>
        <v>500000</v>
      </c>
      <c r="G1081" s="91" t="n">
        <v>0.25</v>
      </c>
      <c r="H1081" s="90" t="n">
        <v>-2900000</v>
      </c>
      <c r="I1081" s="91" t="n">
        <v>-0.852941176470588</v>
      </c>
      <c r="J1081" s="90" t="n">
        <v>1000000</v>
      </c>
      <c r="K1081" s="92" t="n">
        <f aca="false">J1081-E1081</f>
        <v>-1000000</v>
      </c>
      <c r="L1081" s="91" t="n">
        <v>-0.5</v>
      </c>
    </row>
    <row r="1082" s="11" customFormat="true" ht="12" hidden="false" customHeight="true" outlineLevel="0" collapsed="false">
      <c r="A1082" s="93" t="n">
        <v>21602</v>
      </c>
      <c r="B1082" s="87" t="s">
        <v>73</v>
      </c>
      <c r="C1082" s="94" t="s">
        <v>860</v>
      </c>
      <c r="D1082" s="95" t="n">
        <f aca="false">SUM(D1083:D1091)</f>
        <v>3400000</v>
      </c>
      <c r="E1082" s="95" t="n">
        <f aca="false">SUM(E1083:E1091)</f>
        <v>2000000</v>
      </c>
      <c r="F1082" s="95" t="n">
        <f aca="false">SUM(F1083:F1091)</f>
        <v>500000</v>
      </c>
      <c r="G1082" s="96" t="n">
        <v>0.25</v>
      </c>
      <c r="H1082" s="95" t="n">
        <v>-2900000</v>
      </c>
      <c r="I1082" s="96" t="n">
        <v>-0.852941176470588</v>
      </c>
      <c r="J1082" s="95" t="n">
        <v>1000000</v>
      </c>
      <c r="K1082" s="97" t="n">
        <f aca="false">J1082-E1082</f>
        <v>-1000000</v>
      </c>
      <c r="L1082" s="96" t="n">
        <v>-0.5</v>
      </c>
    </row>
    <row r="1083" s="4" customFormat="true" ht="12" hidden="false" customHeight="true" outlineLevel="0" collapsed="false">
      <c r="A1083" s="93" t="n">
        <v>2160201</v>
      </c>
      <c r="B1083" s="87" t="s">
        <v>75</v>
      </c>
      <c r="C1083" s="94" t="s">
        <v>76</v>
      </c>
      <c r="D1083" s="95"/>
      <c r="E1083" s="95"/>
      <c r="F1083" s="95"/>
      <c r="G1083" s="96"/>
      <c r="H1083" s="95"/>
      <c r="I1083" s="96"/>
      <c r="J1083" s="95"/>
      <c r="K1083" s="97" t="n">
        <f aca="false">J1083-E1083</f>
        <v>0</v>
      </c>
      <c r="L1083" s="96"/>
    </row>
    <row r="1084" s="4" customFormat="true" ht="12" hidden="false" customHeight="true" outlineLevel="0" collapsed="false">
      <c r="A1084" s="93" t="n">
        <v>2160202</v>
      </c>
      <c r="B1084" s="87" t="s">
        <v>75</v>
      </c>
      <c r="C1084" s="94" t="s">
        <v>77</v>
      </c>
      <c r="D1084" s="95"/>
      <c r="E1084" s="95"/>
      <c r="F1084" s="95"/>
      <c r="G1084" s="96"/>
      <c r="H1084" s="95"/>
      <c r="I1084" s="96"/>
      <c r="J1084" s="95"/>
      <c r="K1084" s="97" t="n">
        <f aca="false">J1084-E1084</f>
        <v>0</v>
      </c>
      <c r="L1084" s="96"/>
    </row>
    <row r="1085" s="4" customFormat="true" ht="12" hidden="false" customHeight="true" outlineLevel="0" collapsed="false">
      <c r="A1085" s="93" t="n">
        <v>2160203</v>
      </c>
      <c r="B1085" s="87" t="s">
        <v>75</v>
      </c>
      <c r="C1085" s="94" t="s">
        <v>78</v>
      </c>
      <c r="D1085" s="95"/>
      <c r="E1085" s="95"/>
      <c r="F1085" s="95"/>
      <c r="G1085" s="96"/>
      <c r="H1085" s="95"/>
      <c r="I1085" s="96"/>
      <c r="J1085" s="95"/>
      <c r="K1085" s="97" t="n">
        <f aca="false">J1085-E1085</f>
        <v>0</v>
      </c>
      <c r="L1085" s="96"/>
    </row>
    <row r="1086" s="4" customFormat="true" ht="12" hidden="false" customHeight="true" outlineLevel="0" collapsed="false">
      <c r="A1086" s="93" t="n">
        <v>2160216</v>
      </c>
      <c r="B1086" s="87" t="s">
        <v>75</v>
      </c>
      <c r="C1086" s="94" t="s">
        <v>861</v>
      </c>
      <c r="D1086" s="95"/>
      <c r="E1086" s="95"/>
      <c r="F1086" s="95"/>
      <c r="G1086" s="96"/>
      <c r="H1086" s="95"/>
      <c r="I1086" s="96"/>
      <c r="J1086" s="95"/>
      <c r="K1086" s="97" t="n">
        <f aca="false">J1086-E1086</f>
        <v>0</v>
      </c>
      <c r="L1086" s="96"/>
    </row>
    <row r="1087" s="4" customFormat="true" ht="12" hidden="false" customHeight="true" outlineLevel="0" collapsed="false">
      <c r="A1087" s="93" t="n">
        <v>2160217</v>
      </c>
      <c r="B1087" s="87" t="s">
        <v>75</v>
      </c>
      <c r="C1087" s="94" t="s">
        <v>862</v>
      </c>
      <c r="D1087" s="95"/>
      <c r="E1087" s="95"/>
      <c r="F1087" s="95"/>
      <c r="G1087" s="96"/>
      <c r="H1087" s="95"/>
      <c r="I1087" s="96"/>
      <c r="J1087" s="95"/>
      <c r="K1087" s="97" t="n">
        <f aca="false">J1087-E1087</f>
        <v>0</v>
      </c>
      <c r="L1087" s="96"/>
    </row>
    <row r="1088" s="4" customFormat="true" ht="12" hidden="false" customHeight="true" outlineLevel="0" collapsed="false">
      <c r="A1088" s="93" t="n">
        <v>2160218</v>
      </c>
      <c r="B1088" s="87" t="s">
        <v>75</v>
      </c>
      <c r="C1088" s="94" t="s">
        <v>863</v>
      </c>
      <c r="D1088" s="95"/>
      <c r="E1088" s="95"/>
      <c r="F1088" s="95"/>
      <c r="G1088" s="96"/>
      <c r="H1088" s="95"/>
      <c r="I1088" s="96"/>
      <c r="J1088" s="95"/>
      <c r="K1088" s="97" t="n">
        <f aca="false">J1088-E1088</f>
        <v>0</v>
      </c>
      <c r="L1088" s="96"/>
    </row>
    <row r="1089" s="4" customFormat="true" ht="13.5" hidden="false" customHeight="true" outlineLevel="0" collapsed="false">
      <c r="A1089" s="93" t="n">
        <v>2160219</v>
      </c>
      <c r="B1089" s="87" t="s">
        <v>75</v>
      </c>
      <c r="C1089" s="94" t="s">
        <v>864</v>
      </c>
      <c r="D1089" s="95"/>
      <c r="E1089" s="95"/>
      <c r="F1089" s="95"/>
      <c r="G1089" s="96"/>
      <c r="H1089" s="95"/>
      <c r="I1089" s="96"/>
      <c r="J1089" s="95"/>
      <c r="K1089" s="97" t="n">
        <f aca="false">J1089-E1089</f>
        <v>0</v>
      </c>
      <c r="L1089" s="96"/>
    </row>
    <row r="1090" s="4" customFormat="true" ht="12" hidden="false" customHeight="true" outlineLevel="0" collapsed="false">
      <c r="A1090" s="93" t="n">
        <v>2160250</v>
      </c>
      <c r="B1090" s="87" t="s">
        <v>75</v>
      </c>
      <c r="C1090" s="94" t="s">
        <v>85</v>
      </c>
      <c r="D1090" s="95"/>
      <c r="E1090" s="95"/>
      <c r="F1090" s="95"/>
      <c r="G1090" s="96"/>
      <c r="H1090" s="95"/>
      <c r="I1090" s="96"/>
      <c r="J1090" s="95"/>
      <c r="K1090" s="97" t="n">
        <f aca="false">J1090-E1090</f>
        <v>0</v>
      </c>
      <c r="L1090" s="96"/>
    </row>
    <row r="1091" s="4" customFormat="true" ht="12" hidden="false" customHeight="true" outlineLevel="0" collapsed="false">
      <c r="A1091" s="93" t="n">
        <v>2160299</v>
      </c>
      <c r="B1091" s="87" t="s">
        <v>75</v>
      </c>
      <c r="C1091" s="94" t="s">
        <v>865</v>
      </c>
      <c r="D1091" s="95" t="n">
        <v>3400000</v>
      </c>
      <c r="E1091" s="95" t="n">
        <v>2000000</v>
      </c>
      <c r="F1091" s="98" t="n">
        <v>500000</v>
      </c>
      <c r="G1091" s="96" t="n">
        <v>0.25</v>
      </c>
      <c r="H1091" s="95" t="n">
        <v>-2900000</v>
      </c>
      <c r="I1091" s="96" t="n">
        <v>-0.852941176470588</v>
      </c>
      <c r="J1091" s="95" t="n">
        <v>1000000</v>
      </c>
      <c r="K1091" s="97" t="n">
        <f aca="false">J1091-E1091</f>
        <v>-1000000</v>
      </c>
      <c r="L1091" s="96" t="n">
        <v>-0.5</v>
      </c>
    </row>
    <row r="1092" s="11" customFormat="true" ht="12" hidden="false" customHeight="true" outlineLevel="0" collapsed="false">
      <c r="A1092" s="93" t="n">
        <v>21606</v>
      </c>
      <c r="B1092" s="87" t="s">
        <v>73</v>
      </c>
      <c r="C1092" s="94" t="s">
        <v>866</v>
      </c>
      <c r="D1092" s="95" t="n">
        <f aca="false">SUM(D1093:D1097)</f>
        <v>0</v>
      </c>
      <c r="E1092" s="95" t="n">
        <f aca="false">SUM(E1093:E1097)</f>
        <v>0</v>
      </c>
      <c r="F1092" s="95" t="n">
        <f aca="false">SUM(F1093:F1097)</f>
        <v>0</v>
      </c>
      <c r="G1092" s="96"/>
      <c r="H1092" s="95"/>
      <c r="I1092" s="96"/>
      <c r="J1092" s="95"/>
      <c r="K1092" s="97" t="n">
        <f aca="false">J1092-E1092</f>
        <v>0</v>
      </c>
      <c r="L1092" s="96"/>
    </row>
    <row r="1093" s="4" customFormat="true" ht="12" hidden="false" customHeight="true" outlineLevel="0" collapsed="false">
      <c r="A1093" s="93" t="n">
        <v>2160601</v>
      </c>
      <c r="B1093" s="87" t="s">
        <v>75</v>
      </c>
      <c r="C1093" s="94" t="s">
        <v>76</v>
      </c>
      <c r="D1093" s="95"/>
      <c r="E1093" s="95"/>
      <c r="F1093" s="95"/>
      <c r="G1093" s="96"/>
      <c r="H1093" s="95"/>
      <c r="I1093" s="96"/>
      <c r="J1093" s="95"/>
      <c r="K1093" s="97" t="n">
        <f aca="false">J1093-E1093</f>
        <v>0</v>
      </c>
      <c r="L1093" s="96"/>
    </row>
    <row r="1094" s="4" customFormat="true" ht="12" hidden="false" customHeight="true" outlineLevel="0" collapsed="false">
      <c r="A1094" s="93" t="n">
        <v>2160602</v>
      </c>
      <c r="B1094" s="87" t="s">
        <v>75</v>
      </c>
      <c r="C1094" s="94" t="s">
        <v>77</v>
      </c>
      <c r="D1094" s="95"/>
      <c r="E1094" s="95"/>
      <c r="F1094" s="95"/>
      <c r="G1094" s="96"/>
      <c r="H1094" s="95"/>
      <c r="I1094" s="96"/>
      <c r="J1094" s="95"/>
      <c r="K1094" s="97" t="n">
        <f aca="false">J1094-E1094</f>
        <v>0</v>
      </c>
      <c r="L1094" s="96"/>
    </row>
    <row r="1095" s="4" customFormat="true" ht="12" hidden="false" customHeight="true" outlineLevel="0" collapsed="false">
      <c r="A1095" s="93" t="n">
        <v>2160603</v>
      </c>
      <c r="B1095" s="87" t="s">
        <v>75</v>
      </c>
      <c r="C1095" s="94" t="s">
        <v>78</v>
      </c>
      <c r="D1095" s="95"/>
      <c r="E1095" s="95"/>
      <c r="F1095" s="95"/>
      <c r="G1095" s="96"/>
      <c r="H1095" s="95"/>
      <c r="I1095" s="96"/>
      <c r="J1095" s="95"/>
      <c r="K1095" s="97" t="n">
        <f aca="false">J1095-E1095</f>
        <v>0</v>
      </c>
      <c r="L1095" s="96"/>
    </row>
    <row r="1096" s="4" customFormat="true" ht="12" hidden="false" customHeight="true" outlineLevel="0" collapsed="false">
      <c r="A1096" s="93" t="n">
        <v>2160607</v>
      </c>
      <c r="B1096" s="87" t="s">
        <v>75</v>
      </c>
      <c r="C1096" s="94" t="s">
        <v>867</v>
      </c>
      <c r="D1096" s="95"/>
      <c r="E1096" s="95"/>
      <c r="F1096" s="95"/>
      <c r="G1096" s="96"/>
      <c r="H1096" s="95"/>
      <c r="I1096" s="96"/>
      <c r="J1096" s="95"/>
      <c r="K1096" s="97" t="n">
        <f aca="false">J1096-E1096</f>
        <v>0</v>
      </c>
      <c r="L1096" s="96"/>
    </row>
    <row r="1097" s="4" customFormat="true" ht="12" hidden="false" customHeight="true" outlineLevel="0" collapsed="false">
      <c r="A1097" s="93" t="n">
        <v>2160699</v>
      </c>
      <c r="B1097" s="87" t="s">
        <v>75</v>
      </c>
      <c r="C1097" s="94" t="s">
        <v>868</v>
      </c>
      <c r="D1097" s="95"/>
      <c r="E1097" s="95"/>
      <c r="F1097" s="95"/>
      <c r="G1097" s="96"/>
      <c r="H1097" s="95"/>
      <c r="I1097" s="96"/>
      <c r="J1097" s="95"/>
      <c r="K1097" s="97" t="n">
        <f aca="false">J1097-E1097</f>
        <v>0</v>
      </c>
      <c r="L1097" s="96"/>
    </row>
    <row r="1098" s="11" customFormat="true" ht="12" hidden="false" customHeight="true" outlineLevel="0" collapsed="false">
      <c r="A1098" s="93" t="n">
        <v>21699</v>
      </c>
      <c r="B1098" s="87" t="s">
        <v>73</v>
      </c>
      <c r="C1098" s="94" t="s">
        <v>869</v>
      </c>
      <c r="D1098" s="95" t="n">
        <f aca="false">SUM(D1099:D1100)</f>
        <v>0</v>
      </c>
      <c r="E1098" s="95" t="n">
        <f aca="false">SUM(E1099:E1100)</f>
        <v>0</v>
      </c>
      <c r="F1098" s="95" t="n">
        <f aca="false">SUM(F1099:F1100)</f>
        <v>0</v>
      </c>
      <c r="G1098" s="96"/>
      <c r="H1098" s="95"/>
      <c r="I1098" s="96"/>
      <c r="J1098" s="95"/>
      <c r="K1098" s="97" t="n">
        <f aca="false">J1098-E1098</f>
        <v>0</v>
      </c>
      <c r="L1098" s="96"/>
    </row>
    <row r="1099" s="4" customFormat="true" ht="12" hidden="false" customHeight="true" outlineLevel="0" collapsed="false">
      <c r="A1099" s="93" t="n">
        <v>2169901</v>
      </c>
      <c r="B1099" s="87" t="s">
        <v>75</v>
      </c>
      <c r="C1099" s="94" t="s">
        <v>870</v>
      </c>
      <c r="D1099" s="95"/>
      <c r="E1099" s="95"/>
      <c r="F1099" s="95"/>
      <c r="G1099" s="96"/>
      <c r="H1099" s="95"/>
      <c r="I1099" s="96"/>
      <c r="J1099" s="95"/>
      <c r="K1099" s="97" t="n">
        <f aca="false">J1099-E1099</f>
        <v>0</v>
      </c>
      <c r="L1099" s="96"/>
    </row>
    <row r="1100" s="4" customFormat="true" ht="12" hidden="false" customHeight="true" outlineLevel="0" collapsed="false">
      <c r="A1100" s="93" t="n">
        <v>2169999</v>
      </c>
      <c r="B1100" s="87" t="s">
        <v>75</v>
      </c>
      <c r="C1100" s="94" t="s">
        <v>869</v>
      </c>
      <c r="D1100" s="95"/>
      <c r="E1100" s="95"/>
      <c r="F1100" s="95"/>
      <c r="G1100" s="96"/>
      <c r="H1100" s="95"/>
      <c r="I1100" s="96"/>
      <c r="J1100" s="95"/>
      <c r="K1100" s="97" t="n">
        <f aca="false">J1100-E1100</f>
        <v>0</v>
      </c>
      <c r="L1100" s="96"/>
    </row>
    <row r="1101" s="4" customFormat="true" ht="12" hidden="false" customHeight="true" outlineLevel="0" collapsed="false">
      <c r="A1101" s="86" t="n">
        <v>217</v>
      </c>
      <c r="B1101" s="87" t="s">
        <v>70</v>
      </c>
      <c r="C1101" s="88" t="s">
        <v>871</v>
      </c>
      <c r="D1101" s="99" t="n">
        <f aca="false">D1102+D1109+D1119+D1125</f>
        <v>19192438.28</v>
      </c>
      <c r="E1101" s="90" t="n">
        <f aca="false">E1102+E1109+E1119+E1125</f>
        <v>22416604.45</v>
      </c>
      <c r="F1101" s="90" t="n">
        <f aca="false">F1102+F1109+F1119+F1125</f>
        <v>42787861.19</v>
      </c>
      <c r="G1101" s="91" t="n">
        <v>1.90875746973356</v>
      </c>
      <c r="H1101" s="90" t="n">
        <v>4713610</v>
      </c>
      <c r="I1101" s="91" t="n">
        <v>0.245597246750661</v>
      </c>
      <c r="J1101" s="90" t="n">
        <v>39473358.13</v>
      </c>
      <c r="K1101" s="92" t="n">
        <f aca="false">J1101-E1101</f>
        <v>17056753.68</v>
      </c>
      <c r="L1101" s="91" t="n">
        <v>0.760898186790284</v>
      </c>
    </row>
    <row r="1102" s="11" customFormat="true" ht="12" hidden="false" customHeight="true" outlineLevel="0" collapsed="false">
      <c r="A1102" s="93" t="n">
        <v>21701</v>
      </c>
      <c r="B1102" s="87" t="s">
        <v>73</v>
      </c>
      <c r="C1102" s="94" t="s">
        <v>872</v>
      </c>
      <c r="D1102" s="95" t="n">
        <v>0</v>
      </c>
      <c r="E1102" s="95" t="n">
        <v>0</v>
      </c>
      <c r="F1102" s="95" t="n">
        <v>0</v>
      </c>
      <c r="G1102" s="96"/>
      <c r="H1102" s="95"/>
      <c r="I1102" s="96"/>
      <c r="J1102" s="95"/>
      <c r="K1102" s="97" t="n">
        <f aca="false">J1102-E1102</f>
        <v>0</v>
      </c>
      <c r="L1102" s="96"/>
    </row>
    <row r="1103" s="4" customFormat="true" ht="12" hidden="false" customHeight="true" outlineLevel="0" collapsed="false">
      <c r="A1103" s="93" t="n">
        <v>2170101</v>
      </c>
      <c r="B1103" s="87" t="s">
        <v>75</v>
      </c>
      <c r="C1103" s="94" t="s">
        <v>76</v>
      </c>
      <c r="D1103" s="95"/>
      <c r="E1103" s="95"/>
      <c r="F1103" s="95"/>
      <c r="G1103" s="96"/>
      <c r="H1103" s="95"/>
      <c r="I1103" s="96"/>
      <c r="J1103" s="95"/>
      <c r="K1103" s="97" t="n">
        <f aca="false">J1103-E1103</f>
        <v>0</v>
      </c>
      <c r="L1103" s="96"/>
    </row>
    <row r="1104" s="4" customFormat="true" ht="12" hidden="false" customHeight="true" outlineLevel="0" collapsed="false">
      <c r="A1104" s="93" t="n">
        <v>2170102</v>
      </c>
      <c r="B1104" s="87" t="s">
        <v>75</v>
      </c>
      <c r="C1104" s="94" t="s">
        <v>77</v>
      </c>
      <c r="D1104" s="95"/>
      <c r="E1104" s="95"/>
      <c r="F1104" s="95"/>
      <c r="G1104" s="96"/>
      <c r="H1104" s="95"/>
      <c r="I1104" s="96"/>
      <c r="J1104" s="95"/>
      <c r="K1104" s="97" t="n">
        <f aca="false">J1104-E1104</f>
        <v>0</v>
      </c>
      <c r="L1104" s="96"/>
    </row>
    <row r="1105" s="4" customFormat="true" ht="12" hidden="false" customHeight="true" outlineLevel="0" collapsed="false">
      <c r="A1105" s="93" t="n">
        <v>2170103</v>
      </c>
      <c r="B1105" s="87" t="s">
        <v>75</v>
      </c>
      <c r="C1105" s="94" t="s">
        <v>78</v>
      </c>
      <c r="D1105" s="95"/>
      <c r="E1105" s="95"/>
      <c r="F1105" s="95"/>
      <c r="G1105" s="96"/>
      <c r="H1105" s="95"/>
      <c r="I1105" s="96"/>
      <c r="J1105" s="95"/>
      <c r="K1105" s="97" t="n">
        <f aca="false">J1105-E1105</f>
        <v>0</v>
      </c>
      <c r="L1105" s="96"/>
    </row>
    <row r="1106" s="4" customFormat="true" ht="12" hidden="false" customHeight="true" outlineLevel="0" collapsed="false">
      <c r="A1106" s="93" t="n">
        <v>2170104</v>
      </c>
      <c r="B1106" s="87" t="s">
        <v>75</v>
      </c>
      <c r="C1106" s="94" t="s">
        <v>873</v>
      </c>
      <c r="D1106" s="95"/>
      <c r="E1106" s="95"/>
      <c r="F1106" s="95"/>
      <c r="G1106" s="96"/>
      <c r="H1106" s="95"/>
      <c r="I1106" s="96"/>
      <c r="J1106" s="95"/>
      <c r="K1106" s="97" t="n">
        <f aca="false">J1106-E1106</f>
        <v>0</v>
      </c>
      <c r="L1106" s="96"/>
    </row>
    <row r="1107" s="4" customFormat="true" ht="12" hidden="false" customHeight="true" outlineLevel="0" collapsed="false">
      <c r="A1107" s="93" t="n">
        <v>2170150</v>
      </c>
      <c r="B1107" s="87" t="s">
        <v>75</v>
      </c>
      <c r="C1107" s="94" t="s">
        <v>85</v>
      </c>
      <c r="D1107" s="95"/>
      <c r="E1107" s="95"/>
      <c r="F1107" s="95"/>
      <c r="G1107" s="96"/>
      <c r="H1107" s="95"/>
      <c r="I1107" s="96"/>
      <c r="J1107" s="95"/>
      <c r="K1107" s="97" t="n">
        <f aca="false">J1107-E1107</f>
        <v>0</v>
      </c>
      <c r="L1107" s="96"/>
    </row>
    <row r="1108" s="4" customFormat="true" ht="12" hidden="false" customHeight="true" outlineLevel="0" collapsed="false">
      <c r="A1108" s="93" t="n">
        <v>2170199</v>
      </c>
      <c r="B1108" s="87" t="s">
        <v>75</v>
      </c>
      <c r="C1108" s="94" t="s">
        <v>874</v>
      </c>
      <c r="D1108" s="95"/>
      <c r="E1108" s="95"/>
      <c r="F1108" s="95"/>
      <c r="G1108" s="96"/>
      <c r="H1108" s="95"/>
      <c r="I1108" s="96"/>
      <c r="J1108" s="95"/>
      <c r="K1108" s="97" t="n">
        <f aca="false">J1108-E1108</f>
        <v>0</v>
      </c>
      <c r="L1108" s="96"/>
    </row>
    <row r="1109" s="11" customFormat="true" ht="12" hidden="false" customHeight="true" outlineLevel="0" collapsed="false">
      <c r="A1109" s="93" t="n">
        <v>21702</v>
      </c>
      <c r="B1109" s="87" t="s">
        <v>73</v>
      </c>
      <c r="C1109" s="94" t="s">
        <v>875</v>
      </c>
      <c r="D1109" s="95" t="n">
        <v>0</v>
      </c>
      <c r="E1109" s="95" t="n">
        <v>0</v>
      </c>
      <c r="F1109" s="95" t="n">
        <v>0</v>
      </c>
      <c r="G1109" s="96"/>
      <c r="H1109" s="95"/>
      <c r="I1109" s="96"/>
      <c r="J1109" s="95"/>
      <c r="K1109" s="97" t="n">
        <f aca="false">J1109-E1109</f>
        <v>0</v>
      </c>
      <c r="L1109" s="96"/>
    </row>
    <row r="1110" s="4" customFormat="true" ht="12" hidden="false" customHeight="true" outlineLevel="0" collapsed="false">
      <c r="A1110" s="93" t="n">
        <v>2170201</v>
      </c>
      <c r="B1110" s="87" t="s">
        <v>75</v>
      </c>
      <c r="C1110" s="94" t="s">
        <v>876</v>
      </c>
      <c r="D1110" s="95"/>
      <c r="E1110" s="95"/>
      <c r="F1110" s="95"/>
      <c r="G1110" s="96"/>
      <c r="H1110" s="95"/>
      <c r="I1110" s="96"/>
      <c r="J1110" s="95"/>
      <c r="K1110" s="97" t="n">
        <f aca="false">J1110-E1110</f>
        <v>0</v>
      </c>
      <c r="L1110" s="96"/>
    </row>
    <row r="1111" s="4" customFormat="true" ht="12" hidden="false" customHeight="true" outlineLevel="0" collapsed="false">
      <c r="A1111" s="93" t="n">
        <v>2170202</v>
      </c>
      <c r="B1111" s="87" t="s">
        <v>75</v>
      </c>
      <c r="C1111" s="94" t="s">
        <v>877</v>
      </c>
      <c r="D1111" s="95"/>
      <c r="E1111" s="95"/>
      <c r="F1111" s="95"/>
      <c r="G1111" s="96"/>
      <c r="H1111" s="95"/>
      <c r="I1111" s="96"/>
      <c r="J1111" s="95"/>
      <c r="K1111" s="97" t="n">
        <f aca="false">J1111-E1111</f>
        <v>0</v>
      </c>
      <c r="L1111" s="96"/>
    </row>
    <row r="1112" s="4" customFormat="true" ht="12" hidden="false" customHeight="true" outlineLevel="0" collapsed="false">
      <c r="A1112" s="93" t="n">
        <v>2170203</v>
      </c>
      <c r="B1112" s="87" t="s">
        <v>75</v>
      </c>
      <c r="C1112" s="94" t="s">
        <v>878</v>
      </c>
      <c r="D1112" s="95"/>
      <c r="E1112" s="95"/>
      <c r="F1112" s="95"/>
      <c r="G1112" s="96"/>
      <c r="H1112" s="95"/>
      <c r="I1112" s="96"/>
      <c r="J1112" s="95"/>
      <c r="K1112" s="97" t="n">
        <f aca="false">J1112-E1112</f>
        <v>0</v>
      </c>
      <c r="L1112" s="96"/>
    </row>
    <row r="1113" s="4" customFormat="true" ht="12" hidden="false" customHeight="true" outlineLevel="0" collapsed="false">
      <c r="A1113" s="93" t="n">
        <v>2170204</v>
      </c>
      <c r="B1113" s="87" t="s">
        <v>75</v>
      </c>
      <c r="C1113" s="94" t="s">
        <v>879</v>
      </c>
      <c r="D1113" s="95"/>
      <c r="E1113" s="95"/>
      <c r="F1113" s="95"/>
      <c r="G1113" s="96"/>
      <c r="H1113" s="95"/>
      <c r="I1113" s="96"/>
      <c r="J1113" s="95"/>
      <c r="K1113" s="97" t="n">
        <f aca="false">J1113-E1113</f>
        <v>0</v>
      </c>
      <c r="L1113" s="96"/>
    </row>
    <row r="1114" s="4" customFormat="true" ht="12" hidden="false" customHeight="true" outlineLevel="0" collapsed="false">
      <c r="A1114" s="93" t="n">
        <v>2170205</v>
      </c>
      <c r="B1114" s="87" t="s">
        <v>75</v>
      </c>
      <c r="C1114" s="94" t="s">
        <v>880</v>
      </c>
      <c r="D1114" s="95"/>
      <c r="E1114" s="95"/>
      <c r="F1114" s="95"/>
      <c r="G1114" s="96"/>
      <c r="H1114" s="95"/>
      <c r="I1114" s="96"/>
      <c r="J1114" s="95"/>
      <c r="K1114" s="97" t="n">
        <f aca="false">J1114-E1114</f>
        <v>0</v>
      </c>
      <c r="L1114" s="96"/>
    </row>
    <row r="1115" s="4" customFormat="true" ht="12" hidden="false" customHeight="true" outlineLevel="0" collapsed="false">
      <c r="A1115" s="93" t="n">
        <v>2170206</v>
      </c>
      <c r="B1115" s="87" t="s">
        <v>75</v>
      </c>
      <c r="C1115" s="94" t="s">
        <v>881</v>
      </c>
      <c r="D1115" s="95"/>
      <c r="E1115" s="95"/>
      <c r="F1115" s="95"/>
      <c r="G1115" s="96"/>
      <c r="H1115" s="95"/>
      <c r="I1115" s="96"/>
      <c r="J1115" s="95"/>
      <c r="K1115" s="97" t="n">
        <f aca="false">J1115-E1115</f>
        <v>0</v>
      </c>
      <c r="L1115" s="96"/>
    </row>
    <row r="1116" s="4" customFormat="true" ht="12" hidden="false" customHeight="true" outlineLevel="0" collapsed="false">
      <c r="A1116" s="93" t="n">
        <v>2170207</v>
      </c>
      <c r="B1116" s="87" t="s">
        <v>75</v>
      </c>
      <c r="C1116" s="94" t="s">
        <v>882</v>
      </c>
      <c r="D1116" s="95"/>
      <c r="E1116" s="95"/>
      <c r="F1116" s="95"/>
      <c r="G1116" s="96"/>
      <c r="H1116" s="95"/>
      <c r="I1116" s="96"/>
      <c r="J1116" s="95"/>
      <c r="K1116" s="97" t="n">
        <f aca="false">J1116-E1116</f>
        <v>0</v>
      </c>
      <c r="L1116" s="96"/>
    </row>
    <row r="1117" s="4" customFormat="true" ht="12" hidden="false" customHeight="true" outlineLevel="0" collapsed="false">
      <c r="A1117" s="93" t="n">
        <v>2170208</v>
      </c>
      <c r="B1117" s="87" t="s">
        <v>75</v>
      </c>
      <c r="C1117" s="94" t="s">
        <v>883</v>
      </c>
      <c r="D1117" s="95"/>
      <c r="E1117" s="95"/>
      <c r="F1117" s="95"/>
      <c r="G1117" s="96"/>
      <c r="H1117" s="95"/>
      <c r="I1117" s="96"/>
      <c r="J1117" s="95"/>
      <c r="K1117" s="97" t="n">
        <f aca="false">J1117-E1117</f>
        <v>0</v>
      </c>
      <c r="L1117" s="96"/>
    </row>
    <row r="1118" s="4" customFormat="true" ht="12" hidden="false" customHeight="true" outlineLevel="0" collapsed="false">
      <c r="A1118" s="93" t="n">
        <v>2170299</v>
      </c>
      <c r="B1118" s="87" t="s">
        <v>75</v>
      </c>
      <c r="C1118" s="94" t="s">
        <v>884</v>
      </c>
      <c r="D1118" s="95"/>
      <c r="E1118" s="95"/>
      <c r="F1118" s="95"/>
      <c r="G1118" s="96"/>
      <c r="H1118" s="95"/>
      <c r="I1118" s="96"/>
      <c r="J1118" s="95"/>
      <c r="K1118" s="97" t="n">
        <f aca="false">J1118-E1118</f>
        <v>0</v>
      </c>
      <c r="L1118" s="96"/>
    </row>
    <row r="1119" s="11" customFormat="true" ht="13.5" hidden="false" customHeight="true" outlineLevel="0" collapsed="false">
      <c r="A1119" s="93" t="n">
        <v>21703</v>
      </c>
      <c r="B1119" s="87" t="s">
        <v>73</v>
      </c>
      <c r="C1119" s="94" t="s">
        <v>885</v>
      </c>
      <c r="D1119" s="95" t="n">
        <f aca="false">SUM(D1120:D1124)</f>
        <v>19192438.28</v>
      </c>
      <c r="E1119" s="95" t="n">
        <f aca="false">SUM(E1120:E1124)</f>
        <v>22314404.45</v>
      </c>
      <c r="F1119" s="95" t="n">
        <f aca="false">SUM(F1120:F1124)</f>
        <v>42787861.19</v>
      </c>
      <c r="G1119" s="96" t="n">
        <v>1.91749958130745</v>
      </c>
      <c r="H1119" s="95" t="n">
        <v>4713610</v>
      </c>
      <c r="I1119" s="96" t="n">
        <v>0.245597246750661</v>
      </c>
      <c r="J1119" s="95" t="n">
        <v>39473358.13</v>
      </c>
      <c r="K1119" s="97" t="n">
        <f aca="false">J1119-E1119</f>
        <v>17158953.68</v>
      </c>
      <c r="L1119" s="96" t="n">
        <v>0.768963102665283</v>
      </c>
    </row>
    <row r="1120" s="4" customFormat="true" ht="12" hidden="false" customHeight="true" outlineLevel="0" collapsed="false">
      <c r="A1120" s="93" t="n">
        <v>2170301</v>
      </c>
      <c r="B1120" s="87" t="s">
        <v>75</v>
      </c>
      <c r="C1120" s="94" t="s">
        <v>886</v>
      </c>
      <c r="D1120" s="95"/>
      <c r="E1120" s="95"/>
      <c r="F1120" s="95"/>
      <c r="G1120" s="96"/>
      <c r="H1120" s="95"/>
      <c r="I1120" s="96"/>
      <c r="J1120" s="95"/>
      <c r="K1120" s="97" t="n">
        <f aca="false">J1120-E1120</f>
        <v>0</v>
      </c>
      <c r="L1120" s="96"/>
    </row>
    <row r="1121" s="4" customFormat="true" ht="12" hidden="false" customHeight="true" outlineLevel="0" collapsed="false">
      <c r="A1121" s="93" t="n">
        <v>2170302</v>
      </c>
      <c r="B1121" s="87" t="s">
        <v>75</v>
      </c>
      <c r="C1121" s="94" t="s">
        <v>887</v>
      </c>
      <c r="D1121" s="95" t="n">
        <v>19192438.28</v>
      </c>
      <c r="E1121" s="95" t="n">
        <v>22314404.45</v>
      </c>
      <c r="F1121" s="98" t="n">
        <v>42787861.19</v>
      </c>
      <c r="G1121" s="96" t="n">
        <v>1.91749958130745</v>
      </c>
      <c r="H1121" s="95" t="n">
        <v>4713610</v>
      </c>
      <c r="I1121" s="96" t="n">
        <v>0.245597246750661</v>
      </c>
      <c r="J1121" s="95" t="n">
        <v>39473358.13</v>
      </c>
      <c r="K1121" s="97" t="n">
        <f aca="false">J1121-E1121</f>
        <v>17158953.68</v>
      </c>
      <c r="L1121" s="96" t="n">
        <v>0.768963102665283</v>
      </c>
    </row>
    <row r="1122" s="4" customFormat="true" ht="12" hidden="false" customHeight="true" outlineLevel="0" collapsed="false">
      <c r="A1122" s="93" t="n">
        <v>2170303</v>
      </c>
      <c r="B1122" s="87" t="s">
        <v>75</v>
      </c>
      <c r="C1122" s="94" t="s">
        <v>888</v>
      </c>
      <c r="D1122" s="95"/>
      <c r="E1122" s="95"/>
      <c r="F1122" s="95"/>
      <c r="G1122" s="96"/>
      <c r="H1122" s="95"/>
      <c r="I1122" s="96"/>
      <c r="J1122" s="95"/>
      <c r="K1122" s="97" t="n">
        <f aca="false">J1122-E1122</f>
        <v>0</v>
      </c>
      <c r="L1122" s="96"/>
    </row>
    <row r="1123" s="4" customFormat="true" ht="12" hidden="false" customHeight="true" outlineLevel="0" collapsed="false">
      <c r="A1123" s="93" t="n">
        <v>2170304</v>
      </c>
      <c r="B1123" s="87" t="s">
        <v>75</v>
      </c>
      <c r="C1123" s="94" t="s">
        <v>889</v>
      </c>
      <c r="D1123" s="95"/>
      <c r="E1123" s="95"/>
      <c r="F1123" s="95"/>
      <c r="G1123" s="96"/>
      <c r="H1123" s="95"/>
      <c r="I1123" s="96"/>
      <c r="J1123" s="95"/>
      <c r="K1123" s="97" t="n">
        <f aca="false">J1123-E1123</f>
        <v>0</v>
      </c>
      <c r="L1123" s="96"/>
    </row>
    <row r="1124" s="4" customFormat="true" ht="12" hidden="false" customHeight="true" outlineLevel="0" collapsed="false">
      <c r="A1124" s="93" t="n">
        <v>2170399</v>
      </c>
      <c r="B1124" s="87" t="s">
        <v>75</v>
      </c>
      <c r="C1124" s="94" t="s">
        <v>890</v>
      </c>
      <c r="D1124" s="95"/>
      <c r="E1124" s="95"/>
      <c r="F1124" s="95"/>
      <c r="G1124" s="96"/>
      <c r="H1124" s="95"/>
      <c r="I1124" s="96"/>
      <c r="J1124" s="95"/>
      <c r="K1124" s="97" t="n">
        <f aca="false">J1124-E1124</f>
        <v>0</v>
      </c>
      <c r="L1124" s="96"/>
    </row>
    <row r="1125" s="11" customFormat="true" ht="12" hidden="false" customHeight="true" outlineLevel="0" collapsed="false">
      <c r="A1125" s="93" t="n">
        <v>21799</v>
      </c>
      <c r="B1125" s="87" t="s">
        <v>73</v>
      </c>
      <c r="C1125" s="94" t="s">
        <v>891</v>
      </c>
      <c r="D1125" s="95" t="n">
        <f aca="false">SUM(D1126:D1127)</f>
        <v>0</v>
      </c>
      <c r="E1125" s="95" t="n">
        <f aca="false">SUM(E1126:E1127)</f>
        <v>102200</v>
      </c>
      <c r="F1125" s="95" t="n">
        <f aca="false">SUM(F1126:F1127)</f>
        <v>0</v>
      </c>
      <c r="G1125" s="100" t="n">
        <v>0</v>
      </c>
      <c r="H1125" s="95"/>
      <c r="I1125" s="100"/>
      <c r="J1125" s="95"/>
      <c r="K1125" s="97" t="n">
        <f aca="false">J1125-E1125</f>
        <v>-102200</v>
      </c>
      <c r="L1125" s="100" t="n">
        <v>-1</v>
      </c>
    </row>
    <row r="1126" s="4" customFormat="true" ht="13.5" hidden="false" customHeight="true" outlineLevel="0" collapsed="false">
      <c r="A1126" s="93" t="n">
        <v>2179902</v>
      </c>
      <c r="B1126" s="87" t="s">
        <v>75</v>
      </c>
      <c r="C1126" s="94" t="s">
        <v>892</v>
      </c>
      <c r="D1126" s="95"/>
      <c r="E1126" s="95" t="n">
        <v>102200</v>
      </c>
      <c r="F1126" s="95"/>
      <c r="G1126" s="96" t="n">
        <v>0</v>
      </c>
      <c r="H1126" s="95"/>
      <c r="I1126" s="96"/>
      <c r="J1126" s="95"/>
      <c r="K1126" s="97" t="n">
        <f aca="false">J1126-E1126</f>
        <v>-102200</v>
      </c>
      <c r="L1126" s="96" t="n">
        <v>-1</v>
      </c>
    </row>
    <row r="1127" s="4" customFormat="true" ht="12" hidden="false" customHeight="true" outlineLevel="0" collapsed="false">
      <c r="A1127" s="93" t="n">
        <v>2179999</v>
      </c>
      <c r="B1127" s="87" t="s">
        <v>75</v>
      </c>
      <c r="C1127" s="94" t="s">
        <v>891</v>
      </c>
      <c r="D1127" s="95"/>
      <c r="E1127" s="95"/>
      <c r="F1127" s="95"/>
      <c r="G1127" s="96"/>
      <c r="H1127" s="95"/>
      <c r="I1127" s="96"/>
      <c r="J1127" s="95"/>
      <c r="K1127" s="97" t="n">
        <f aca="false">J1127-E1127</f>
        <v>0</v>
      </c>
      <c r="L1127" s="96"/>
    </row>
    <row r="1128" s="4" customFormat="true" ht="12" hidden="false" customHeight="true" outlineLevel="0" collapsed="false">
      <c r="A1128" s="86" t="n">
        <v>219</v>
      </c>
      <c r="B1128" s="87" t="s">
        <v>70</v>
      </c>
      <c r="C1128" s="88" t="s">
        <v>893</v>
      </c>
      <c r="D1128" s="99" t="n">
        <v>0</v>
      </c>
      <c r="E1128" s="90" t="n">
        <v>0</v>
      </c>
      <c r="F1128" s="90" t="n">
        <v>0</v>
      </c>
      <c r="G1128" s="91"/>
      <c r="H1128" s="90"/>
      <c r="I1128" s="91"/>
      <c r="J1128" s="90"/>
      <c r="K1128" s="92" t="n">
        <f aca="false">J1128-E1128</f>
        <v>0</v>
      </c>
      <c r="L1128" s="91"/>
    </row>
    <row r="1129" s="11" customFormat="true" ht="12" hidden="false" customHeight="true" outlineLevel="0" collapsed="false">
      <c r="A1129" s="93" t="n">
        <v>21901</v>
      </c>
      <c r="B1129" s="87" t="s">
        <v>73</v>
      </c>
      <c r="C1129" s="94" t="s">
        <v>894</v>
      </c>
      <c r="D1129" s="95"/>
      <c r="E1129" s="95"/>
      <c r="F1129" s="95"/>
      <c r="G1129" s="96"/>
      <c r="H1129" s="95"/>
      <c r="I1129" s="96"/>
      <c r="J1129" s="95"/>
      <c r="K1129" s="97" t="n">
        <f aca="false">J1129-E1129</f>
        <v>0</v>
      </c>
      <c r="L1129" s="96"/>
    </row>
    <row r="1130" s="11" customFormat="true" ht="12" hidden="false" customHeight="true" outlineLevel="0" collapsed="false">
      <c r="A1130" s="93" t="n">
        <v>21902</v>
      </c>
      <c r="B1130" s="87" t="s">
        <v>73</v>
      </c>
      <c r="C1130" s="94" t="s">
        <v>895</v>
      </c>
      <c r="D1130" s="95"/>
      <c r="E1130" s="95"/>
      <c r="F1130" s="95"/>
      <c r="G1130" s="96"/>
      <c r="H1130" s="95"/>
      <c r="I1130" s="96"/>
      <c r="J1130" s="95"/>
      <c r="K1130" s="97" t="n">
        <f aca="false">J1130-E1130</f>
        <v>0</v>
      </c>
      <c r="L1130" s="96"/>
    </row>
    <row r="1131" s="11" customFormat="true" ht="12" hidden="false" customHeight="true" outlineLevel="0" collapsed="false">
      <c r="A1131" s="93" t="n">
        <v>21903</v>
      </c>
      <c r="B1131" s="87" t="s">
        <v>73</v>
      </c>
      <c r="C1131" s="94" t="s">
        <v>896</v>
      </c>
      <c r="D1131" s="95"/>
      <c r="E1131" s="95"/>
      <c r="F1131" s="95"/>
      <c r="G1131" s="96"/>
      <c r="H1131" s="95"/>
      <c r="I1131" s="96"/>
      <c r="J1131" s="95"/>
      <c r="K1131" s="97" t="n">
        <f aca="false">J1131-E1131</f>
        <v>0</v>
      </c>
      <c r="L1131" s="96"/>
    </row>
    <row r="1132" s="11" customFormat="true" ht="12" hidden="false" customHeight="true" outlineLevel="0" collapsed="false">
      <c r="A1132" s="93" t="n">
        <v>21904</v>
      </c>
      <c r="B1132" s="87" t="s">
        <v>73</v>
      </c>
      <c r="C1132" s="94" t="s">
        <v>897</v>
      </c>
      <c r="D1132" s="95"/>
      <c r="E1132" s="95"/>
      <c r="F1132" s="95"/>
      <c r="G1132" s="96"/>
      <c r="H1132" s="95"/>
      <c r="I1132" s="96"/>
      <c r="J1132" s="95"/>
      <c r="K1132" s="97" t="n">
        <f aca="false">J1132-E1132</f>
        <v>0</v>
      </c>
      <c r="L1132" s="96"/>
    </row>
    <row r="1133" s="11" customFormat="true" ht="12" hidden="false" customHeight="true" outlineLevel="0" collapsed="false">
      <c r="A1133" s="93" t="n">
        <v>21905</v>
      </c>
      <c r="B1133" s="87" t="s">
        <v>73</v>
      </c>
      <c r="C1133" s="94" t="s">
        <v>898</v>
      </c>
      <c r="D1133" s="95"/>
      <c r="E1133" s="95"/>
      <c r="F1133" s="95"/>
      <c r="G1133" s="96"/>
      <c r="H1133" s="95"/>
      <c r="I1133" s="96"/>
      <c r="J1133" s="95"/>
      <c r="K1133" s="97" t="n">
        <f aca="false">J1133-E1133</f>
        <v>0</v>
      </c>
      <c r="L1133" s="96"/>
    </row>
    <row r="1134" s="11" customFormat="true" ht="12" hidden="false" customHeight="true" outlineLevel="0" collapsed="false">
      <c r="A1134" s="93" t="n">
        <v>21906</v>
      </c>
      <c r="B1134" s="87" t="s">
        <v>73</v>
      </c>
      <c r="C1134" s="94" t="s">
        <v>683</v>
      </c>
      <c r="D1134" s="95"/>
      <c r="E1134" s="95"/>
      <c r="F1134" s="95"/>
      <c r="G1134" s="96"/>
      <c r="H1134" s="95"/>
      <c r="I1134" s="96"/>
      <c r="J1134" s="95"/>
      <c r="K1134" s="97" t="n">
        <f aca="false">J1134-E1134</f>
        <v>0</v>
      </c>
      <c r="L1134" s="96"/>
    </row>
    <row r="1135" s="11" customFormat="true" ht="12" hidden="false" customHeight="true" outlineLevel="0" collapsed="false">
      <c r="A1135" s="93" t="n">
        <v>21907</v>
      </c>
      <c r="B1135" s="87" t="s">
        <v>73</v>
      </c>
      <c r="C1135" s="94" t="s">
        <v>899</v>
      </c>
      <c r="D1135" s="95"/>
      <c r="E1135" s="95"/>
      <c r="F1135" s="95"/>
      <c r="G1135" s="96"/>
      <c r="H1135" s="95"/>
      <c r="I1135" s="96"/>
      <c r="J1135" s="95"/>
      <c r="K1135" s="97" t="n">
        <f aca="false">J1135-E1135</f>
        <v>0</v>
      </c>
      <c r="L1135" s="96"/>
    </row>
    <row r="1136" s="11" customFormat="true" ht="12" hidden="false" customHeight="true" outlineLevel="0" collapsed="false">
      <c r="A1136" s="93" t="n">
        <v>21908</v>
      </c>
      <c r="B1136" s="87" t="s">
        <v>73</v>
      </c>
      <c r="C1136" s="94" t="s">
        <v>900</v>
      </c>
      <c r="D1136" s="95"/>
      <c r="E1136" s="95"/>
      <c r="F1136" s="95"/>
      <c r="G1136" s="96"/>
      <c r="H1136" s="95"/>
      <c r="I1136" s="96"/>
      <c r="J1136" s="95"/>
      <c r="K1136" s="97" t="n">
        <f aca="false">J1136-E1136</f>
        <v>0</v>
      </c>
      <c r="L1136" s="96"/>
    </row>
    <row r="1137" s="11" customFormat="true" ht="12" hidden="false" customHeight="true" outlineLevel="0" collapsed="false">
      <c r="A1137" s="93" t="n">
        <v>21999</v>
      </c>
      <c r="B1137" s="87" t="s">
        <v>73</v>
      </c>
      <c r="C1137" s="94" t="s">
        <v>225</v>
      </c>
      <c r="D1137" s="95"/>
      <c r="E1137" s="95"/>
      <c r="F1137" s="95"/>
      <c r="G1137" s="96"/>
      <c r="H1137" s="95"/>
      <c r="I1137" s="96"/>
      <c r="J1137" s="95"/>
      <c r="K1137" s="97" t="n">
        <f aca="false">J1137-E1137</f>
        <v>0</v>
      </c>
      <c r="L1137" s="96"/>
    </row>
    <row r="1138" s="4" customFormat="true" ht="12" hidden="false" customHeight="true" outlineLevel="0" collapsed="false">
      <c r="A1138" s="86" t="n">
        <v>220</v>
      </c>
      <c r="B1138" s="87" t="s">
        <v>70</v>
      </c>
      <c r="C1138" s="88" t="s">
        <v>901</v>
      </c>
      <c r="D1138" s="99" t="n">
        <f aca="false">D1139+D1166+D1181</f>
        <v>6623853.27</v>
      </c>
      <c r="E1138" s="90" t="n">
        <f aca="false">E1139+E1166+E1181</f>
        <v>19379847.59</v>
      </c>
      <c r="F1138" s="90" t="n">
        <f aca="false">F1139+F1166+F1181</f>
        <v>6023782.17</v>
      </c>
      <c r="G1138" s="91" t="n">
        <v>0.310827117810166</v>
      </c>
      <c r="H1138" s="90" t="n">
        <v>-742208</v>
      </c>
      <c r="I1138" s="91" t="n">
        <v>-0.112050791245863</v>
      </c>
      <c r="J1138" s="90" t="n">
        <v>1599607.24</v>
      </c>
      <c r="K1138" s="92" t="n">
        <f aca="false">J1138-E1138</f>
        <v>-17780240.35</v>
      </c>
      <c r="L1138" s="91" t="n">
        <v>-0.917460277612018</v>
      </c>
    </row>
    <row r="1139" s="11" customFormat="true" ht="12" hidden="false" customHeight="true" outlineLevel="0" collapsed="false">
      <c r="A1139" s="93" t="n">
        <v>22001</v>
      </c>
      <c r="B1139" s="87" t="s">
        <v>73</v>
      </c>
      <c r="C1139" s="94" t="s">
        <v>902</v>
      </c>
      <c r="D1139" s="95" t="n">
        <f aca="false">SUM(D1140:D1165)</f>
        <v>6623853.27</v>
      </c>
      <c r="E1139" s="95" t="n">
        <f aca="false">SUM(E1140:E1165)</f>
        <v>19379847.59</v>
      </c>
      <c r="F1139" s="95" t="n">
        <f aca="false">SUM(F1140:F1165)</f>
        <v>6023782.17</v>
      </c>
      <c r="G1139" s="96" t="n">
        <v>0.310827117810166</v>
      </c>
      <c r="H1139" s="95" t="n">
        <v>-742208</v>
      </c>
      <c r="I1139" s="96" t="n">
        <v>-0.112050791245863</v>
      </c>
      <c r="J1139" s="95" t="n">
        <v>1599607.24</v>
      </c>
      <c r="K1139" s="97" t="n">
        <f aca="false">J1139-E1139</f>
        <v>-17780240.35</v>
      </c>
      <c r="L1139" s="96" t="n">
        <v>-0.917460277612018</v>
      </c>
    </row>
    <row r="1140" s="4" customFormat="true" ht="12" hidden="false" customHeight="true" outlineLevel="0" collapsed="false">
      <c r="A1140" s="93" t="n">
        <v>2200101</v>
      </c>
      <c r="B1140" s="87" t="s">
        <v>75</v>
      </c>
      <c r="C1140" s="94" t="s">
        <v>76</v>
      </c>
      <c r="D1140" s="95" t="n">
        <v>1740750.74</v>
      </c>
      <c r="E1140" s="95" t="n">
        <v>2031024.11</v>
      </c>
      <c r="F1140" s="98" t="n">
        <v>1424454.83</v>
      </c>
      <c r="G1140" s="96" t="n">
        <v>0.701348065237886</v>
      </c>
      <c r="H1140" s="95" t="n">
        <v>-358433</v>
      </c>
      <c r="I1140" s="96" t="n">
        <v>-0.205907136365773</v>
      </c>
      <c r="J1140" s="95" t="n">
        <v>1468245.96</v>
      </c>
      <c r="K1140" s="97" t="n">
        <f aca="false">J1140-E1140</f>
        <v>-562778.15</v>
      </c>
      <c r="L1140" s="96" t="n">
        <v>-0.277090826853848</v>
      </c>
    </row>
    <row r="1141" s="4" customFormat="true" ht="12" hidden="false" customHeight="true" outlineLevel="0" collapsed="false">
      <c r="A1141" s="93" t="n">
        <v>2200102</v>
      </c>
      <c r="B1141" s="87" t="s">
        <v>75</v>
      </c>
      <c r="C1141" s="94" t="s">
        <v>77</v>
      </c>
      <c r="D1141" s="95" t="n">
        <v>167871</v>
      </c>
      <c r="E1141" s="95" t="n">
        <v>1771200</v>
      </c>
      <c r="F1141" s="98" t="n">
        <v>56700</v>
      </c>
      <c r="G1141" s="96" t="n">
        <v>0.0320121951219512</v>
      </c>
      <c r="H1141" s="95" t="n">
        <v>-111171</v>
      </c>
      <c r="I1141" s="96" t="n">
        <v>-0.662240649069822</v>
      </c>
      <c r="J1141" s="95"/>
      <c r="K1141" s="97" t="n">
        <f aca="false">J1141-E1141</f>
        <v>-1771200</v>
      </c>
      <c r="L1141" s="96" t="n">
        <v>-1</v>
      </c>
    </row>
    <row r="1142" s="4" customFormat="true" ht="12" hidden="false" customHeight="true" outlineLevel="0" collapsed="false">
      <c r="A1142" s="93" t="n">
        <v>2200103</v>
      </c>
      <c r="B1142" s="87" t="s">
        <v>75</v>
      </c>
      <c r="C1142" s="94" t="s">
        <v>78</v>
      </c>
      <c r="D1142" s="95"/>
      <c r="E1142" s="95"/>
      <c r="F1142" s="98"/>
      <c r="G1142" s="96"/>
      <c r="H1142" s="95"/>
      <c r="I1142" s="96"/>
      <c r="J1142" s="95"/>
      <c r="K1142" s="97" t="n">
        <f aca="false">J1142-E1142</f>
        <v>0</v>
      </c>
      <c r="L1142" s="96"/>
    </row>
    <row r="1143" s="4" customFormat="true" ht="12" hidden="false" customHeight="true" outlineLevel="0" collapsed="false">
      <c r="A1143" s="93" t="n">
        <v>2200104</v>
      </c>
      <c r="B1143" s="87" t="s">
        <v>75</v>
      </c>
      <c r="C1143" s="94" t="s">
        <v>903</v>
      </c>
      <c r="D1143" s="95" t="n">
        <v>653764.43</v>
      </c>
      <c r="E1143" s="95" t="n">
        <v>9938906.2</v>
      </c>
      <c r="F1143" s="98" t="n">
        <v>199280</v>
      </c>
      <c r="G1143" s="96" t="n">
        <v>0.0200504960998626</v>
      </c>
      <c r="H1143" s="95" t="n">
        <v>-554484</v>
      </c>
      <c r="I1143" s="96" t="n">
        <v>-0.848140361506055</v>
      </c>
      <c r="J1143" s="95" t="n">
        <v>100000</v>
      </c>
      <c r="K1143" s="97" t="n">
        <f aca="false">J1143-E1143</f>
        <v>-9838906.2</v>
      </c>
      <c r="L1143" s="96" t="n">
        <v>-0.989938530660446</v>
      </c>
    </row>
    <row r="1144" s="4" customFormat="true" ht="12" hidden="false" customHeight="true" outlineLevel="0" collapsed="false">
      <c r="A1144" s="93" t="n">
        <v>2200106</v>
      </c>
      <c r="B1144" s="87" t="s">
        <v>75</v>
      </c>
      <c r="C1144" s="94" t="s">
        <v>904</v>
      </c>
      <c r="D1144" s="95" t="n">
        <v>406145</v>
      </c>
      <c r="E1144" s="95" t="n">
        <v>280800</v>
      </c>
      <c r="F1144" s="98" t="n">
        <v>7200</v>
      </c>
      <c r="G1144" s="96" t="n">
        <v>0.0256410256410256</v>
      </c>
      <c r="H1144" s="95" t="n">
        <v>-398945</v>
      </c>
      <c r="I1144" s="96" t="n">
        <v>-0.982272341158946</v>
      </c>
      <c r="J1144" s="95"/>
      <c r="K1144" s="97" t="n">
        <f aca="false">J1144-E1144</f>
        <v>-280800</v>
      </c>
      <c r="L1144" s="96" t="n">
        <v>-1</v>
      </c>
    </row>
    <row r="1145" s="4" customFormat="true" ht="12" hidden="false" customHeight="true" outlineLevel="0" collapsed="false">
      <c r="A1145" s="93" t="n">
        <v>2200107</v>
      </c>
      <c r="B1145" s="87" t="s">
        <v>75</v>
      </c>
      <c r="C1145" s="94" t="s">
        <v>905</v>
      </c>
      <c r="D1145" s="95"/>
      <c r="E1145" s="95"/>
      <c r="F1145" s="98"/>
      <c r="G1145" s="96"/>
      <c r="H1145" s="95"/>
      <c r="I1145" s="96"/>
      <c r="J1145" s="95"/>
      <c r="K1145" s="97" t="n">
        <f aca="false">J1145-E1145</f>
        <v>0</v>
      </c>
      <c r="L1145" s="96"/>
    </row>
    <row r="1146" s="4" customFormat="true" ht="12" hidden="false" customHeight="true" outlineLevel="0" collapsed="false">
      <c r="A1146" s="93" t="n">
        <v>2200108</v>
      </c>
      <c r="B1146" s="87" t="s">
        <v>75</v>
      </c>
      <c r="C1146" s="94" t="s">
        <v>906</v>
      </c>
      <c r="D1146" s="95"/>
      <c r="E1146" s="95"/>
      <c r="F1146" s="98"/>
      <c r="G1146" s="96"/>
      <c r="H1146" s="95"/>
      <c r="I1146" s="96"/>
      <c r="J1146" s="95"/>
      <c r="K1146" s="97" t="n">
        <f aca="false">J1146-E1146</f>
        <v>0</v>
      </c>
      <c r="L1146" s="96"/>
    </row>
    <row r="1147" s="4" customFormat="true" ht="12" hidden="false" customHeight="true" outlineLevel="0" collapsed="false">
      <c r="A1147" s="93" t="n">
        <v>2200109</v>
      </c>
      <c r="B1147" s="87" t="s">
        <v>75</v>
      </c>
      <c r="C1147" s="94" t="s">
        <v>907</v>
      </c>
      <c r="D1147" s="95" t="n">
        <v>19801</v>
      </c>
      <c r="E1147" s="95" t="n">
        <v>142960</v>
      </c>
      <c r="F1147" s="98"/>
      <c r="G1147" s="96" t="n">
        <v>0</v>
      </c>
      <c r="H1147" s="95" t="n">
        <v>-19801</v>
      </c>
      <c r="I1147" s="96" t="n">
        <v>-1</v>
      </c>
      <c r="J1147" s="95"/>
      <c r="K1147" s="97" t="n">
        <f aca="false">J1147-E1147</f>
        <v>-142960</v>
      </c>
      <c r="L1147" s="96" t="n">
        <v>-1</v>
      </c>
    </row>
    <row r="1148" s="4" customFormat="true" ht="12" hidden="false" customHeight="true" outlineLevel="0" collapsed="false">
      <c r="A1148" s="93" t="n">
        <v>2200112</v>
      </c>
      <c r="B1148" s="87" t="s">
        <v>75</v>
      </c>
      <c r="C1148" s="94" t="s">
        <v>908</v>
      </c>
      <c r="D1148" s="95"/>
      <c r="E1148" s="95" t="n">
        <v>1150000</v>
      </c>
      <c r="F1148" s="98" t="n">
        <v>189534</v>
      </c>
      <c r="G1148" s="96" t="n">
        <v>0.164812173913043</v>
      </c>
      <c r="H1148" s="95" t="n">
        <v>189534</v>
      </c>
      <c r="I1148" s="96"/>
      <c r="J1148" s="95"/>
      <c r="K1148" s="97" t="n">
        <f aca="false">J1148-E1148</f>
        <v>-1150000</v>
      </c>
      <c r="L1148" s="96" t="n">
        <v>-1</v>
      </c>
    </row>
    <row r="1149" s="4" customFormat="true" ht="12" hidden="false" customHeight="true" outlineLevel="0" collapsed="false">
      <c r="A1149" s="93" t="n">
        <v>2200113</v>
      </c>
      <c r="B1149" s="87" t="s">
        <v>75</v>
      </c>
      <c r="C1149" s="94" t="s">
        <v>909</v>
      </c>
      <c r="D1149" s="95"/>
      <c r="E1149" s="95"/>
      <c r="F1149" s="98"/>
      <c r="G1149" s="96"/>
      <c r="H1149" s="95"/>
      <c r="I1149" s="96"/>
      <c r="J1149" s="95"/>
      <c r="K1149" s="97" t="n">
        <f aca="false">J1149-E1149</f>
        <v>0</v>
      </c>
      <c r="L1149" s="96"/>
    </row>
    <row r="1150" s="4" customFormat="true" ht="12" hidden="false" customHeight="true" outlineLevel="0" collapsed="false">
      <c r="A1150" s="93" t="n">
        <v>2200114</v>
      </c>
      <c r="B1150" s="87" t="s">
        <v>75</v>
      </c>
      <c r="C1150" s="94" t="s">
        <v>910</v>
      </c>
      <c r="D1150" s="95"/>
      <c r="E1150" s="95"/>
      <c r="F1150" s="98"/>
      <c r="G1150" s="96"/>
      <c r="H1150" s="95"/>
      <c r="I1150" s="96"/>
      <c r="J1150" s="95"/>
      <c r="K1150" s="97" t="n">
        <f aca="false">J1150-E1150</f>
        <v>0</v>
      </c>
      <c r="L1150" s="96"/>
    </row>
    <row r="1151" s="4" customFormat="true" ht="12" hidden="false" customHeight="true" outlineLevel="0" collapsed="false">
      <c r="A1151" s="93" t="n">
        <v>2200115</v>
      </c>
      <c r="B1151" s="87" t="s">
        <v>75</v>
      </c>
      <c r="C1151" s="94" t="s">
        <v>911</v>
      </c>
      <c r="D1151" s="95"/>
      <c r="E1151" s="95"/>
      <c r="F1151" s="98"/>
      <c r="G1151" s="96"/>
      <c r="H1151" s="95"/>
      <c r="I1151" s="96"/>
      <c r="J1151" s="95"/>
      <c r="K1151" s="97" t="n">
        <f aca="false">J1151-E1151</f>
        <v>0</v>
      </c>
      <c r="L1151" s="96"/>
    </row>
    <row r="1152" s="4" customFormat="true" ht="12" hidden="false" customHeight="true" outlineLevel="0" collapsed="false">
      <c r="A1152" s="93" t="n">
        <v>2200116</v>
      </c>
      <c r="B1152" s="87" t="s">
        <v>75</v>
      </c>
      <c r="C1152" s="94" t="s">
        <v>912</v>
      </c>
      <c r="D1152" s="95"/>
      <c r="E1152" s="95"/>
      <c r="F1152" s="98"/>
      <c r="G1152" s="96"/>
      <c r="H1152" s="95"/>
      <c r="I1152" s="96"/>
      <c r="J1152" s="95"/>
      <c r="K1152" s="97" t="n">
        <f aca="false">J1152-E1152</f>
        <v>0</v>
      </c>
      <c r="L1152" s="96"/>
    </row>
    <row r="1153" s="4" customFormat="true" ht="12" hidden="false" customHeight="true" outlineLevel="0" collapsed="false">
      <c r="A1153" s="93" t="n">
        <v>2200119</v>
      </c>
      <c r="B1153" s="87" t="s">
        <v>75</v>
      </c>
      <c r="C1153" s="94" t="s">
        <v>913</v>
      </c>
      <c r="D1153" s="95"/>
      <c r="E1153" s="95"/>
      <c r="F1153" s="98"/>
      <c r="G1153" s="96"/>
      <c r="H1153" s="95"/>
      <c r="I1153" s="96"/>
      <c r="J1153" s="95"/>
      <c r="K1153" s="97" t="n">
        <f aca="false">J1153-E1153</f>
        <v>0</v>
      </c>
      <c r="L1153" s="96"/>
    </row>
    <row r="1154" s="4" customFormat="true" ht="12" hidden="false" customHeight="true" outlineLevel="0" collapsed="false">
      <c r="A1154" s="93" t="n">
        <v>2200120</v>
      </c>
      <c r="B1154" s="87" t="s">
        <v>75</v>
      </c>
      <c r="C1154" s="94" t="s">
        <v>914</v>
      </c>
      <c r="D1154" s="95"/>
      <c r="E1154" s="95"/>
      <c r="F1154" s="98"/>
      <c r="G1154" s="96"/>
      <c r="H1154" s="95"/>
      <c r="I1154" s="96"/>
      <c r="J1154" s="95"/>
      <c r="K1154" s="97" t="n">
        <f aca="false">J1154-E1154</f>
        <v>0</v>
      </c>
      <c r="L1154" s="96"/>
    </row>
    <row r="1155" s="4" customFormat="true" ht="12" hidden="false" customHeight="true" outlineLevel="0" collapsed="false">
      <c r="A1155" s="93" t="n">
        <v>2200121</v>
      </c>
      <c r="B1155" s="87" t="s">
        <v>75</v>
      </c>
      <c r="C1155" s="94" t="s">
        <v>915</v>
      </c>
      <c r="D1155" s="95"/>
      <c r="E1155" s="95"/>
      <c r="F1155" s="98"/>
      <c r="G1155" s="96"/>
      <c r="H1155" s="95"/>
      <c r="I1155" s="96"/>
      <c r="J1155" s="95"/>
      <c r="K1155" s="97" t="n">
        <f aca="false">J1155-E1155</f>
        <v>0</v>
      </c>
      <c r="L1155" s="96"/>
    </row>
    <row r="1156" s="4" customFormat="true" ht="12" hidden="false" customHeight="true" outlineLevel="0" collapsed="false">
      <c r="A1156" s="93" t="n">
        <v>2200122</v>
      </c>
      <c r="B1156" s="87" t="s">
        <v>75</v>
      </c>
      <c r="C1156" s="94" t="s">
        <v>916</v>
      </c>
      <c r="D1156" s="95"/>
      <c r="E1156" s="95"/>
      <c r="F1156" s="98"/>
      <c r="G1156" s="96"/>
      <c r="H1156" s="95"/>
      <c r="I1156" s="96"/>
      <c r="J1156" s="95"/>
      <c r="K1156" s="97" t="n">
        <f aca="false">J1156-E1156</f>
        <v>0</v>
      </c>
      <c r="L1156" s="96"/>
    </row>
    <row r="1157" s="4" customFormat="true" ht="12" hidden="false" customHeight="true" outlineLevel="0" collapsed="false">
      <c r="A1157" s="93" t="n">
        <v>2200123</v>
      </c>
      <c r="B1157" s="87" t="s">
        <v>75</v>
      </c>
      <c r="C1157" s="94" t="s">
        <v>917</v>
      </c>
      <c r="D1157" s="95"/>
      <c r="E1157" s="95"/>
      <c r="F1157" s="98"/>
      <c r="G1157" s="96"/>
      <c r="H1157" s="95"/>
      <c r="I1157" s="96"/>
      <c r="J1157" s="95"/>
      <c r="K1157" s="97" t="n">
        <f aca="false">J1157-E1157</f>
        <v>0</v>
      </c>
      <c r="L1157" s="96"/>
    </row>
    <row r="1158" s="4" customFormat="true" ht="12" hidden="false" customHeight="true" outlineLevel="0" collapsed="false">
      <c r="A1158" s="93" t="n">
        <v>2200124</v>
      </c>
      <c r="B1158" s="87" t="s">
        <v>75</v>
      </c>
      <c r="C1158" s="94" t="s">
        <v>918</v>
      </c>
      <c r="D1158" s="95"/>
      <c r="E1158" s="95"/>
      <c r="F1158" s="98"/>
      <c r="G1158" s="96"/>
      <c r="H1158" s="95"/>
      <c r="I1158" s="96"/>
      <c r="J1158" s="95"/>
      <c r="K1158" s="97" t="n">
        <f aca="false">J1158-E1158</f>
        <v>0</v>
      </c>
      <c r="L1158" s="96"/>
    </row>
    <row r="1159" s="4" customFormat="true" ht="12" hidden="false" customHeight="true" outlineLevel="0" collapsed="false">
      <c r="A1159" s="93" t="n">
        <v>2200125</v>
      </c>
      <c r="B1159" s="87" t="s">
        <v>75</v>
      </c>
      <c r="C1159" s="94" t="s">
        <v>919</v>
      </c>
      <c r="D1159" s="95"/>
      <c r="E1159" s="95"/>
      <c r="F1159" s="98"/>
      <c r="G1159" s="96"/>
      <c r="H1159" s="95"/>
      <c r="I1159" s="96"/>
      <c r="J1159" s="95"/>
      <c r="K1159" s="97" t="n">
        <f aca="false">J1159-E1159</f>
        <v>0</v>
      </c>
      <c r="L1159" s="96"/>
    </row>
    <row r="1160" s="4" customFormat="true" ht="12" hidden="false" customHeight="true" outlineLevel="0" collapsed="false">
      <c r="A1160" s="93" t="n">
        <v>2200126</v>
      </c>
      <c r="B1160" s="87" t="s">
        <v>75</v>
      </c>
      <c r="C1160" s="94" t="s">
        <v>920</v>
      </c>
      <c r="D1160" s="95"/>
      <c r="E1160" s="95"/>
      <c r="F1160" s="98"/>
      <c r="G1160" s="96"/>
      <c r="H1160" s="95"/>
      <c r="I1160" s="96"/>
      <c r="J1160" s="95"/>
      <c r="K1160" s="97" t="n">
        <f aca="false">J1160-E1160</f>
        <v>0</v>
      </c>
      <c r="L1160" s="96"/>
    </row>
    <row r="1161" s="4" customFormat="true" ht="12" hidden="false" customHeight="true" outlineLevel="0" collapsed="false">
      <c r="A1161" s="93" t="n">
        <v>2200127</v>
      </c>
      <c r="B1161" s="87" t="s">
        <v>75</v>
      </c>
      <c r="C1161" s="94" t="s">
        <v>921</v>
      </c>
      <c r="D1161" s="95"/>
      <c r="E1161" s="95"/>
      <c r="F1161" s="98"/>
      <c r="G1161" s="96"/>
      <c r="H1161" s="95"/>
      <c r="I1161" s="96"/>
      <c r="J1161" s="95"/>
      <c r="K1161" s="97" t="n">
        <f aca="false">J1161-E1161</f>
        <v>0</v>
      </c>
      <c r="L1161" s="96"/>
    </row>
    <row r="1162" s="4" customFormat="true" ht="12" hidden="false" customHeight="true" outlineLevel="0" collapsed="false">
      <c r="A1162" s="93" t="n">
        <v>2200128</v>
      </c>
      <c r="B1162" s="87" t="s">
        <v>75</v>
      </c>
      <c r="C1162" s="94" t="s">
        <v>922</v>
      </c>
      <c r="D1162" s="95"/>
      <c r="E1162" s="95"/>
      <c r="F1162" s="98"/>
      <c r="G1162" s="96"/>
      <c r="H1162" s="95"/>
      <c r="I1162" s="96"/>
      <c r="J1162" s="95"/>
      <c r="K1162" s="97" t="n">
        <f aca="false">J1162-E1162</f>
        <v>0</v>
      </c>
      <c r="L1162" s="96"/>
    </row>
    <row r="1163" s="4" customFormat="true" ht="12" hidden="false" customHeight="true" outlineLevel="0" collapsed="false">
      <c r="A1163" s="93" t="n">
        <v>2200129</v>
      </c>
      <c r="B1163" s="87" t="s">
        <v>75</v>
      </c>
      <c r="C1163" s="94" t="s">
        <v>923</v>
      </c>
      <c r="D1163" s="95"/>
      <c r="E1163" s="95"/>
      <c r="F1163" s="98"/>
      <c r="G1163" s="96"/>
      <c r="H1163" s="95"/>
      <c r="I1163" s="96"/>
      <c r="J1163" s="95"/>
      <c r="K1163" s="97" t="n">
        <f aca="false">J1163-E1163</f>
        <v>0</v>
      </c>
      <c r="L1163" s="96"/>
    </row>
    <row r="1164" s="4" customFormat="true" ht="12" hidden="false" customHeight="true" outlineLevel="0" collapsed="false">
      <c r="A1164" s="93" t="n">
        <v>2200150</v>
      </c>
      <c r="B1164" s="87" t="s">
        <v>75</v>
      </c>
      <c r="C1164" s="94" t="s">
        <v>85</v>
      </c>
      <c r="D1164" s="95"/>
      <c r="E1164" s="95"/>
      <c r="F1164" s="98" t="n">
        <v>23938.5</v>
      </c>
      <c r="G1164" s="96"/>
      <c r="H1164" s="95" t="n">
        <v>23938.5</v>
      </c>
      <c r="I1164" s="96"/>
      <c r="J1164" s="95"/>
      <c r="K1164" s="97" t="n">
        <f aca="false">J1164-E1164</f>
        <v>0</v>
      </c>
      <c r="L1164" s="96"/>
    </row>
    <row r="1165" s="4" customFormat="true" ht="12" hidden="false" customHeight="true" outlineLevel="0" collapsed="false">
      <c r="A1165" s="93" t="n">
        <v>2200199</v>
      </c>
      <c r="B1165" s="87" t="s">
        <v>75</v>
      </c>
      <c r="C1165" s="94" t="s">
        <v>924</v>
      </c>
      <c r="D1165" s="95" t="n">
        <v>3635521.1</v>
      </c>
      <c r="E1165" s="95" t="n">
        <v>4064957.28</v>
      </c>
      <c r="F1165" s="98" t="n">
        <v>4122674.84</v>
      </c>
      <c r="G1165" s="96" t="n">
        <v>1.01419881096512</v>
      </c>
      <c r="H1165" s="95" t="n">
        <v>487154</v>
      </c>
      <c r="I1165" s="96" t="n">
        <v>0.133998397093611</v>
      </c>
      <c r="J1165" s="95" t="n">
        <v>31361.28</v>
      </c>
      <c r="K1165" s="97" t="n">
        <f aca="false">J1165-E1165</f>
        <v>-4033596</v>
      </c>
      <c r="L1165" s="96" t="n">
        <v>-0.99228496689146</v>
      </c>
    </row>
    <row r="1166" s="11" customFormat="true" ht="12" hidden="false" customHeight="true" outlineLevel="0" collapsed="false">
      <c r="A1166" s="93" t="n">
        <v>22005</v>
      </c>
      <c r="B1166" s="87" t="s">
        <v>73</v>
      </c>
      <c r="C1166" s="94" t="s">
        <v>925</v>
      </c>
      <c r="D1166" s="95" t="n">
        <f aca="false">SUM(D1167:D1180)</f>
        <v>0</v>
      </c>
      <c r="E1166" s="95" t="n">
        <f aca="false">SUM(E1167:E1180)</f>
        <v>0</v>
      </c>
      <c r="F1166" s="95" t="n">
        <f aca="false">SUM(F1167:F1180)</f>
        <v>0</v>
      </c>
      <c r="G1166" s="96"/>
      <c r="H1166" s="95"/>
      <c r="I1166" s="96"/>
      <c r="J1166" s="95"/>
      <c r="K1166" s="97" t="n">
        <f aca="false">J1166-E1166</f>
        <v>0</v>
      </c>
      <c r="L1166" s="96"/>
    </row>
    <row r="1167" s="4" customFormat="true" ht="12" hidden="false" customHeight="true" outlineLevel="0" collapsed="false">
      <c r="A1167" s="93" t="n">
        <v>2200501</v>
      </c>
      <c r="B1167" s="87" t="s">
        <v>75</v>
      </c>
      <c r="C1167" s="94" t="s">
        <v>76</v>
      </c>
      <c r="D1167" s="95"/>
      <c r="E1167" s="95"/>
      <c r="F1167" s="95"/>
      <c r="G1167" s="96"/>
      <c r="H1167" s="95"/>
      <c r="I1167" s="96"/>
      <c r="J1167" s="95"/>
      <c r="K1167" s="97" t="n">
        <f aca="false">J1167-E1167</f>
        <v>0</v>
      </c>
      <c r="L1167" s="96"/>
    </row>
    <row r="1168" s="4" customFormat="true" ht="12" hidden="false" customHeight="true" outlineLevel="0" collapsed="false">
      <c r="A1168" s="93" t="n">
        <v>2200502</v>
      </c>
      <c r="B1168" s="87" t="s">
        <v>75</v>
      </c>
      <c r="C1168" s="94" t="s">
        <v>77</v>
      </c>
      <c r="D1168" s="95"/>
      <c r="E1168" s="95"/>
      <c r="F1168" s="95"/>
      <c r="G1168" s="96"/>
      <c r="H1168" s="95"/>
      <c r="I1168" s="96"/>
      <c r="J1168" s="95"/>
      <c r="K1168" s="97" t="n">
        <f aca="false">J1168-E1168</f>
        <v>0</v>
      </c>
      <c r="L1168" s="96"/>
    </row>
    <row r="1169" s="4" customFormat="true" ht="12" hidden="false" customHeight="true" outlineLevel="0" collapsed="false">
      <c r="A1169" s="93" t="n">
        <v>2200503</v>
      </c>
      <c r="B1169" s="87" t="s">
        <v>75</v>
      </c>
      <c r="C1169" s="94" t="s">
        <v>78</v>
      </c>
      <c r="D1169" s="95"/>
      <c r="E1169" s="95"/>
      <c r="F1169" s="95"/>
      <c r="G1169" s="96"/>
      <c r="H1169" s="95"/>
      <c r="I1169" s="96"/>
      <c r="J1169" s="95"/>
      <c r="K1169" s="97" t="n">
        <f aca="false">J1169-E1169</f>
        <v>0</v>
      </c>
      <c r="L1169" s="96"/>
    </row>
    <row r="1170" s="4" customFormat="true" ht="12" hidden="false" customHeight="true" outlineLevel="0" collapsed="false">
      <c r="A1170" s="93" t="n">
        <v>2200504</v>
      </c>
      <c r="B1170" s="87" t="s">
        <v>75</v>
      </c>
      <c r="C1170" s="94" t="s">
        <v>926</v>
      </c>
      <c r="D1170" s="95"/>
      <c r="E1170" s="95"/>
      <c r="F1170" s="95"/>
      <c r="G1170" s="96"/>
      <c r="H1170" s="95"/>
      <c r="I1170" s="96"/>
      <c r="J1170" s="95"/>
      <c r="K1170" s="97" t="n">
        <f aca="false">J1170-E1170</f>
        <v>0</v>
      </c>
      <c r="L1170" s="96"/>
    </row>
    <row r="1171" s="4" customFormat="true" ht="13.5" hidden="false" customHeight="true" outlineLevel="0" collapsed="false">
      <c r="A1171" s="93" t="n">
        <v>2200506</v>
      </c>
      <c r="B1171" s="87" t="s">
        <v>75</v>
      </c>
      <c r="C1171" s="94" t="s">
        <v>927</v>
      </c>
      <c r="D1171" s="95"/>
      <c r="E1171" s="95"/>
      <c r="F1171" s="95"/>
      <c r="G1171" s="96"/>
      <c r="H1171" s="95"/>
      <c r="I1171" s="96"/>
      <c r="J1171" s="95"/>
      <c r="K1171" s="97" t="n">
        <f aca="false">J1171-E1171</f>
        <v>0</v>
      </c>
      <c r="L1171" s="96"/>
    </row>
    <row r="1172" s="4" customFormat="true" ht="12" hidden="false" customHeight="true" outlineLevel="0" collapsed="false">
      <c r="A1172" s="93" t="n">
        <v>2200507</v>
      </c>
      <c r="B1172" s="87" t="s">
        <v>75</v>
      </c>
      <c r="C1172" s="94" t="s">
        <v>928</v>
      </c>
      <c r="D1172" s="95"/>
      <c r="E1172" s="95"/>
      <c r="F1172" s="95"/>
      <c r="G1172" s="96"/>
      <c r="H1172" s="95"/>
      <c r="I1172" s="96"/>
      <c r="J1172" s="95"/>
      <c r="K1172" s="97" t="n">
        <f aca="false">J1172-E1172</f>
        <v>0</v>
      </c>
      <c r="L1172" s="96"/>
    </row>
    <row r="1173" s="4" customFormat="true" ht="12" hidden="false" customHeight="true" outlineLevel="0" collapsed="false">
      <c r="A1173" s="93" t="n">
        <v>2200508</v>
      </c>
      <c r="B1173" s="87" t="s">
        <v>75</v>
      </c>
      <c r="C1173" s="94" t="s">
        <v>929</v>
      </c>
      <c r="D1173" s="95"/>
      <c r="E1173" s="95"/>
      <c r="F1173" s="95"/>
      <c r="G1173" s="96"/>
      <c r="H1173" s="95"/>
      <c r="I1173" s="96"/>
      <c r="J1173" s="95"/>
      <c r="K1173" s="97" t="n">
        <f aca="false">J1173-E1173</f>
        <v>0</v>
      </c>
      <c r="L1173" s="96"/>
    </row>
    <row r="1174" s="4" customFormat="true" ht="12" hidden="false" customHeight="true" outlineLevel="0" collapsed="false">
      <c r="A1174" s="93" t="n">
        <v>2200509</v>
      </c>
      <c r="B1174" s="87" t="s">
        <v>75</v>
      </c>
      <c r="C1174" s="94" t="s">
        <v>930</v>
      </c>
      <c r="D1174" s="95"/>
      <c r="E1174" s="95"/>
      <c r="F1174" s="95"/>
      <c r="G1174" s="96"/>
      <c r="H1174" s="95"/>
      <c r="I1174" s="96"/>
      <c r="J1174" s="95"/>
      <c r="K1174" s="97" t="n">
        <f aca="false">J1174-E1174</f>
        <v>0</v>
      </c>
      <c r="L1174" s="96"/>
    </row>
    <row r="1175" s="4" customFormat="true" ht="12" hidden="false" customHeight="true" outlineLevel="0" collapsed="false">
      <c r="A1175" s="93" t="n">
        <v>2200510</v>
      </c>
      <c r="B1175" s="87" t="s">
        <v>75</v>
      </c>
      <c r="C1175" s="94" t="s">
        <v>931</v>
      </c>
      <c r="D1175" s="95"/>
      <c r="E1175" s="95"/>
      <c r="F1175" s="95"/>
      <c r="G1175" s="96"/>
      <c r="H1175" s="95"/>
      <c r="I1175" s="96"/>
      <c r="J1175" s="95"/>
      <c r="K1175" s="97" t="n">
        <f aca="false">J1175-E1175</f>
        <v>0</v>
      </c>
      <c r="L1175" s="96"/>
    </row>
    <row r="1176" s="4" customFormat="true" ht="12" hidden="false" customHeight="true" outlineLevel="0" collapsed="false">
      <c r="A1176" s="93" t="n">
        <v>2200511</v>
      </c>
      <c r="B1176" s="87" t="s">
        <v>75</v>
      </c>
      <c r="C1176" s="94" t="s">
        <v>932</v>
      </c>
      <c r="D1176" s="95"/>
      <c r="E1176" s="95"/>
      <c r="F1176" s="95"/>
      <c r="G1176" s="96"/>
      <c r="H1176" s="95"/>
      <c r="I1176" s="96"/>
      <c r="J1176" s="95"/>
      <c r="K1176" s="97" t="n">
        <f aca="false">J1176-E1176</f>
        <v>0</v>
      </c>
      <c r="L1176" s="96"/>
    </row>
    <row r="1177" s="4" customFormat="true" ht="12" hidden="false" customHeight="true" outlineLevel="0" collapsed="false">
      <c r="A1177" s="93" t="n">
        <v>2200512</v>
      </c>
      <c r="B1177" s="87" t="s">
        <v>75</v>
      </c>
      <c r="C1177" s="94" t="s">
        <v>933</v>
      </c>
      <c r="D1177" s="95"/>
      <c r="E1177" s="95"/>
      <c r="F1177" s="95"/>
      <c r="G1177" s="96"/>
      <c r="H1177" s="95"/>
      <c r="I1177" s="96"/>
      <c r="J1177" s="95"/>
      <c r="K1177" s="97" t="n">
        <f aca="false">J1177-E1177</f>
        <v>0</v>
      </c>
      <c r="L1177" s="96"/>
    </row>
    <row r="1178" s="4" customFormat="true" ht="12" hidden="false" customHeight="true" outlineLevel="0" collapsed="false">
      <c r="A1178" s="93" t="n">
        <v>2200513</v>
      </c>
      <c r="B1178" s="87" t="s">
        <v>75</v>
      </c>
      <c r="C1178" s="94" t="s">
        <v>934</v>
      </c>
      <c r="D1178" s="95"/>
      <c r="E1178" s="95"/>
      <c r="F1178" s="95"/>
      <c r="G1178" s="96"/>
      <c r="H1178" s="95"/>
      <c r="I1178" s="96"/>
      <c r="J1178" s="95"/>
      <c r="K1178" s="97" t="n">
        <f aca="false">J1178-E1178</f>
        <v>0</v>
      </c>
      <c r="L1178" s="96"/>
    </row>
    <row r="1179" s="4" customFormat="true" ht="12" hidden="false" customHeight="true" outlineLevel="0" collapsed="false">
      <c r="A1179" s="93" t="n">
        <v>2200514</v>
      </c>
      <c r="B1179" s="87" t="s">
        <v>75</v>
      </c>
      <c r="C1179" s="94" t="s">
        <v>935</v>
      </c>
      <c r="D1179" s="95"/>
      <c r="E1179" s="95"/>
      <c r="F1179" s="95"/>
      <c r="G1179" s="96"/>
      <c r="H1179" s="95"/>
      <c r="I1179" s="96"/>
      <c r="J1179" s="95"/>
      <c r="K1179" s="97" t="n">
        <f aca="false">J1179-E1179</f>
        <v>0</v>
      </c>
      <c r="L1179" s="96"/>
    </row>
    <row r="1180" s="4" customFormat="true" ht="12" hidden="false" customHeight="true" outlineLevel="0" collapsed="false">
      <c r="A1180" s="93" t="n">
        <v>2200599</v>
      </c>
      <c r="B1180" s="87" t="s">
        <v>75</v>
      </c>
      <c r="C1180" s="94" t="s">
        <v>936</v>
      </c>
      <c r="D1180" s="95"/>
      <c r="E1180" s="95"/>
      <c r="F1180" s="95"/>
      <c r="G1180" s="96"/>
      <c r="H1180" s="95"/>
      <c r="I1180" s="96"/>
      <c r="J1180" s="95"/>
      <c r="K1180" s="97" t="n">
        <f aca="false">J1180-E1180</f>
        <v>0</v>
      </c>
      <c r="L1180" s="96"/>
    </row>
    <row r="1181" s="11" customFormat="true" ht="12" hidden="false" customHeight="true" outlineLevel="0" collapsed="false">
      <c r="A1181" s="93" t="n">
        <v>22099</v>
      </c>
      <c r="B1181" s="87" t="s">
        <v>73</v>
      </c>
      <c r="C1181" s="94" t="s">
        <v>937</v>
      </c>
      <c r="D1181" s="95" t="n">
        <f aca="false">D1182</f>
        <v>0</v>
      </c>
      <c r="E1181" s="95" t="n">
        <f aca="false">E1182</f>
        <v>0</v>
      </c>
      <c r="F1181" s="95" t="n">
        <f aca="false">F1182</f>
        <v>0</v>
      </c>
      <c r="G1181" s="96"/>
      <c r="H1181" s="95"/>
      <c r="I1181" s="96"/>
      <c r="J1181" s="95"/>
      <c r="K1181" s="97" t="n">
        <f aca="false">J1181-E1181</f>
        <v>0</v>
      </c>
      <c r="L1181" s="96"/>
    </row>
    <row r="1182" s="4" customFormat="true" ht="12" hidden="false" customHeight="true" outlineLevel="0" collapsed="false">
      <c r="A1182" s="93" t="n">
        <v>2209999</v>
      </c>
      <c r="B1182" s="87" t="s">
        <v>75</v>
      </c>
      <c r="C1182" s="94" t="s">
        <v>937</v>
      </c>
      <c r="D1182" s="95"/>
      <c r="E1182" s="95"/>
      <c r="F1182" s="95"/>
      <c r="G1182" s="96"/>
      <c r="H1182" s="95"/>
      <c r="I1182" s="96"/>
      <c r="J1182" s="95"/>
      <c r="K1182" s="97" t="n">
        <f aca="false">J1182-E1182</f>
        <v>0</v>
      </c>
      <c r="L1182" s="96"/>
    </row>
    <row r="1183" s="4" customFormat="true" ht="12" hidden="false" customHeight="true" outlineLevel="0" collapsed="false">
      <c r="A1183" s="86" t="n">
        <v>221</v>
      </c>
      <c r="B1183" s="87" t="s">
        <v>70</v>
      </c>
      <c r="C1183" s="88" t="s">
        <v>938</v>
      </c>
      <c r="D1183" s="99" t="n">
        <f aca="false">D1184+D1196+D1200</f>
        <v>57157364.01</v>
      </c>
      <c r="E1183" s="90" t="n">
        <f aca="false">E1184+E1196+E1200</f>
        <v>157098084.47</v>
      </c>
      <c r="F1183" s="90" t="n">
        <f aca="false">F1184+F1196+F1200</f>
        <v>111835004.37</v>
      </c>
      <c r="G1183" s="91" t="n">
        <v>0.711880127293063</v>
      </c>
      <c r="H1183" s="90" t="n">
        <v>54134577</v>
      </c>
      <c r="I1183" s="91" t="n">
        <v>0.947114653337212</v>
      </c>
      <c r="J1183" s="90" t="n">
        <v>353169802.77</v>
      </c>
      <c r="K1183" s="92" t="n">
        <f aca="false">J1183-E1183</f>
        <v>196071718.3</v>
      </c>
      <c r="L1183" s="91" t="n">
        <v>1.24808471701921</v>
      </c>
    </row>
    <row r="1184" s="11" customFormat="true" ht="12" hidden="false" customHeight="true" outlineLevel="0" collapsed="false">
      <c r="A1184" s="93" t="n">
        <v>22101</v>
      </c>
      <c r="B1184" s="87" t="s">
        <v>73</v>
      </c>
      <c r="C1184" s="94" t="s">
        <v>939</v>
      </c>
      <c r="D1184" s="95" t="n">
        <f aca="false">SUM(D1185:D1195)</f>
        <v>33333107.99</v>
      </c>
      <c r="E1184" s="95" t="n">
        <f aca="false">SUM(E1185:E1195)</f>
        <v>72283779.43</v>
      </c>
      <c r="F1184" s="95" t="n">
        <f aca="false">SUM(F1185:F1195)</f>
        <v>9224670</v>
      </c>
      <c r="G1184" s="96" t="n">
        <v>0.127617427765149</v>
      </c>
      <c r="H1184" s="95" t="n">
        <v>-24628488</v>
      </c>
      <c r="I1184" s="96" t="n">
        <v>-0.73885963491279</v>
      </c>
      <c r="J1184" s="95" t="n">
        <v>264150622.01</v>
      </c>
      <c r="K1184" s="97" t="n">
        <f aca="false">J1184-E1184</f>
        <v>191866842.58</v>
      </c>
      <c r="L1184" s="96" t="n">
        <v>2.65435543206211</v>
      </c>
    </row>
    <row r="1185" s="4" customFormat="true" ht="12" hidden="false" customHeight="true" outlineLevel="0" collapsed="false">
      <c r="A1185" s="93" t="n">
        <v>2210101</v>
      </c>
      <c r="B1185" s="87" t="s">
        <v>75</v>
      </c>
      <c r="C1185" s="94" t="s">
        <v>940</v>
      </c>
      <c r="D1185" s="95"/>
      <c r="E1185" s="95"/>
      <c r="F1185" s="95"/>
      <c r="G1185" s="96"/>
      <c r="H1185" s="95"/>
      <c r="I1185" s="96"/>
      <c r="J1185" s="95"/>
      <c r="K1185" s="97" t="n">
        <f aca="false">J1185-E1185</f>
        <v>0</v>
      </c>
      <c r="L1185" s="96"/>
    </row>
    <row r="1186" s="4" customFormat="true" ht="12" hidden="false" customHeight="true" outlineLevel="0" collapsed="false">
      <c r="A1186" s="93" t="n">
        <v>2210102</v>
      </c>
      <c r="B1186" s="87" t="s">
        <v>75</v>
      </c>
      <c r="C1186" s="94" t="s">
        <v>941</v>
      </c>
      <c r="D1186" s="95"/>
      <c r="E1186" s="95"/>
      <c r="F1186" s="95"/>
      <c r="G1186" s="96"/>
      <c r="H1186" s="95"/>
      <c r="I1186" s="96"/>
      <c r="J1186" s="95"/>
      <c r="K1186" s="97" t="n">
        <f aca="false">J1186-E1186</f>
        <v>0</v>
      </c>
      <c r="L1186" s="96"/>
    </row>
    <row r="1187" s="4" customFormat="true" ht="12" hidden="false" customHeight="true" outlineLevel="0" collapsed="false">
      <c r="A1187" s="93" t="n">
        <v>2210103</v>
      </c>
      <c r="B1187" s="87" t="s">
        <v>75</v>
      </c>
      <c r="C1187" s="94" t="s">
        <v>942</v>
      </c>
      <c r="D1187" s="95"/>
      <c r="E1187" s="95"/>
      <c r="F1187" s="95"/>
      <c r="G1187" s="96"/>
      <c r="H1187" s="95"/>
      <c r="I1187" s="96"/>
      <c r="J1187" s="95" t="n">
        <v>1124200</v>
      </c>
      <c r="K1187" s="97" t="n">
        <f aca="false">J1187-E1187</f>
        <v>1124200</v>
      </c>
      <c r="L1187" s="96"/>
    </row>
    <row r="1188" s="4" customFormat="true" ht="12" hidden="false" customHeight="true" outlineLevel="0" collapsed="false">
      <c r="A1188" s="93" t="n">
        <v>2210104</v>
      </c>
      <c r="B1188" s="87" t="s">
        <v>75</v>
      </c>
      <c r="C1188" s="94" t="s">
        <v>943</v>
      </c>
      <c r="D1188" s="95"/>
      <c r="E1188" s="95"/>
      <c r="F1188" s="95"/>
      <c r="G1188" s="96"/>
      <c r="H1188" s="95"/>
      <c r="I1188" s="96"/>
      <c r="J1188" s="95"/>
      <c r="K1188" s="97" t="n">
        <f aca="false">J1188-E1188</f>
        <v>0</v>
      </c>
      <c r="L1188" s="96"/>
    </row>
    <row r="1189" s="4" customFormat="true" ht="12" hidden="false" customHeight="true" outlineLevel="0" collapsed="false">
      <c r="A1189" s="93" t="n">
        <v>2210105</v>
      </c>
      <c r="B1189" s="87" t="s">
        <v>75</v>
      </c>
      <c r="C1189" s="94" t="s">
        <v>944</v>
      </c>
      <c r="D1189" s="95" t="n">
        <v>68700</v>
      </c>
      <c r="E1189" s="95" t="n">
        <v>335500</v>
      </c>
      <c r="F1189" s="98" t="n">
        <v>278950</v>
      </c>
      <c r="G1189" s="96" t="n">
        <v>0.831445603576751</v>
      </c>
      <c r="H1189" s="95" t="n">
        <v>210250</v>
      </c>
      <c r="I1189" s="96" t="n">
        <v>3.06040756914119</v>
      </c>
      <c r="J1189" s="95"/>
      <c r="K1189" s="97" t="n">
        <f aca="false">J1189-E1189</f>
        <v>-335500</v>
      </c>
      <c r="L1189" s="96" t="n">
        <v>-1</v>
      </c>
    </row>
    <row r="1190" s="4" customFormat="true" ht="12" hidden="false" customHeight="true" outlineLevel="0" collapsed="false">
      <c r="A1190" s="93" t="n">
        <v>2210106</v>
      </c>
      <c r="B1190" s="87" t="s">
        <v>75</v>
      </c>
      <c r="C1190" s="94" t="s">
        <v>945</v>
      </c>
      <c r="D1190" s="95"/>
      <c r="E1190" s="95" t="n">
        <v>1050</v>
      </c>
      <c r="F1190" s="98"/>
      <c r="G1190" s="96" t="n">
        <v>0</v>
      </c>
      <c r="H1190" s="95"/>
      <c r="I1190" s="96"/>
      <c r="J1190" s="95"/>
      <c r="K1190" s="97" t="n">
        <f aca="false">J1190-E1190</f>
        <v>-1050</v>
      </c>
      <c r="L1190" s="96" t="n">
        <v>-1</v>
      </c>
    </row>
    <row r="1191" s="4" customFormat="true" ht="12" hidden="false" customHeight="true" outlineLevel="0" collapsed="false">
      <c r="A1191" s="93" t="n">
        <v>2210107</v>
      </c>
      <c r="B1191" s="87" t="s">
        <v>75</v>
      </c>
      <c r="C1191" s="94" t="s">
        <v>946</v>
      </c>
      <c r="D1191" s="95" t="n">
        <v>6072660</v>
      </c>
      <c r="E1191" s="95" t="n">
        <v>4500000</v>
      </c>
      <c r="F1191" s="98" t="n">
        <v>7068960</v>
      </c>
      <c r="G1191" s="96" t="n">
        <v>1.57088</v>
      </c>
      <c r="H1191" s="95" t="n">
        <v>476250</v>
      </c>
      <c r="I1191" s="96" t="n">
        <v>0.0784252699805357</v>
      </c>
      <c r="J1191" s="95" t="n">
        <v>2290910</v>
      </c>
      <c r="K1191" s="97" t="n">
        <f aca="false">J1191-E1191</f>
        <v>-2209090</v>
      </c>
      <c r="L1191" s="96" t="n">
        <v>-0.490908888888889</v>
      </c>
    </row>
    <row r="1192" s="4" customFormat="true" ht="13.5" hidden="false" customHeight="true" outlineLevel="0" collapsed="false">
      <c r="A1192" s="93" t="n">
        <v>2210108</v>
      </c>
      <c r="B1192" s="87" t="s">
        <v>75</v>
      </c>
      <c r="C1192" s="94" t="s">
        <v>947</v>
      </c>
      <c r="D1192" s="95" t="n">
        <v>8518960</v>
      </c>
      <c r="E1192" s="95" t="n">
        <v>62478929.43</v>
      </c>
      <c r="F1192" s="98" t="n">
        <v>1876760</v>
      </c>
      <c r="G1192" s="96" t="n">
        <v>0.0300382867811889</v>
      </c>
      <c r="H1192" s="95" t="n">
        <v>-6642200</v>
      </c>
      <c r="I1192" s="96" t="n">
        <v>-0.779696113140571</v>
      </c>
      <c r="J1192" s="95" t="n">
        <v>230137600</v>
      </c>
      <c r="K1192" s="97" t="n">
        <f aca="false">J1192-E1192</f>
        <v>167658670.57</v>
      </c>
      <c r="L1192" s="96" t="n">
        <v>2.68344339603067</v>
      </c>
    </row>
    <row r="1193" s="4" customFormat="true" ht="12" hidden="false" customHeight="true" outlineLevel="0" collapsed="false">
      <c r="A1193" s="93" t="n">
        <v>2210109</v>
      </c>
      <c r="B1193" s="87" t="s">
        <v>75</v>
      </c>
      <c r="C1193" s="94" t="s">
        <v>948</v>
      </c>
      <c r="D1193" s="95"/>
      <c r="E1193" s="95"/>
      <c r="F1193" s="95"/>
      <c r="G1193" s="96"/>
      <c r="H1193" s="95"/>
      <c r="I1193" s="96"/>
      <c r="J1193" s="95"/>
      <c r="K1193" s="97" t="n">
        <f aca="false">J1193-E1193</f>
        <v>0</v>
      </c>
      <c r="L1193" s="96"/>
    </row>
    <row r="1194" s="4" customFormat="true" ht="12" hidden="false" customHeight="true" outlineLevel="0" collapsed="false">
      <c r="A1194" s="93" t="n">
        <v>2210110</v>
      </c>
      <c r="B1194" s="87" t="s">
        <v>75</v>
      </c>
      <c r="C1194" s="94"/>
      <c r="D1194" s="95"/>
      <c r="E1194" s="95" t="n">
        <v>4968300</v>
      </c>
      <c r="F1194" s="95"/>
      <c r="G1194" s="96" t="n">
        <v>0</v>
      </c>
      <c r="H1194" s="95"/>
      <c r="I1194" s="96"/>
      <c r="J1194" s="95" t="n">
        <v>17073600</v>
      </c>
      <c r="K1194" s="97" t="n">
        <f aca="false">J1194-E1194</f>
        <v>12105300</v>
      </c>
      <c r="L1194" s="96" t="n">
        <v>2.43650745727915</v>
      </c>
    </row>
    <row r="1195" s="4" customFormat="true" ht="12" hidden="false" customHeight="true" outlineLevel="0" collapsed="false">
      <c r="A1195" s="93" t="n">
        <v>2210199</v>
      </c>
      <c r="B1195" s="87" t="s">
        <v>75</v>
      </c>
      <c r="C1195" s="94" t="s">
        <v>949</v>
      </c>
      <c r="D1195" s="95" t="n">
        <v>18672787.99</v>
      </c>
      <c r="E1195" s="95"/>
      <c r="F1195" s="95"/>
      <c r="G1195" s="96"/>
      <c r="H1195" s="95" t="n">
        <v>-18672787.99</v>
      </c>
      <c r="I1195" s="96" t="n">
        <v>-1</v>
      </c>
      <c r="J1195" s="95" t="n">
        <v>13524312.01</v>
      </c>
      <c r="K1195" s="97" t="n">
        <f aca="false">J1195-E1195</f>
        <v>13524312.01</v>
      </c>
      <c r="L1195" s="96"/>
    </row>
    <row r="1196" s="11" customFormat="true" ht="12" hidden="false" customHeight="true" outlineLevel="0" collapsed="false">
      <c r="A1196" s="93" t="n">
        <v>22102</v>
      </c>
      <c r="B1196" s="87" t="s">
        <v>73</v>
      </c>
      <c r="C1196" s="94" t="s">
        <v>950</v>
      </c>
      <c r="D1196" s="95" t="n">
        <f aca="false">SUM(D1197:D1199)</f>
        <v>23824256.02</v>
      </c>
      <c r="E1196" s="95" t="n">
        <f aca="false">SUM(E1197:E1199)</f>
        <v>84814305.04</v>
      </c>
      <c r="F1196" s="95" t="n">
        <f aca="false">SUM(F1197:F1199)</f>
        <v>102610334.37</v>
      </c>
      <c r="G1196" s="96" t="n">
        <v>1.2098234410057</v>
      </c>
      <c r="H1196" s="95" t="n">
        <v>78763065</v>
      </c>
      <c r="I1196" s="96" t="n">
        <v>3.30600313117354</v>
      </c>
      <c r="J1196" s="95" t="n">
        <v>89019180.76</v>
      </c>
      <c r="K1196" s="97" t="n">
        <f aca="false">J1196-E1196</f>
        <v>4204875.72</v>
      </c>
      <c r="L1196" s="96" t="n">
        <v>0.0495774352925123</v>
      </c>
    </row>
    <row r="1197" s="4" customFormat="true" ht="12" hidden="false" customHeight="true" outlineLevel="0" collapsed="false">
      <c r="A1197" s="93" t="n">
        <v>2210201</v>
      </c>
      <c r="B1197" s="87" t="s">
        <v>75</v>
      </c>
      <c r="C1197" s="94" t="s">
        <v>951</v>
      </c>
      <c r="D1197" s="95" t="n">
        <v>23773143.94</v>
      </c>
      <c r="E1197" s="95" t="n">
        <v>84814305.04</v>
      </c>
      <c r="F1197" s="98" t="n">
        <v>102610334.37</v>
      </c>
      <c r="G1197" s="96" t="n">
        <v>1.2098234410057</v>
      </c>
      <c r="H1197" s="95" t="n">
        <v>78814177</v>
      </c>
      <c r="I1197" s="96" t="n">
        <v>3.31526100203304</v>
      </c>
      <c r="J1197" s="95" t="n">
        <v>89019180.76</v>
      </c>
      <c r="K1197" s="97" t="n">
        <f aca="false">J1197-E1197</f>
        <v>4204875.72</v>
      </c>
      <c r="L1197" s="96" t="n">
        <v>0.0495774352925123</v>
      </c>
    </row>
    <row r="1198" s="4" customFormat="true" ht="12" hidden="false" customHeight="true" outlineLevel="0" collapsed="false">
      <c r="A1198" s="93" t="n">
        <v>2210202</v>
      </c>
      <c r="B1198" s="87" t="s">
        <v>75</v>
      </c>
      <c r="C1198" s="94" t="s">
        <v>952</v>
      </c>
      <c r="D1198" s="95"/>
      <c r="E1198" s="95"/>
      <c r="F1198" s="95"/>
      <c r="G1198" s="96"/>
      <c r="H1198" s="95"/>
      <c r="I1198" s="96"/>
      <c r="J1198" s="95"/>
      <c r="K1198" s="97" t="n">
        <f aca="false">J1198-E1198</f>
        <v>0</v>
      </c>
      <c r="L1198" s="96"/>
    </row>
    <row r="1199" s="4" customFormat="true" ht="12" hidden="false" customHeight="true" outlineLevel="0" collapsed="false">
      <c r="A1199" s="93" t="n">
        <v>2210203</v>
      </c>
      <c r="B1199" s="87" t="s">
        <v>75</v>
      </c>
      <c r="C1199" s="94" t="s">
        <v>953</v>
      </c>
      <c r="D1199" s="95" t="n">
        <v>51112.08</v>
      </c>
      <c r="E1199" s="95"/>
      <c r="F1199" s="95"/>
      <c r="G1199" s="96"/>
      <c r="H1199" s="95" t="n">
        <v>-51112.08</v>
      </c>
      <c r="I1199" s="96" t="n">
        <v>-1</v>
      </c>
      <c r="J1199" s="95"/>
      <c r="K1199" s="97" t="n">
        <f aca="false">J1199-E1199</f>
        <v>0</v>
      </c>
      <c r="L1199" s="96"/>
    </row>
    <row r="1200" s="11" customFormat="true" ht="12" hidden="false" customHeight="true" outlineLevel="0" collapsed="false">
      <c r="A1200" s="93" t="n">
        <v>22103</v>
      </c>
      <c r="B1200" s="87" t="s">
        <v>73</v>
      </c>
      <c r="C1200" s="94" t="s">
        <v>954</v>
      </c>
      <c r="D1200" s="95" t="n">
        <f aca="false">SUM(D1201:D1203)</f>
        <v>0</v>
      </c>
      <c r="E1200" s="95" t="n">
        <f aca="false">SUM(E1201:E1203)</f>
        <v>0</v>
      </c>
      <c r="F1200" s="95" t="n">
        <f aca="false">SUM(F1201:F1203)</f>
        <v>0</v>
      </c>
      <c r="G1200" s="96"/>
      <c r="H1200" s="95"/>
      <c r="I1200" s="96"/>
      <c r="J1200" s="95"/>
      <c r="K1200" s="97" t="n">
        <f aca="false">J1200-E1200</f>
        <v>0</v>
      </c>
      <c r="L1200" s="96"/>
    </row>
    <row r="1201" s="4" customFormat="true" ht="12" hidden="false" customHeight="true" outlineLevel="0" collapsed="false">
      <c r="A1201" s="93" t="n">
        <v>2210301</v>
      </c>
      <c r="B1201" s="87" t="s">
        <v>75</v>
      </c>
      <c r="C1201" s="94" t="s">
        <v>955</v>
      </c>
      <c r="D1201" s="95"/>
      <c r="E1201" s="95"/>
      <c r="F1201" s="95"/>
      <c r="G1201" s="96"/>
      <c r="H1201" s="95"/>
      <c r="I1201" s="96"/>
      <c r="J1201" s="95"/>
      <c r="K1201" s="97" t="n">
        <f aca="false">J1201-E1201</f>
        <v>0</v>
      </c>
      <c r="L1201" s="96"/>
    </row>
    <row r="1202" s="4" customFormat="true" ht="12" hidden="false" customHeight="true" outlineLevel="0" collapsed="false">
      <c r="A1202" s="93" t="n">
        <v>2210302</v>
      </c>
      <c r="B1202" s="87" t="s">
        <v>75</v>
      </c>
      <c r="C1202" s="94" t="s">
        <v>956</v>
      </c>
      <c r="D1202" s="95"/>
      <c r="E1202" s="95"/>
      <c r="F1202" s="95"/>
      <c r="G1202" s="96"/>
      <c r="H1202" s="95"/>
      <c r="I1202" s="96"/>
      <c r="J1202" s="95"/>
      <c r="K1202" s="97" t="n">
        <f aca="false">J1202-E1202</f>
        <v>0</v>
      </c>
      <c r="L1202" s="96"/>
    </row>
    <row r="1203" s="4" customFormat="true" ht="12" hidden="false" customHeight="true" outlineLevel="0" collapsed="false">
      <c r="A1203" s="93" t="n">
        <v>2210399</v>
      </c>
      <c r="B1203" s="87" t="s">
        <v>75</v>
      </c>
      <c r="C1203" s="94" t="s">
        <v>957</v>
      </c>
      <c r="D1203" s="95"/>
      <c r="E1203" s="95"/>
      <c r="F1203" s="95"/>
      <c r="G1203" s="96"/>
      <c r="H1203" s="95"/>
      <c r="I1203" s="96"/>
      <c r="J1203" s="95"/>
      <c r="K1203" s="97" t="n">
        <f aca="false">J1203-E1203</f>
        <v>0</v>
      </c>
      <c r="L1203" s="96"/>
    </row>
    <row r="1204" s="4" customFormat="true" ht="12" hidden="false" customHeight="true" outlineLevel="0" collapsed="false">
      <c r="A1204" s="86" t="n">
        <v>222</v>
      </c>
      <c r="B1204" s="87" t="s">
        <v>70</v>
      </c>
      <c r="C1204" s="88" t="s">
        <v>958</v>
      </c>
      <c r="D1204" s="99" t="n">
        <f aca="false">D1205+D1223+D1229+D1235</f>
        <v>900000</v>
      </c>
      <c r="E1204" s="90" t="n">
        <f aca="false">E1205+E1223+E1229+E1235</f>
        <v>1527000</v>
      </c>
      <c r="F1204" s="90" t="n">
        <f aca="false">F1205+F1223+F1229+F1235</f>
        <v>1037961.26</v>
      </c>
      <c r="G1204" s="91" t="n">
        <v>0.679738873608383</v>
      </c>
      <c r="H1204" s="90" t="n">
        <v>-599547</v>
      </c>
      <c r="I1204" s="91" t="n">
        <v>-0.666163333333333</v>
      </c>
      <c r="J1204" s="90" t="n">
        <v>1329825.12</v>
      </c>
      <c r="K1204" s="92" t="n">
        <f aca="false">J1204-E1204</f>
        <v>-197174.88</v>
      </c>
      <c r="L1204" s="91" t="n">
        <v>-0.129125658153242</v>
      </c>
    </row>
    <row r="1205" s="11" customFormat="true" ht="12" hidden="false" customHeight="true" outlineLevel="0" collapsed="false">
      <c r="A1205" s="93" t="n">
        <v>22201</v>
      </c>
      <c r="B1205" s="87" t="s">
        <v>73</v>
      </c>
      <c r="C1205" s="94" t="s">
        <v>959</v>
      </c>
      <c r="D1205" s="95" t="n">
        <f aca="false">SUM(D1206:D1222)</f>
        <v>900000</v>
      </c>
      <c r="E1205" s="95" t="n">
        <f aca="false">SUM(E1206:E1222)</f>
        <v>827000</v>
      </c>
      <c r="F1205" s="95" t="n">
        <f aca="false">SUM(F1206:F1222)</f>
        <v>407961.26</v>
      </c>
      <c r="G1205" s="96" t="n">
        <v>0.49330261185006</v>
      </c>
      <c r="H1205" s="95" t="n">
        <v>-599547</v>
      </c>
      <c r="I1205" s="96" t="n">
        <v>-0.666163333333333</v>
      </c>
      <c r="J1205" s="95" t="n">
        <v>629825.12</v>
      </c>
      <c r="K1205" s="97" t="n">
        <f aca="false">J1205-E1205</f>
        <v>-197174.88</v>
      </c>
      <c r="L1205" s="96" t="n">
        <v>-0.238421862152358</v>
      </c>
    </row>
    <row r="1206" s="4" customFormat="true" ht="12" hidden="false" customHeight="true" outlineLevel="0" collapsed="false">
      <c r="A1206" s="93" t="n">
        <v>2220101</v>
      </c>
      <c r="B1206" s="87" t="s">
        <v>75</v>
      </c>
      <c r="C1206" s="94" t="s">
        <v>76</v>
      </c>
      <c r="D1206" s="95"/>
      <c r="E1206" s="95" t="n">
        <v>55000</v>
      </c>
      <c r="F1206" s="95"/>
      <c r="G1206" s="96" t="n">
        <v>0</v>
      </c>
      <c r="H1206" s="95"/>
      <c r="I1206" s="96"/>
      <c r="J1206" s="95"/>
      <c r="K1206" s="97" t="n">
        <f aca="false">J1206-E1206</f>
        <v>-55000</v>
      </c>
      <c r="L1206" s="96" t="n">
        <v>-1</v>
      </c>
    </row>
    <row r="1207" s="4" customFormat="true" ht="12" hidden="false" customHeight="true" outlineLevel="0" collapsed="false">
      <c r="A1207" s="93" t="n">
        <v>2220102</v>
      </c>
      <c r="B1207" s="87" t="s">
        <v>75</v>
      </c>
      <c r="C1207" s="94" t="s">
        <v>77</v>
      </c>
      <c r="D1207" s="95"/>
      <c r="E1207" s="95" t="n">
        <v>72000</v>
      </c>
      <c r="F1207" s="95"/>
      <c r="G1207" s="96" t="n">
        <v>0</v>
      </c>
      <c r="H1207" s="95"/>
      <c r="I1207" s="96"/>
      <c r="J1207" s="95"/>
      <c r="K1207" s="97" t="n">
        <f aca="false">J1207-E1207</f>
        <v>-72000</v>
      </c>
      <c r="L1207" s="96" t="n">
        <v>-1</v>
      </c>
    </row>
    <row r="1208" s="4" customFormat="true" ht="12" hidden="false" customHeight="true" outlineLevel="0" collapsed="false">
      <c r="A1208" s="93" t="n">
        <v>2220103</v>
      </c>
      <c r="B1208" s="87" t="s">
        <v>75</v>
      </c>
      <c r="C1208" s="94" t="s">
        <v>78</v>
      </c>
      <c r="D1208" s="95"/>
      <c r="E1208" s="95"/>
      <c r="F1208" s="95"/>
      <c r="G1208" s="96"/>
      <c r="H1208" s="95"/>
      <c r="I1208" s="96"/>
      <c r="J1208" s="95"/>
      <c r="K1208" s="97" t="n">
        <f aca="false">J1208-E1208</f>
        <v>0</v>
      </c>
      <c r="L1208" s="96"/>
    </row>
    <row r="1209" s="4" customFormat="true" ht="12" hidden="false" customHeight="true" outlineLevel="0" collapsed="false">
      <c r="A1209" s="93" t="n">
        <v>2220104</v>
      </c>
      <c r="B1209" s="87" t="s">
        <v>75</v>
      </c>
      <c r="C1209" s="94" t="s">
        <v>960</v>
      </c>
      <c r="D1209" s="95"/>
      <c r="E1209" s="95"/>
      <c r="F1209" s="95"/>
      <c r="G1209" s="96"/>
      <c r="H1209" s="95"/>
      <c r="I1209" s="96"/>
      <c r="J1209" s="95"/>
      <c r="K1209" s="97" t="n">
        <f aca="false">J1209-E1209</f>
        <v>0</v>
      </c>
      <c r="L1209" s="96"/>
    </row>
    <row r="1210" s="4" customFormat="true" ht="12" hidden="false" customHeight="true" outlineLevel="0" collapsed="false">
      <c r="A1210" s="93" t="n">
        <v>2220105</v>
      </c>
      <c r="B1210" s="87" t="s">
        <v>75</v>
      </c>
      <c r="C1210" s="94" t="s">
        <v>961</v>
      </c>
      <c r="D1210" s="95"/>
      <c r="E1210" s="95"/>
      <c r="F1210" s="95"/>
      <c r="G1210" s="96"/>
      <c r="H1210" s="95"/>
      <c r="I1210" s="96"/>
      <c r="J1210" s="95"/>
      <c r="K1210" s="97" t="n">
        <f aca="false">J1210-E1210</f>
        <v>0</v>
      </c>
      <c r="L1210" s="96"/>
    </row>
    <row r="1211" s="4" customFormat="true" ht="12" hidden="false" customHeight="true" outlineLevel="0" collapsed="false">
      <c r="A1211" s="93" t="n">
        <v>2220106</v>
      </c>
      <c r="B1211" s="87" t="s">
        <v>75</v>
      </c>
      <c r="C1211" s="94" t="s">
        <v>962</v>
      </c>
      <c r="D1211" s="95"/>
      <c r="E1211" s="95"/>
      <c r="F1211" s="95"/>
      <c r="G1211" s="96"/>
      <c r="H1211" s="95"/>
      <c r="I1211" s="96"/>
      <c r="J1211" s="95"/>
      <c r="K1211" s="97" t="n">
        <f aca="false">J1211-E1211</f>
        <v>0</v>
      </c>
      <c r="L1211" s="96"/>
    </row>
    <row r="1212" s="4" customFormat="true" ht="12" hidden="false" customHeight="true" outlineLevel="0" collapsed="false">
      <c r="A1212" s="93" t="n">
        <v>2220107</v>
      </c>
      <c r="B1212" s="87" t="s">
        <v>75</v>
      </c>
      <c r="C1212" s="94" t="s">
        <v>963</v>
      </c>
      <c r="D1212" s="95"/>
      <c r="E1212" s="95"/>
      <c r="F1212" s="95"/>
      <c r="G1212" s="96"/>
      <c r="H1212" s="95"/>
      <c r="I1212" s="96"/>
      <c r="J1212" s="95"/>
      <c r="K1212" s="97" t="n">
        <f aca="false">J1212-E1212</f>
        <v>0</v>
      </c>
      <c r="L1212" s="96"/>
    </row>
    <row r="1213" s="4" customFormat="true" ht="12" hidden="false" customHeight="true" outlineLevel="0" collapsed="false">
      <c r="A1213" s="93" t="n">
        <v>2220112</v>
      </c>
      <c r="B1213" s="87" t="s">
        <v>75</v>
      </c>
      <c r="C1213" s="94" t="s">
        <v>964</v>
      </c>
      <c r="D1213" s="95"/>
      <c r="E1213" s="95"/>
      <c r="F1213" s="95"/>
      <c r="G1213" s="96"/>
      <c r="H1213" s="95"/>
      <c r="I1213" s="96"/>
      <c r="J1213" s="95"/>
      <c r="K1213" s="97" t="n">
        <f aca="false">J1213-E1213</f>
        <v>0</v>
      </c>
      <c r="L1213" s="96"/>
    </row>
    <row r="1214" s="4" customFormat="true" ht="12" hidden="false" customHeight="true" outlineLevel="0" collapsed="false">
      <c r="A1214" s="93" t="n">
        <v>2220113</v>
      </c>
      <c r="B1214" s="87" t="s">
        <v>75</v>
      </c>
      <c r="C1214" s="94" t="s">
        <v>965</v>
      </c>
      <c r="D1214" s="95"/>
      <c r="E1214" s="95"/>
      <c r="F1214" s="95"/>
      <c r="G1214" s="96"/>
      <c r="H1214" s="95"/>
      <c r="I1214" s="96"/>
      <c r="J1214" s="95"/>
      <c r="K1214" s="97" t="n">
        <f aca="false">J1214-E1214</f>
        <v>0</v>
      </c>
      <c r="L1214" s="96"/>
    </row>
    <row r="1215" s="4" customFormat="true" ht="12" hidden="false" customHeight="true" outlineLevel="0" collapsed="false">
      <c r="A1215" s="93" t="n">
        <v>2220114</v>
      </c>
      <c r="B1215" s="87" t="s">
        <v>75</v>
      </c>
      <c r="C1215" s="94" t="s">
        <v>966</v>
      </c>
      <c r="D1215" s="95"/>
      <c r="E1215" s="95"/>
      <c r="F1215" s="95"/>
      <c r="G1215" s="96"/>
      <c r="H1215" s="95"/>
      <c r="I1215" s="96"/>
      <c r="J1215" s="95"/>
      <c r="K1215" s="97" t="n">
        <f aca="false">J1215-E1215</f>
        <v>0</v>
      </c>
      <c r="L1215" s="96"/>
    </row>
    <row r="1216" s="4" customFormat="true" ht="12" hidden="false" customHeight="true" outlineLevel="0" collapsed="false">
      <c r="A1216" s="93" t="n">
        <v>2220115</v>
      </c>
      <c r="B1216" s="87" t="s">
        <v>75</v>
      </c>
      <c r="C1216" s="94" t="s">
        <v>967</v>
      </c>
      <c r="D1216" s="95"/>
      <c r="E1216" s="95"/>
      <c r="F1216" s="95"/>
      <c r="G1216" s="96"/>
      <c r="H1216" s="95"/>
      <c r="I1216" s="96"/>
      <c r="J1216" s="95"/>
      <c r="K1216" s="97" t="n">
        <f aca="false">J1216-E1216</f>
        <v>0</v>
      </c>
      <c r="L1216" s="96"/>
    </row>
    <row r="1217" s="4" customFormat="true" ht="12" hidden="false" customHeight="true" outlineLevel="0" collapsed="false">
      <c r="A1217" s="93" t="n">
        <v>2220118</v>
      </c>
      <c r="B1217" s="87" t="s">
        <v>75</v>
      </c>
      <c r="C1217" s="94" t="s">
        <v>968</v>
      </c>
      <c r="D1217" s="95"/>
      <c r="E1217" s="95"/>
      <c r="F1217" s="95"/>
      <c r="G1217" s="96"/>
      <c r="H1217" s="95"/>
      <c r="I1217" s="96"/>
      <c r="J1217" s="95"/>
      <c r="K1217" s="97" t="n">
        <f aca="false">J1217-E1217</f>
        <v>0</v>
      </c>
      <c r="L1217" s="96"/>
    </row>
    <row r="1218" s="4" customFormat="true" ht="12" hidden="false" customHeight="true" outlineLevel="0" collapsed="false">
      <c r="A1218" s="93" t="n">
        <v>2220119</v>
      </c>
      <c r="B1218" s="87" t="s">
        <v>75</v>
      </c>
      <c r="C1218" s="94" t="s">
        <v>969</v>
      </c>
      <c r="D1218" s="95"/>
      <c r="E1218" s="95"/>
      <c r="F1218" s="95"/>
      <c r="G1218" s="96"/>
      <c r="H1218" s="95"/>
      <c r="I1218" s="96"/>
      <c r="J1218" s="95"/>
      <c r="K1218" s="97" t="n">
        <f aca="false">J1218-E1218</f>
        <v>0</v>
      </c>
      <c r="L1218" s="96"/>
    </row>
    <row r="1219" s="4" customFormat="true" ht="12" hidden="false" customHeight="true" outlineLevel="0" collapsed="false">
      <c r="A1219" s="93" t="n">
        <v>2220120</v>
      </c>
      <c r="B1219" s="87" t="s">
        <v>75</v>
      </c>
      <c r="C1219" s="94" t="s">
        <v>970</v>
      </c>
      <c r="D1219" s="95"/>
      <c r="E1219" s="95"/>
      <c r="F1219" s="95"/>
      <c r="G1219" s="96"/>
      <c r="H1219" s="95"/>
      <c r="I1219" s="96"/>
      <c r="J1219" s="95"/>
      <c r="K1219" s="97" t="n">
        <f aca="false">J1219-E1219</f>
        <v>0</v>
      </c>
      <c r="L1219" s="96"/>
    </row>
    <row r="1220" s="4" customFormat="true" ht="12" hidden="false" customHeight="true" outlineLevel="0" collapsed="false">
      <c r="A1220" s="93" t="n">
        <v>2220121</v>
      </c>
      <c r="B1220" s="87" t="s">
        <v>75</v>
      </c>
      <c r="C1220" s="94" t="s">
        <v>971</v>
      </c>
      <c r="D1220" s="95"/>
      <c r="E1220" s="95"/>
      <c r="F1220" s="95"/>
      <c r="G1220" s="96"/>
      <c r="H1220" s="95"/>
      <c r="I1220" s="96"/>
      <c r="J1220" s="95"/>
      <c r="K1220" s="97" t="n">
        <f aca="false">J1220-E1220</f>
        <v>0</v>
      </c>
      <c r="L1220" s="96"/>
    </row>
    <row r="1221" s="4" customFormat="true" ht="12" hidden="false" customHeight="true" outlineLevel="0" collapsed="false">
      <c r="A1221" s="93" t="n">
        <v>2220150</v>
      </c>
      <c r="B1221" s="87" t="s">
        <v>75</v>
      </c>
      <c r="C1221" s="94" t="s">
        <v>85</v>
      </c>
      <c r="D1221" s="95"/>
      <c r="E1221" s="95"/>
      <c r="F1221" s="95"/>
      <c r="G1221" s="96"/>
      <c r="H1221" s="95"/>
      <c r="I1221" s="96"/>
      <c r="J1221" s="95"/>
      <c r="K1221" s="97" t="n">
        <f aca="false">J1221-E1221</f>
        <v>0</v>
      </c>
      <c r="L1221" s="96"/>
    </row>
    <row r="1222" s="4" customFormat="true" ht="12" hidden="false" customHeight="true" outlineLevel="0" collapsed="false">
      <c r="A1222" s="93" t="n">
        <v>2220199</v>
      </c>
      <c r="B1222" s="87" t="s">
        <v>75</v>
      </c>
      <c r="C1222" s="94" t="s">
        <v>972</v>
      </c>
      <c r="D1222" s="95" t="n">
        <v>900000</v>
      </c>
      <c r="E1222" s="95" t="n">
        <v>700000</v>
      </c>
      <c r="F1222" s="98" t="n">
        <v>407961.26</v>
      </c>
      <c r="G1222" s="96" t="n">
        <v>0.5828018</v>
      </c>
      <c r="H1222" s="95" t="n">
        <v>-599547</v>
      </c>
      <c r="I1222" s="96" t="n">
        <v>-0.666163333333333</v>
      </c>
      <c r="J1222" s="95" t="n">
        <v>629825.12</v>
      </c>
      <c r="K1222" s="97" t="n">
        <f aca="false">J1222-E1222</f>
        <v>-70174.88</v>
      </c>
      <c r="L1222" s="96" t="n">
        <v>-0.100249828571429</v>
      </c>
    </row>
    <row r="1223" s="11" customFormat="true" ht="12" hidden="false" customHeight="true" outlineLevel="0" collapsed="false">
      <c r="A1223" s="93" t="n">
        <v>22203</v>
      </c>
      <c r="B1223" s="87" t="s">
        <v>73</v>
      </c>
      <c r="C1223" s="94" t="s">
        <v>973</v>
      </c>
      <c r="D1223" s="95" t="n">
        <f aca="false">SUM(D1224:D1228)</f>
        <v>0</v>
      </c>
      <c r="E1223" s="95" t="n">
        <f aca="false">SUM(E1224:E1228)</f>
        <v>0</v>
      </c>
      <c r="F1223" s="95" t="n">
        <f aca="false">SUM(F1224:F1228)</f>
        <v>0</v>
      </c>
      <c r="G1223" s="96"/>
      <c r="H1223" s="95"/>
      <c r="I1223" s="96"/>
      <c r="J1223" s="95"/>
      <c r="K1223" s="97" t="n">
        <f aca="false">J1223-E1223</f>
        <v>0</v>
      </c>
      <c r="L1223" s="96"/>
    </row>
    <row r="1224" s="4" customFormat="true" ht="12" hidden="false" customHeight="true" outlineLevel="0" collapsed="false">
      <c r="A1224" s="93" t="n">
        <v>2220301</v>
      </c>
      <c r="B1224" s="87" t="s">
        <v>75</v>
      </c>
      <c r="C1224" s="94" t="s">
        <v>974</v>
      </c>
      <c r="D1224" s="95"/>
      <c r="E1224" s="95"/>
      <c r="F1224" s="95"/>
      <c r="G1224" s="96"/>
      <c r="H1224" s="95"/>
      <c r="I1224" s="96"/>
      <c r="J1224" s="95"/>
      <c r="K1224" s="97" t="n">
        <f aca="false">J1224-E1224</f>
        <v>0</v>
      </c>
      <c r="L1224" s="96"/>
    </row>
    <row r="1225" s="4" customFormat="true" ht="12" hidden="false" customHeight="true" outlineLevel="0" collapsed="false">
      <c r="A1225" s="93" t="n">
        <v>2220303</v>
      </c>
      <c r="B1225" s="87" t="s">
        <v>75</v>
      </c>
      <c r="C1225" s="94" t="s">
        <v>975</v>
      </c>
      <c r="D1225" s="95"/>
      <c r="E1225" s="95"/>
      <c r="F1225" s="95"/>
      <c r="G1225" s="96"/>
      <c r="H1225" s="95"/>
      <c r="I1225" s="96"/>
      <c r="J1225" s="95"/>
      <c r="K1225" s="97" t="n">
        <f aca="false">J1225-E1225</f>
        <v>0</v>
      </c>
      <c r="L1225" s="96"/>
    </row>
    <row r="1226" s="4" customFormat="true" ht="12" hidden="false" customHeight="true" outlineLevel="0" collapsed="false">
      <c r="A1226" s="93" t="n">
        <v>2220304</v>
      </c>
      <c r="B1226" s="87" t="s">
        <v>75</v>
      </c>
      <c r="C1226" s="94" t="s">
        <v>976</v>
      </c>
      <c r="D1226" s="95"/>
      <c r="E1226" s="95"/>
      <c r="F1226" s="95"/>
      <c r="G1226" s="96"/>
      <c r="H1226" s="95"/>
      <c r="I1226" s="96"/>
      <c r="J1226" s="95"/>
      <c r="K1226" s="97" t="n">
        <f aca="false">J1226-E1226</f>
        <v>0</v>
      </c>
      <c r="L1226" s="96"/>
    </row>
    <row r="1227" s="4" customFormat="true" ht="12" hidden="false" customHeight="true" outlineLevel="0" collapsed="false">
      <c r="A1227" s="93" t="n">
        <v>2220305</v>
      </c>
      <c r="B1227" s="87" t="s">
        <v>75</v>
      </c>
      <c r="C1227" s="94" t="s">
        <v>977</v>
      </c>
      <c r="D1227" s="95"/>
      <c r="E1227" s="95"/>
      <c r="F1227" s="95"/>
      <c r="G1227" s="96"/>
      <c r="H1227" s="95"/>
      <c r="I1227" s="96"/>
      <c r="J1227" s="95"/>
      <c r="K1227" s="97" t="n">
        <f aca="false">J1227-E1227</f>
        <v>0</v>
      </c>
      <c r="L1227" s="96"/>
    </row>
    <row r="1228" s="4" customFormat="true" ht="12" hidden="false" customHeight="true" outlineLevel="0" collapsed="false">
      <c r="A1228" s="93" t="n">
        <v>2220399</v>
      </c>
      <c r="B1228" s="87" t="s">
        <v>75</v>
      </c>
      <c r="C1228" s="94" t="s">
        <v>978</v>
      </c>
      <c r="D1228" s="95"/>
      <c r="E1228" s="95"/>
      <c r="F1228" s="95"/>
      <c r="G1228" s="96"/>
      <c r="H1228" s="95"/>
      <c r="I1228" s="96"/>
      <c r="J1228" s="95"/>
      <c r="K1228" s="97" t="n">
        <f aca="false">J1228-E1228</f>
        <v>0</v>
      </c>
      <c r="L1228" s="96"/>
    </row>
    <row r="1229" s="11" customFormat="true" ht="12" hidden="false" customHeight="true" outlineLevel="0" collapsed="false">
      <c r="A1229" s="93" t="n">
        <v>22204</v>
      </c>
      <c r="B1229" s="87" t="s">
        <v>73</v>
      </c>
      <c r="C1229" s="94" t="s">
        <v>979</v>
      </c>
      <c r="D1229" s="95" t="n">
        <f aca="false">SUM(D1230:D1234)</f>
        <v>0</v>
      </c>
      <c r="E1229" s="95" t="n">
        <f aca="false">SUM(E1230:E1234)</f>
        <v>700000</v>
      </c>
      <c r="F1229" s="95" t="n">
        <f aca="false">SUM(F1230:F1234)</f>
        <v>630000</v>
      </c>
      <c r="G1229" s="96" t="n">
        <v>0.9</v>
      </c>
      <c r="H1229" s="95"/>
      <c r="I1229" s="96"/>
      <c r="J1229" s="95"/>
      <c r="K1229" s="97" t="n">
        <f aca="false">J1229-E1229</f>
        <v>-700000</v>
      </c>
      <c r="L1229" s="96" t="n">
        <v>-1</v>
      </c>
    </row>
    <row r="1230" s="4" customFormat="true" ht="12" hidden="false" customHeight="true" outlineLevel="0" collapsed="false">
      <c r="A1230" s="93" t="n">
        <v>2220401</v>
      </c>
      <c r="B1230" s="87" t="s">
        <v>75</v>
      </c>
      <c r="C1230" s="94" t="s">
        <v>980</v>
      </c>
      <c r="D1230" s="95"/>
      <c r="E1230" s="95"/>
      <c r="F1230" s="95"/>
      <c r="G1230" s="96"/>
      <c r="H1230" s="95"/>
      <c r="I1230" s="96"/>
      <c r="J1230" s="95"/>
      <c r="K1230" s="97" t="n">
        <f aca="false">J1230-E1230</f>
        <v>0</v>
      </c>
      <c r="L1230" s="96"/>
    </row>
    <row r="1231" s="4" customFormat="true" ht="12" hidden="false" customHeight="true" outlineLevel="0" collapsed="false">
      <c r="A1231" s="93" t="n">
        <v>2220402</v>
      </c>
      <c r="B1231" s="87" t="s">
        <v>75</v>
      </c>
      <c r="C1231" s="94" t="s">
        <v>981</v>
      </c>
      <c r="D1231" s="95"/>
      <c r="E1231" s="95"/>
      <c r="F1231" s="95"/>
      <c r="G1231" s="96"/>
      <c r="H1231" s="95"/>
      <c r="I1231" s="96"/>
      <c r="J1231" s="95"/>
      <c r="K1231" s="97" t="n">
        <f aca="false">J1231-E1231</f>
        <v>0</v>
      </c>
      <c r="L1231" s="96"/>
    </row>
    <row r="1232" s="4" customFormat="true" ht="12" hidden="false" customHeight="true" outlineLevel="0" collapsed="false">
      <c r="A1232" s="93" t="n">
        <v>2220403</v>
      </c>
      <c r="B1232" s="87" t="s">
        <v>75</v>
      </c>
      <c r="C1232" s="94" t="s">
        <v>982</v>
      </c>
      <c r="D1232" s="95"/>
      <c r="E1232" s="95" t="n">
        <v>700000</v>
      </c>
      <c r="F1232" s="98" t="n">
        <v>630000</v>
      </c>
      <c r="G1232" s="96" t="n">
        <v>0.9</v>
      </c>
      <c r="H1232" s="95" t="n">
        <f aca="false">F1232-E1232</f>
        <v>-70000</v>
      </c>
      <c r="I1232" s="96"/>
      <c r="J1232" s="95"/>
      <c r="K1232" s="97" t="n">
        <f aca="false">J1232-E1232</f>
        <v>-700000</v>
      </c>
      <c r="L1232" s="96" t="n">
        <v>-1</v>
      </c>
    </row>
    <row r="1233" s="4" customFormat="true" ht="12" hidden="false" customHeight="true" outlineLevel="0" collapsed="false">
      <c r="A1233" s="93" t="n">
        <v>2220404</v>
      </c>
      <c r="B1233" s="87" t="s">
        <v>75</v>
      </c>
      <c r="C1233" s="94" t="s">
        <v>983</v>
      </c>
      <c r="D1233" s="95"/>
      <c r="E1233" s="95"/>
      <c r="F1233" s="95"/>
      <c r="G1233" s="96"/>
      <c r="H1233" s="95"/>
      <c r="I1233" s="96"/>
      <c r="J1233" s="95"/>
      <c r="K1233" s="97" t="n">
        <f aca="false">J1233-E1233</f>
        <v>0</v>
      </c>
      <c r="L1233" s="96"/>
    </row>
    <row r="1234" s="4" customFormat="true" ht="12" hidden="false" customHeight="true" outlineLevel="0" collapsed="false">
      <c r="A1234" s="93" t="n">
        <v>2220499</v>
      </c>
      <c r="B1234" s="87" t="s">
        <v>75</v>
      </c>
      <c r="C1234" s="94" t="s">
        <v>984</v>
      </c>
      <c r="D1234" s="95"/>
      <c r="E1234" s="95"/>
      <c r="F1234" s="95"/>
      <c r="G1234" s="96"/>
      <c r="H1234" s="95"/>
      <c r="I1234" s="96"/>
      <c r="J1234" s="95"/>
      <c r="K1234" s="97" t="n">
        <f aca="false">J1234-E1234</f>
        <v>0</v>
      </c>
      <c r="L1234" s="96"/>
    </row>
    <row r="1235" s="11" customFormat="true" ht="12" hidden="false" customHeight="true" outlineLevel="0" collapsed="false">
      <c r="A1235" s="93" t="n">
        <v>22205</v>
      </c>
      <c r="B1235" s="87" t="s">
        <v>73</v>
      </c>
      <c r="C1235" s="94" t="s">
        <v>985</v>
      </c>
      <c r="D1235" s="95" t="n">
        <v>0</v>
      </c>
      <c r="E1235" s="95" t="n">
        <v>0</v>
      </c>
      <c r="F1235" s="95" t="n">
        <v>0</v>
      </c>
      <c r="G1235" s="96"/>
      <c r="H1235" s="95"/>
      <c r="I1235" s="96"/>
      <c r="J1235" s="95" t="n">
        <v>700000</v>
      </c>
      <c r="K1235" s="97" t="n">
        <f aca="false">J1235-E1235</f>
        <v>700000</v>
      </c>
      <c r="L1235" s="96"/>
    </row>
    <row r="1236" s="4" customFormat="true" ht="13.5" hidden="false" customHeight="true" outlineLevel="0" collapsed="false">
      <c r="A1236" s="93" t="n">
        <v>2220501</v>
      </c>
      <c r="B1236" s="87" t="s">
        <v>75</v>
      </c>
      <c r="C1236" s="94" t="s">
        <v>986</v>
      </c>
      <c r="D1236" s="95"/>
      <c r="E1236" s="95"/>
      <c r="F1236" s="95"/>
      <c r="G1236" s="96"/>
      <c r="H1236" s="95"/>
      <c r="I1236" s="96"/>
      <c r="J1236" s="95"/>
      <c r="K1236" s="97" t="n">
        <f aca="false">J1236-E1236</f>
        <v>0</v>
      </c>
      <c r="L1236" s="96"/>
    </row>
    <row r="1237" s="4" customFormat="true" ht="12" hidden="false" customHeight="true" outlineLevel="0" collapsed="false">
      <c r="A1237" s="93" t="n">
        <v>2220502</v>
      </c>
      <c r="B1237" s="87" t="s">
        <v>75</v>
      </c>
      <c r="C1237" s="94" t="s">
        <v>987</v>
      </c>
      <c r="D1237" s="95"/>
      <c r="E1237" s="95"/>
      <c r="F1237" s="95"/>
      <c r="G1237" s="96"/>
      <c r="H1237" s="95"/>
      <c r="I1237" s="96"/>
      <c r="J1237" s="95"/>
      <c r="K1237" s="97" t="n">
        <f aca="false">J1237-E1237</f>
        <v>0</v>
      </c>
      <c r="L1237" s="96"/>
    </row>
    <row r="1238" s="4" customFormat="true" ht="12" hidden="false" customHeight="true" outlineLevel="0" collapsed="false">
      <c r="A1238" s="93" t="n">
        <v>2220503</v>
      </c>
      <c r="B1238" s="87" t="s">
        <v>75</v>
      </c>
      <c r="C1238" s="94" t="s">
        <v>988</v>
      </c>
      <c r="D1238" s="95"/>
      <c r="E1238" s="95"/>
      <c r="F1238" s="95"/>
      <c r="G1238" s="96"/>
      <c r="H1238" s="95"/>
      <c r="I1238" s="96"/>
      <c r="J1238" s="95"/>
      <c r="K1238" s="97" t="n">
        <f aca="false">J1238-E1238</f>
        <v>0</v>
      </c>
      <c r="L1238" s="96"/>
    </row>
    <row r="1239" s="4" customFormat="true" ht="12" hidden="false" customHeight="true" outlineLevel="0" collapsed="false">
      <c r="A1239" s="93" t="n">
        <v>2220504</v>
      </c>
      <c r="B1239" s="87" t="s">
        <v>75</v>
      </c>
      <c r="C1239" s="94" t="s">
        <v>989</v>
      </c>
      <c r="D1239" s="95"/>
      <c r="E1239" s="95"/>
      <c r="F1239" s="95"/>
      <c r="G1239" s="96"/>
      <c r="H1239" s="95"/>
      <c r="I1239" s="96"/>
      <c r="J1239" s="95" t="n">
        <v>700000</v>
      </c>
      <c r="K1239" s="97" t="n">
        <f aca="false">J1239-E1239</f>
        <v>700000</v>
      </c>
      <c r="L1239" s="96"/>
    </row>
    <row r="1240" s="4" customFormat="true" ht="12" hidden="false" customHeight="true" outlineLevel="0" collapsed="false">
      <c r="A1240" s="93" t="n">
        <v>2220505</v>
      </c>
      <c r="B1240" s="87" t="s">
        <v>75</v>
      </c>
      <c r="C1240" s="94" t="s">
        <v>990</v>
      </c>
      <c r="D1240" s="95"/>
      <c r="E1240" s="95"/>
      <c r="F1240" s="95"/>
      <c r="G1240" s="96"/>
      <c r="H1240" s="95"/>
      <c r="I1240" s="96"/>
      <c r="J1240" s="95"/>
      <c r="K1240" s="97" t="n">
        <f aca="false">J1240-E1240</f>
        <v>0</v>
      </c>
      <c r="L1240" s="96"/>
    </row>
    <row r="1241" s="4" customFormat="true" ht="12" hidden="false" customHeight="true" outlineLevel="0" collapsed="false">
      <c r="A1241" s="93" t="n">
        <v>2220506</v>
      </c>
      <c r="B1241" s="87" t="s">
        <v>75</v>
      </c>
      <c r="C1241" s="94" t="s">
        <v>991</v>
      </c>
      <c r="D1241" s="95"/>
      <c r="E1241" s="95"/>
      <c r="F1241" s="95"/>
      <c r="G1241" s="96"/>
      <c r="H1241" s="95"/>
      <c r="I1241" s="96"/>
      <c r="J1241" s="95"/>
      <c r="K1241" s="97" t="n">
        <f aca="false">J1241-E1241</f>
        <v>0</v>
      </c>
      <c r="L1241" s="96"/>
    </row>
    <row r="1242" s="4" customFormat="true" ht="12" hidden="false" customHeight="true" outlineLevel="0" collapsed="false">
      <c r="A1242" s="93" t="n">
        <v>2220507</v>
      </c>
      <c r="B1242" s="87" t="s">
        <v>75</v>
      </c>
      <c r="C1242" s="94" t="s">
        <v>992</v>
      </c>
      <c r="D1242" s="95"/>
      <c r="E1242" s="95"/>
      <c r="F1242" s="95"/>
      <c r="G1242" s="96"/>
      <c r="H1242" s="95"/>
      <c r="I1242" s="96"/>
      <c r="J1242" s="95"/>
      <c r="K1242" s="97" t="n">
        <f aca="false">J1242-E1242</f>
        <v>0</v>
      </c>
      <c r="L1242" s="96"/>
    </row>
    <row r="1243" s="4" customFormat="true" ht="12" hidden="false" customHeight="true" outlineLevel="0" collapsed="false">
      <c r="A1243" s="93" t="n">
        <v>2220508</v>
      </c>
      <c r="B1243" s="87" t="s">
        <v>75</v>
      </c>
      <c r="C1243" s="94" t="s">
        <v>993</v>
      </c>
      <c r="D1243" s="95"/>
      <c r="E1243" s="95"/>
      <c r="F1243" s="95"/>
      <c r="G1243" s="96"/>
      <c r="H1243" s="95"/>
      <c r="I1243" s="96"/>
      <c r="J1243" s="95"/>
      <c r="K1243" s="97" t="n">
        <f aca="false">J1243-E1243</f>
        <v>0</v>
      </c>
      <c r="L1243" s="96"/>
    </row>
    <row r="1244" s="4" customFormat="true" ht="12" hidden="false" customHeight="true" outlineLevel="0" collapsed="false">
      <c r="A1244" s="93" t="n">
        <v>2220509</v>
      </c>
      <c r="B1244" s="87" t="s">
        <v>75</v>
      </c>
      <c r="C1244" s="94" t="s">
        <v>994</v>
      </c>
      <c r="D1244" s="95"/>
      <c r="E1244" s="95"/>
      <c r="F1244" s="95"/>
      <c r="G1244" s="96"/>
      <c r="H1244" s="95"/>
      <c r="I1244" s="96"/>
      <c r="J1244" s="95"/>
      <c r="K1244" s="97" t="n">
        <f aca="false">J1244-E1244</f>
        <v>0</v>
      </c>
      <c r="L1244" s="96"/>
    </row>
    <row r="1245" s="4" customFormat="true" ht="12" hidden="false" customHeight="true" outlineLevel="0" collapsed="false">
      <c r="A1245" s="93" t="n">
        <v>2220510</v>
      </c>
      <c r="B1245" s="87" t="s">
        <v>75</v>
      </c>
      <c r="C1245" s="94" t="s">
        <v>995</v>
      </c>
      <c r="D1245" s="95"/>
      <c r="E1245" s="95"/>
      <c r="F1245" s="95"/>
      <c r="G1245" s="96"/>
      <c r="H1245" s="95"/>
      <c r="I1245" s="96"/>
      <c r="J1245" s="95"/>
      <c r="K1245" s="97" t="n">
        <f aca="false">J1245-E1245</f>
        <v>0</v>
      </c>
      <c r="L1245" s="96"/>
    </row>
    <row r="1246" s="4" customFormat="true" ht="12" hidden="false" customHeight="true" outlineLevel="0" collapsed="false">
      <c r="A1246" s="93" t="n">
        <v>2220511</v>
      </c>
      <c r="B1246" s="87" t="s">
        <v>75</v>
      </c>
      <c r="C1246" s="94" t="s">
        <v>996</v>
      </c>
      <c r="D1246" s="95"/>
      <c r="E1246" s="95"/>
      <c r="F1246" s="95"/>
      <c r="G1246" s="96"/>
      <c r="H1246" s="95"/>
      <c r="I1246" s="96"/>
      <c r="J1246" s="95"/>
      <c r="K1246" s="97" t="n">
        <f aca="false">J1246-E1246</f>
        <v>0</v>
      </c>
      <c r="L1246" s="96"/>
    </row>
    <row r="1247" s="4" customFormat="true" ht="12" hidden="false" customHeight="true" outlineLevel="0" collapsed="false">
      <c r="A1247" s="93" t="n">
        <v>2220599</v>
      </c>
      <c r="B1247" s="87" t="s">
        <v>75</v>
      </c>
      <c r="C1247" s="94" t="s">
        <v>997</v>
      </c>
      <c r="D1247" s="95"/>
      <c r="E1247" s="95"/>
      <c r="F1247" s="95"/>
      <c r="G1247" s="96"/>
      <c r="H1247" s="95"/>
      <c r="I1247" s="96"/>
      <c r="J1247" s="95"/>
      <c r="K1247" s="97" t="n">
        <f aca="false">J1247-E1247</f>
        <v>0</v>
      </c>
      <c r="L1247" s="96"/>
    </row>
    <row r="1248" s="4" customFormat="true" ht="12" hidden="false" customHeight="true" outlineLevel="0" collapsed="false">
      <c r="A1248" s="86" t="n">
        <v>224</v>
      </c>
      <c r="B1248" s="87" t="s">
        <v>70</v>
      </c>
      <c r="C1248" s="88" t="s">
        <v>998</v>
      </c>
      <c r="D1248" s="99" t="n">
        <f aca="false">D1249+D1260+D1267+D1275+D1288+D1292+D1296</f>
        <v>8214549.91</v>
      </c>
      <c r="E1248" s="90" t="n">
        <f aca="false">E1249+E1260+E1267+E1275+E1288+E1292+E1296</f>
        <v>28546265.71</v>
      </c>
      <c r="F1248" s="90" t="n">
        <f aca="false">F1249+F1260+F1267+F1275+F1288+F1292+F1296</f>
        <v>3773652.25</v>
      </c>
      <c r="G1248" s="91" t="n">
        <v>0.132194252247784</v>
      </c>
      <c r="H1248" s="90" t="n">
        <v>-3850944</v>
      </c>
      <c r="I1248" s="91" t="n">
        <v>-0.468795496063886</v>
      </c>
      <c r="J1248" s="90" t="n">
        <v>11526830.76</v>
      </c>
      <c r="K1248" s="92" t="n">
        <f aca="false">J1248-E1248</f>
        <v>-17019434.95</v>
      </c>
      <c r="L1248" s="91" t="n">
        <v>-0.596205301348328</v>
      </c>
    </row>
    <row r="1249" s="11" customFormat="true" ht="12" hidden="false" customHeight="true" outlineLevel="0" collapsed="false">
      <c r="A1249" s="93" t="n">
        <v>22401</v>
      </c>
      <c r="B1249" s="87" t="s">
        <v>73</v>
      </c>
      <c r="C1249" s="94" t="s">
        <v>999</v>
      </c>
      <c r="D1249" s="95" t="n">
        <f aca="false">SUM(D1250:D1259)</f>
        <v>2160191.78</v>
      </c>
      <c r="E1249" s="95" t="n">
        <f aca="false">SUM(E1250:E1259)</f>
        <v>2943167.71</v>
      </c>
      <c r="F1249" s="95" t="n">
        <f aca="false">SUM(F1250:F1259)</f>
        <v>2187874.41</v>
      </c>
      <c r="G1249" s="96" t="n">
        <v>0.743374019280743</v>
      </c>
      <c r="H1249" s="95" t="n">
        <v>-45103</v>
      </c>
      <c r="I1249" s="96" t="n">
        <v>-0.0208791647193473</v>
      </c>
      <c r="J1249" s="95" t="n">
        <v>1810330.76</v>
      </c>
      <c r="K1249" s="97" t="n">
        <f aca="false">J1249-E1249</f>
        <v>-1132836.95</v>
      </c>
      <c r="L1249" s="96" t="n">
        <v>-0.384903974772134</v>
      </c>
    </row>
    <row r="1250" s="4" customFormat="true" ht="12" hidden="false" customHeight="true" outlineLevel="0" collapsed="false">
      <c r="A1250" s="93" t="n">
        <v>2240101</v>
      </c>
      <c r="B1250" s="87" t="s">
        <v>75</v>
      </c>
      <c r="C1250" s="94" t="s">
        <v>76</v>
      </c>
      <c r="D1250" s="95" t="n">
        <v>1936962.42</v>
      </c>
      <c r="E1250" s="95" t="n">
        <v>2264067.71</v>
      </c>
      <c r="F1250" s="98" t="n">
        <v>2043691.91</v>
      </c>
      <c r="G1250" s="96" t="n">
        <v>0.902663776782542</v>
      </c>
      <c r="H1250" s="95" t="n">
        <v>51543</v>
      </c>
      <c r="I1250" s="96" t="n">
        <v>0.0266102219990412</v>
      </c>
      <c r="J1250" s="95" t="n">
        <v>1810330.76</v>
      </c>
      <c r="K1250" s="97" t="n">
        <f aca="false">J1250-E1250</f>
        <v>-453736.95</v>
      </c>
      <c r="L1250" s="96" t="n">
        <v>-0.200407853526607</v>
      </c>
    </row>
    <row r="1251" s="4" customFormat="true" ht="12" hidden="false" customHeight="true" outlineLevel="0" collapsed="false">
      <c r="A1251" s="93" t="n">
        <v>2240102</v>
      </c>
      <c r="B1251" s="87" t="s">
        <v>75</v>
      </c>
      <c r="C1251" s="94" t="s">
        <v>77</v>
      </c>
      <c r="D1251" s="95"/>
      <c r="E1251" s="95"/>
      <c r="F1251" s="98"/>
      <c r="G1251" s="96"/>
      <c r="H1251" s="95"/>
      <c r="I1251" s="96"/>
      <c r="J1251" s="95"/>
      <c r="K1251" s="97" t="n">
        <f aca="false">J1251-E1251</f>
        <v>0</v>
      </c>
      <c r="L1251" s="96"/>
    </row>
    <row r="1252" s="4" customFormat="true" ht="12" hidden="false" customHeight="true" outlineLevel="0" collapsed="false">
      <c r="A1252" s="93" t="n">
        <v>2240103</v>
      </c>
      <c r="B1252" s="87" t="s">
        <v>75</v>
      </c>
      <c r="C1252" s="94" t="s">
        <v>78</v>
      </c>
      <c r="D1252" s="95"/>
      <c r="E1252" s="95"/>
      <c r="F1252" s="98"/>
      <c r="G1252" s="96"/>
      <c r="H1252" s="95"/>
      <c r="I1252" s="96"/>
      <c r="J1252" s="95"/>
      <c r="K1252" s="97" t="n">
        <f aca="false">J1252-E1252</f>
        <v>0</v>
      </c>
      <c r="L1252" s="96"/>
    </row>
    <row r="1253" s="4" customFormat="true" ht="12" hidden="false" customHeight="true" outlineLevel="0" collapsed="false">
      <c r="A1253" s="93" t="n">
        <v>2240104</v>
      </c>
      <c r="B1253" s="87" t="s">
        <v>75</v>
      </c>
      <c r="C1253" s="94" t="s">
        <v>1000</v>
      </c>
      <c r="D1253" s="95"/>
      <c r="E1253" s="95" t="n">
        <v>192800</v>
      </c>
      <c r="F1253" s="98" t="n">
        <v>2400</v>
      </c>
      <c r="G1253" s="96" t="n">
        <v>0.012448132780083</v>
      </c>
      <c r="H1253" s="95" t="n">
        <v>2400</v>
      </c>
      <c r="I1253" s="96"/>
      <c r="J1253" s="95"/>
      <c r="K1253" s="97" t="n">
        <f aca="false">J1253-E1253</f>
        <v>-192800</v>
      </c>
      <c r="L1253" s="96" t="n">
        <v>-1</v>
      </c>
    </row>
    <row r="1254" s="4" customFormat="true" ht="12" hidden="false" customHeight="true" outlineLevel="0" collapsed="false">
      <c r="A1254" s="93" t="n">
        <v>2240105</v>
      </c>
      <c r="B1254" s="87" t="s">
        <v>75</v>
      </c>
      <c r="C1254" s="94" t="s">
        <v>1001</v>
      </c>
      <c r="D1254" s="95"/>
      <c r="E1254" s="95"/>
      <c r="F1254" s="98"/>
      <c r="G1254" s="96"/>
      <c r="H1254" s="95"/>
      <c r="I1254" s="96"/>
      <c r="J1254" s="95"/>
      <c r="K1254" s="97" t="n">
        <f aca="false">J1254-E1254</f>
        <v>0</v>
      </c>
      <c r="L1254" s="96"/>
    </row>
    <row r="1255" s="4" customFormat="true" ht="12" hidden="false" customHeight="true" outlineLevel="0" collapsed="false">
      <c r="A1255" s="93" t="n">
        <v>2240106</v>
      </c>
      <c r="B1255" s="87" t="s">
        <v>75</v>
      </c>
      <c r="C1255" s="94" t="s">
        <v>1002</v>
      </c>
      <c r="D1255" s="95" t="n">
        <v>111064</v>
      </c>
      <c r="E1255" s="95" t="n">
        <v>186000</v>
      </c>
      <c r="F1255" s="98" t="n">
        <v>17600</v>
      </c>
      <c r="G1255" s="96" t="n">
        <v>0.0946236559139785</v>
      </c>
      <c r="H1255" s="95" t="n">
        <v>-111064</v>
      </c>
      <c r="I1255" s="96" t="n">
        <v>-1</v>
      </c>
      <c r="J1255" s="95"/>
      <c r="K1255" s="97" t="n">
        <f aca="false">J1255-E1255</f>
        <v>-186000</v>
      </c>
      <c r="L1255" s="96" t="n">
        <v>-1</v>
      </c>
    </row>
    <row r="1256" s="4" customFormat="true" ht="12" hidden="false" customHeight="true" outlineLevel="0" collapsed="false">
      <c r="A1256" s="93" t="n">
        <v>2240108</v>
      </c>
      <c r="B1256" s="87" t="s">
        <v>75</v>
      </c>
      <c r="C1256" s="94" t="s">
        <v>1003</v>
      </c>
      <c r="D1256" s="95" t="n">
        <v>1820</v>
      </c>
      <c r="E1256" s="95" t="n">
        <v>20000</v>
      </c>
      <c r="F1256" s="98"/>
      <c r="G1256" s="96" t="n">
        <v>0</v>
      </c>
      <c r="H1256" s="95" t="n">
        <v>-1820</v>
      </c>
      <c r="I1256" s="96" t="n">
        <v>-1</v>
      </c>
      <c r="J1256" s="95"/>
      <c r="K1256" s="97" t="n">
        <f aca="false">J1256-E1256</f>
        <v>-20000</v>
      </c>
      <c r="L1256" s="96" t="n">
        <v>-1</v>
      </c>
    </row>
    <row r="1257" s="4" customFormat="true" ht="12" hidden="false" customHeight="true" outlineLevel="0" collapsed="false">
      <c r="A1257" s="93" t="n">
        <v>2240109</v>
      </c>
      <c r="B1257" s="87" t="s">
        <v>75</v>
      </c>
      <c r="C1257" s="94" t="s">
        <v>1004</v>
      </c>
      <c r="D1257" s="95"/>
      <c r="E1257" s="95" t="n">
        <v>35000</v>
      </c>
      <c r="F1257" s="98"/>
      <c r="G1257" s="96" t="n">
        <v>0</v>
      </c>
      <c r="H1257" s="95"/>
      <c r="I1257" s="96"/>
      <c r="J1257" s="95"/>
      <c r="K1257" s="97" t="n">
        <f aca="false">J1257-E1257</f>
        <v>-35000</v>
      </c>
      <c r="L1257" s="96" t="n">
        <v>-1</v>
      </c>
    </row>
    <row r="1258" s="4" customFormat="true" ht="12" hidden="false" customHeight="true" outlineLevel="0" collapsed="false">
      <c r="A1258" s="93" t="n">
        <v>2240150</v>
      </c>
      <c r="B1258" s="87" t="s">
        <v>75</v>
      </c>
      <c r="C1258" s="94" t="s">
        <v>85</v>
      </c>
      <c r="D1258" s="95" t="n">
        <v>76332.36</v>
      </c>
      <c r="E1258" s="95" t="n">
        <v>145300</v>
      </c>
      <c r="F1258" s="98" t="n">
        <v>67624.7</v>
      </c>
      <c r="G1258" s="96" t="n">
        <v>0.465414315209911</v>
      </c>
      <c r="H1258" s="95" t="n">
        <v>-8708</v>
      </c>
      <c r="I1258" s="96" t="n">
        <v>-0.114080057265359</v>
      </c>
      <c r="J1258" s="95"/>
      <c r="K1258" s="97" t="n">
        <f aca="false">J1258-E1258</f>
        <v>-145300</v>
      </c>
      <c r="L1258" s="96" t="n">
        <v>-1</v>
      </c>
    </row>
    <row r="1259" s="4" customFormat="true" ht="12" hidden="false" customHeight="true" outlineLevel="0" collapsed="false">
      <c r="A1259" s="93" t="n">
        <v>2240199</v>
      </c>
      <c r="B1259" s="87" t="s">
        <v>75</v>
      </c>
      <c r="C1259" s="94" t="s">
        <v>1005</v>
      </c>
      <c r="D1259" s="95" t="n">
        <v>34013</v>
      </c>
      <c r="E1259" s="95" t="n">
        <v>100000</v>
      </c>
      <c r="F1259" s="98" t="n">
        <v>56557.8</v>
      </c>
      <c r="G1259" s="96" t="n">
        <v>0.565578</v>
      </c>
      <c r="H1259" s="95" t="n">
        <v>22545</v>
      </c>
      <c r="I1259" s="96" t="n">
        <v>0.662834798459413</v>
      </c>
      <c r="J1259" s="95"/>
      <c r="K1259" s="97" t="n">
        <f aca="false">J1259-E1259</f>
        <v>-100000</v>
      </c>
      <c r="L1259" s="96" t="n">
        <v>-1</v>
      </c>
    </row>
    <row r="1260" s="11" customFormat="true" ht="12" hidden="false" customHeight="true" outlineLevel="0" collapsed="false">
      <c r="A1260" s="93" t="n">
        <v>22402</v>
      </c>
      <c r="B1260" s="87" t="s">
        <v>73</v>
      </c>
      <c r="C1260" s="94" t="s">
        <v>1006</v>
      </c>
      <c r="D1260" s="95" t="n">
        <f aca="false">SUM(D1261:D1266)</f>
        <v>5871787.35</v>
      </c>
      <c r="E1260" s="95" t="n">
        <f aca="false">SUM(E1261:E1266)</f>
        <v>13720754</v>
      </c>
      <c r="F1260" s="95" t="n">
        <f aca="false">SUM(F1261:F1266)</f>
        <v>0</v>
      </c>
      <c r="G1260" s="96" t="n">
        <v>0</v>
      </c>
      <c r="H1260" s="95" t="n">
        <v>-4871787</v>
      </c>
      <c r="I1260" s="96" t="n">
        <v>-0.829694045374446</v>
      </c>
      <c r="J1260" s="95"/>
      <c r="K1260" s="97" t="n">
        <f aca="false">J1260-E1260</f>
        <v>-13720754</v>
      </c>
      <c r="L1260" s="96" t="n">
        <v>-1</v>
      </c>
    </row>
    <row r="1261" s="4" customFormat="true" ht="12" hidden="false" customHeight="true" outlineLevel="0" collapsed="false">
      <c r="A1261" s="93" t="n">
        <v>2240201</v>
      </c>
      <c r="B1261" s="87" t="s">
        <v>75</v>
      </c>
      <c r="C1261" s="94" t="s">
        <v>76</v>
      </c>
      <c r="D1261" s="95"/>
      <c r="E1261" s="95"/>
      <c r="F1261" s="95"/>
      <c r="G1261" s="96"/>
      <c r="H1261" s="95"/>
      <c r="I1261" s="96"/>
      <c r="J1261" s="95"/>
      <c r="K1261" s="97" t="n">
        <f aca="false">J1261-E1261</f>
        <v>0</v>
      </c>
      <c r="L1261" s="96"/>
    </row>
    <row r="1262" s="4" customFormat="true" ht="12" hidden="false" customHeight="true" outlineLevel="0" collapsed="false">
      <c r="A1262" s="93" t="n">
        <v>2240202</v>
      </c>
      <c r="B1262" s="87" t="s">
        <v>75</v>
      </c>
      <c r="C1262" s="94" t="s">
        <v>77</v>
      </c>
      <c r="D1262" s="95"/>
      <c r="E1262" s="95"/>
      <c r="F1262" s="95"/>
      <c r="G1262" s="96"/>
      <c r="H1262" s="95"/>
      <c r="I1262" s="96"/>
      <c r="J1262" s="95"/>
      <c r="K1262" s="97" t="n">
        <f aca="false">J1262-E1262</f>
        <v>0</v>
      </c>
      <c r="L1262" s="96"/>
    </row>
    <row r="1263" s="4" customFormat="true" ht="12" hidden="false" customHeight="true" outlineLevel="0" collapsed="false">
      <c r="A1263" s="93" t="n">
        <v>2240203</v>
      </c>
      <c r="B1263" s="87" t="s">
        <v>75</v>
      </c>
      <c r="C1263" s="94" t="s">
        <v>78</v>
      </c>
      <c r="D1263" s="95"/>
      <c r="E1263" s="95"/>
      <c r="F1263" s="95"/>
      <c r="G1263" s="96"/>
      <c r="H1263" s="95"/>
      <c r="I1263" s="96"/>
      <c r="J1263" s="95"/>
      <c r="K1263" s="97" t="n">
        <f aca="false">J1263-E1263</f>
        <v>0</v>
      </c>
      <c r="L1263" s="96"/>
    </row>
    <row r="1264" s="4" customFormat="true" ht="12" hidden="false" customHeight="true" outlineLevel="0" collapsed="false">
      <c r="A1264" s="93" t="n">
        <v>2240204</v>
      </c>
      <c r="B1264" s="87" t="s">
        <v>75</v>
      </c>
      <c r="C1264" s="94" t="s">
        <v>1007</v>
      </c>
      <c r="D1264" s="95" t="n">
        <v>5871787.35</v>
      </c>
      <c r="E1264" s="95" t="n">
        <v>13715754</v>
      </c>
      <c r="F1264" s="95"/>
      <c r="G1264" s="96" t="n">
        <v>0</v>
      </c>
      <c r="H1264" s="95"/>
      <c r="I1264" s="96" t="n">
        <v>0</v>
      </c>
      <c r="J1264" s="95"/>
      <c r="K1264" s="97" t="n">
        <f aca="false">J1264-E1264</f>
        <v>-13715754</v>
      </c>
      <c r="L1264" s="96" t="n">
        <v>-1</v>
      </c>
    </row>
    <row r="1265" s="4" customFormat="true" ht="12" hidden="false" customHeight="true" outlineLevel="0" collapsed="false">
      <c r="A1265" s="101" t="n">
        <v>2240250</v>
      </c>
      <c r="B1265" s="87" t="s">
        <v>75</v>
      </c>
      <c r="C1265" s="94"/>
      <c r="D1265" s="95"/>
      <c r="E1265" s="102"/>
      <c r="F1265" s="95"/>
      <c r="G1265" s="96"/>
      <c r="H1265" s="102"/>
      <c r="I1265" s="96"/>
      <c r="J1265" s="102"/>
      <c r="K1265" s="97" t="n">
        <f aca="false">J1265-E1265</f>
        <v>0</v>
      </c>
      <c r="L1265" s="96"/>
    </row>
    <row r="1266" s="4" customFormat="true" ht="12" hidden="false" customHeight="true" outlineLevel="0" collapsed="false">
      <c r="A1266" s="93" t="n">
        <v>2240299</v>
      </c>
      <c r="B1266" s="87" t="s">
        <v>75</v>
      </c>
      <c r="C1266" s="94" t="s">
        <v>1008</v>
      </c>
      <c r="D1266" s="95"/>
      <c r="E1266" s="95" t="n">
        <v>5000</v>
      </c>
      <c r="F1266" s="95"/>
      <c r="G1266" s="96" t="n">
        <v>0</v>
      </c>
      <c r="H1266" s="95" t="n">
        <v>1000000</v>
      </c>
      <c r="I1266" s="96"/>
      <c r="J1266" s="95"/>
      <c r="K1266" s="97" t="n">
        <f aca="false">J1266-E1266</f>
        <v>-5000</v>
      </c>
      <c r="L1266" s="96" t="n">
        <v>-1</v>
      </c>
    </row>
    <row r="1267" s="11" customFormat="true" ht="12" hidden="false" customHeight="true" outlineLevel="0" collapsed="false">
      <c r="A1267" s="93" t="n">
        <v>22404</v>
      </c>
      <c r="B1267" s="87" t="s">
        <v>73</v>
      </c>
      <c r="C1267" s="94" t="s">
        <v>1009</v>
      </c>
      <c r="D1267" s="95" t="n">
        <f aca="false">SUM(D1268:D1274)</f>
        <v>0</v>
      </c>
      <c r="E1267" s="95" t="n">
        <f aca="false">SUM(E1268:E1274)</f>
        <v>0</v>
      </c>
      <c r="F1267" s="95" t="n">
        <f aca="false">SUM(F1268:F1274)</f>
        <v>0</v>
      </c>
      <c r="G1267" s="96"/>
      <c r="H1267" s="95"/>
      <c r="I1267" s="96"/>
      <c r="J1267" s="95"/>
      <c r="K1267" s="97" t="n">
        <f aca="false">J1267-E1267</f>
        <v>0</v>
      </c>
      <c r="L1267" s="96"/>
    </row>
    <row r="1268" s="4" customFormat="true" ht="12" hidden="false" customHeight="true" outlineLevel="0" collapsed="false">
      <c r="A1268" s="93" t="n">
        <v>2240401</v>
      </c>
      <c r="B1268" s="87" t="s">
        <v>75</v>
      </c>
      <c r="C1268" s="94" t="s">
        <v>76</v>
      </c>
      <c r="D1268" s="95"/>
      <c r="E1268" s="95"/>
      <c r="F1268" s="95"/>
      <c r="G1268" s="96"/>
      <c r="H1268" s="95"/>
      <c r="I1268" s="96"/>
      <c r="J1268" s="95"/>
      <c r="K1268" s="97" t="n">
        <f aca="false">J1268-E1268</f>
        <v>0</v>
      </c>
      <c r="L1268" s="96"/>
    </row>
    <row r="1269" s="4" customFormat="true" ht="12" hidden="false" customHeight="true" outlineLevel="0" collapsed="false">
      <c r="A1269" s="93" t="n">
        <v>2240402</v>
      </c>
      <c r="B1269" s="87" t="s">
        <v>75</v>
      </c>
      <c r="C1269" s="94" t="s">
        <v>77</v>
      </c>
      <c r="D1269" s="95"/>
      <c r="E1269" s="95"/>
      <c r="F1269" s="95"/>
      <c r="G1269" s="96"/>
      <c r="H1269" s="95"/>
      <c r="I1269" s="96"/>
      <c r="J1269" s="95"/>
      <c r="K1269" s="97" t="n">
        <f aca="false">J1269-E1269</f>
        <v>0</v>
      </c>
      <c r="L1269" s="96"/>
    </row>
    <row r="1270" s="4" customFormat="true" ht="12" hidden="false" customHeight="true" outlineLevel="0" collapsed="false">
      <c r="A1270" s="93" t="n">
        <v>2240403</v>
      </c>
      <c r="B1270" s="87" t="s">
        <v>75</v>
      </c>
      <c r="C1270" s="94" t="s">
        <v>78</v>
      </c>
      <c r="D1270" s="95"/>
      <c r="E1270" s="95"/>
      <c r="F1270" s="95"/>
      <c r="G1270" s="96"/>
      <c r="H1270" s="95"/>
      <c r="I1270" s="96"/>
      <c r="J1270" s="95"/>
      <c r="K1270" s="97" t="n">
        <f aca="false">J1270-E1270</f>
        <v>0</v>
      </c>
      <c r="L1270" s="96"/>
    </row>
    <row r="1271" s="4" customFormat="true" ht="12" hidden="false" customHeight="true" outlineLevel="0" collapsed="false">
      <c r="A1271" s="93" t="n">
        <v>2240404</v>
      </c>
      <c r="B1271" s="87" t="s">
        <v>75</v>
      </c>
      <c r="C1271" s="94" t="s">
        <v>1010</v>
      </c>
      <c r="D1271" s="95"/>
      <c r="E1271" s="95"/>
      <c r="F1271" s="95"/>
      <c r="G1271" s="96"/>
      <c r="H1271" s="95"/>
      <c r="I1271" s="96"/>
      <c r="J1271" s="95"/>
      <c r="K1271" s="97" t="n">
        <f aca="false">J1271-E1271</f>
        <v>0</v>
      </c>
      <c r="L1271" s="96"/>
    </row>
    <row r="1272" s="4" customFormat="true" ht="12" hidden="false" customHeight="true" outlineLevel="0" collapsed="false">
      <c r="A1272" s="93" t="n">
        <v>2240405</v>
      </c>
      <c r="B1272" s="87" t="s">
        <v>75</v>
      </c>
      <c r="C1272" s="94" t="s">
        <v>1011</v>
      </c>
      <c r="D1272" s="95"/>
      <c r="E1272" s="95"/>
      <c r="F1272" s="95"/>
      <c r="G1272" s="96"/>
      <c r="H1272" s="95"/>
      <c r="I1272" s="96"/>
      <c r="J1272" s="95"/>
      <c r="K1272" s="97" t="n">
        <f aca="false">J1272-E1272</f>
        <v>0</v>
      </c>
      <c r="L1272" s="96"/>
    </row>
    <row r="1273" s="4" customFormat="true" ht="12" hidden="false" customHeight="true" outlineLevel="0" collapsed="false">
      <c r="A1273" s="93" t="n">
        <v>2240450</v>
      </c>
      <c r="B1273" s="87" t="s">
        <v>75</v>
      </c>
      <c r="C1273" s="94" t="s">
        <v>85</v>
      </c>
      <c r="D1273" s="95"/>
      <c r="E1273" s="95"/>
      <c r="F1273" s="95"/>
      <c r="G1273" s="96"/>
      <c r="H1273" s="95"/>
      <c r="I1273" s="96"/>
      <c r="J1273" s="95"/>
      <c r="K1273" s="97" t="n">
        <f aca="false">J1273-E1273</f>
        <v>0</v>
      </c>
      <c r="L1273" s="96"/>
    </row>
    <row r="1274" s="4" customFormat="true" ht="12" hidden="false" customHeight="true" outlineLevel="0" collapsed="false">
      <c r="A1274" s="93" t="n">
        <v>2240499</v>
      </c>
      <c r="B1274" s="87" t="s">
        <v>75</v>
      </c>
      <c r="C1274" s="94" t="s">
        <v>1012</v>
      </c>
      <c r="D1274" s="95"/>
      <c r="E1274" s="95"/>
      <c r="F1274" s="95"/>
      <c r="G1274" s="96"/>
      <c r="H1274" s="95"/>
      <c r="I1274" s="96"/>
      <c r="J1274" s="95"/>
      <c r="K1274" s="97" t="n">
        <f aca="false">J1274-E1274</f>
        <v>0</v>
      </c>
      <c r="L1274" s="96"/>
    </row>
    <row r="1275" s="11" customFormat="true" ht="12" hidden="false" customHeight="true" outlineLevel="0" collapsed="false">
      <c r="A1275" s="93" t="n">
        <v>22405</v>
      </c>
      <c r="B1275" s="87" t="s">
        <v>73</v>
      </c>
      <c r="C1275" s="94" t="s">
        <v>1013</v>
      </c>
      <c r="D1275" s="95" t="n">
        <f aca="false">SUM(D1276:D1287)</f>
        <v>0</v>
      </c>
      <c r="E1275" s="95" t="n">
        <f aca="false">SUM(E1276:E1287)</f>
        <v>11000</v>
      </c>
      <c r="F1275" s="95" t="n">
        <f aca="false">SUM(F1276:F1287)</f>
        <v>0</v>
      </c>
      <c r="G1275" s="100" t="n">
        <v>0</v>
      </c>
      <c r="H1275" s="95"/>
      <c r="I1275" s="100"/>
      <c r="J1275" s="95"/>
      <c r="K1275" s="97" t="n">
        <f aca="false">J1275-E1275</f>
        <v>-11000</v>
      </c>
      <c r="L1275" s="100" t="n">
        <v>-1</v>
      </c>
    </row>
    <row r="1276" s="4" customFormat="true" ht="12" hidden="false" customHeight="true" outlineLevel="0" collapsed="false">
      <c r="A1276" s="93" t="n">
        <v>2240501</v>
      </c>
      <c r="B1276" s="87" t="s">
        <v>75</v>
      </c>
      <c r="C1276" s="94" t="s">
        <v>76</v>
      </c>
      <c r="D1276" s="95"/>
      <c r="E1276" s="95"/>
      <c r="F1276" s="95"/>
      <c r="G1276" s="96"/>
      <c r="H1276" s="95"/>
      <c r="I1276" s="96"/>
      <c r="J1276" s="95"/>
      <c r="K1276" s="97" t="n">
        <f aca="false">J1276-E1276</f>
        <v>0</v>
      </c>
      <c r="L1276" s="96"/>
    </row>
    <row r="1277" s="4" customFormat="true" ht="12" hidden="false" customHeight="true" outlineLevel="0" collapsed="false">
      <c r="A1277" s="93" t="n">
        <v>2240502</v>
      </c>
      <c r="B1277" s="87" t="s">
        <v>75</v>
      </c>
      <c r="C1277" s="94" t="s">
        <v>77</v>
      </c>
      <c r="D1277" s="95"/>
      <c r="E1277" s="95"/>
      <c r="F1277" s="95"/>
      <c r="G1277" s="96"/>
      <c r="H1277" s="95"/>
      <c r="I1277" s="96"/>
      <c r="J1277" s="95"/>
      <c r="K1277" s="97" t="n">
        <f aca="false">J1277-E1277</f>
        <v>0</v>
      </c>
      <c r="L1277" s="96"/>
    </row>
    <row r="1278" s="4" customFormat="true" ht="12" hidden="false" customHeight="true" outlineLevel="0" collapsed="false">
      <c r="A1278" s="93" t="n">
        <v>2240503</v>
      </c>
      <c r="B1278" s="87" t="s">
        <v>75</v>
      </c>
      <c r="C1278" s="94" t="s">
        <v>78</v>
      </c>
      <c r="D1278" s="95"/>
      <c r="E1278" s="95"/>
      <c r="F1278" s="95"/>
      <c r="G1278" s="96"/>
      <c r="H1278" s="95"/>
      <c r="I1278" s="96"/>
      <c r="J1278" s="95"/>
      <c r="K1278" s="97" t="n">
        <f aca="false">J1278-E1278</f>
        <v>0</v>
      </c>
      <c r="L1278" s="96"/>
    </row>
    <row r="1279" s="4" customFormat="true" ht="12" hidden="false" customHeight="true" outlineLevel="0" collapsed="false">
      <c r="A1279" s="93" t="n">
        <v>2240504</v>
      </c>
      <c r="B1279" s="87" t="s">
        <v>75</v>
      </c>
      <c r="C1279" s="94" t="s">
        <v>1014</v>
      </c>
      <c r="D1279" s="95"/>
      <c r="E1279" s="95"/>
      <c r="F1279" s="95"/>
      <c r="G1279" s="96"/>
      <c r="H1279" s="95"/>
      <c r="I1279" s="96"/>
      <c r="J1279" s="95"/>
      <c r="K1279" s="97" t="n">
        <f aca="false">J1279-E1279</f>
        <v>0</v>
      </c>
      <c r="L1279" s="96"/>
    </row>
    <row r="1280" s="4" customFormat="true" ht="12" hidden="false" customHeight="true" outlineLevel="0" collapsed="false">
      <c r="A1280" s="93" t="n">
        <v>2240505</v>
      </c>
      <c r="B1280" s="87" t="s">
        <v>75</v>
      </c>
      <c r="C1280" s="94" t="s">
        <v>1015</v>
      </c>
      <c r="D1280" s="95"/>
      <c r="E1280" s="95"/>
      <c r="F1280" s="95"/>
      <c r="G1280" s="96"/>
      <c r="H1280" s="95"/>
      <c r="I1280" s="96"/>
      <c r="J1280" s="95"/>
      <c r="K1280" s="97" t="n">
        <f aca="false">J1280-E1280</f>
        <v>0</v>
      </c>
      <c r="L1280" s="96"/>
    </row>
    <row r="1281" s="4" customFormat="true" ht="12" hidden="false" customHeight="true" outlineLevel="0" collapsed="false">
      <c r="A1281" s="93" t="n">
        <v>2240506</v>
      </c>
      <c r="B1281" s="87" t="s">
        <v>75</v>
      </c>
      <c r="C1281" s="94" t="s">
        <v>1016</v>
      </c>
      <c r="D1281" s="95"/>
      <c r="E1281" s="95" t="n">
        <v>11000</v>
      </c>
      <c r="F1281" s="95"/>
      <c r="G1281" s="96" t="n">
        <v>0</v>
      </c>
      <c r="H1281" s="95"/>
      <c r="I1281" s="96"/>
      <c r="J1281" s="95"/>
      <c r="K1281" s="97" t="n">
        <f aca="false">J1281-E1281</f>
        <v>-11000</v>
      </c>
      <c r="L1281" s="96" t="n">
        <v>-1</v>
      </c>
    </row>
    <row r="1282" s="4" customFormat="true" ht="13.5" hidden="false" customHeight="true" outlineLevel="0" collapsed="false">
      <c r="A1282" s="93" t="n">
        <v>2240507</v>
      </c>
      <c r="B1282" s="87" t="s">
        <v>75</v>
      </c>
      <c r="C1282" s="94" t="s">
        <v>1017</v>
      </c>
      <c r="D1282" s="95"/>
      <c r="E1282" s="95"/>
      <c r="F1282" s="95"/>
      <c r="G1282" s="96"/>
      <c r="H1282" s="95"/>
      <c r="I1282" s="96"/>
      <c r="J1282" s="95"/>
      <c r="K1282" s="97" t="n">
        <f aca="false">J1282-E1282</f>
        <v>0</v>
      </c>
      <c r="L1282" s="96"/>
    </row>
    <row r="1283" s="4" customFormat="true" ht="13.5" hidden="false" customHeight="true" outlineLevel="0" collapsed="false">
      <c r="A1283" s="93" t="n">
        <v>2240508</v>
      </c>
      <c r="B1283" s="87" t="s">
        <v>75</v>
      </c>
      <c r="C1283" s="94" t="s">
        <v>1018</v>
      </c>
      <c r="D1283" s="95"/>
      <c r="E1283" s="95"/>
      <c r="F1283" s="95"/>
      <c r="G1283" s="96"/>
      <c r="H1283" s="95"/>
      <c r="I1283" s="96"/>
      <c r="J1283" s="95"/>
      <c r="K1283" s="97" t="n">
        <f aca="false">J1283-E1283</f>
        <v>0</v>
      </c>
      <c r="L1283" s="96"/>
    </row>
    <row r="1284" s="4" customFormat="true" ht="12" hidden="false" customHeight="true" outlineLevel="0" collapsed="false">
      <c r="A1284" s="93" t="n">
        <v>2240509</v>
      </c>
      <c r="B1284" s="87" t="s">
        <v>75</v>
      </c>
      <c r="C1284" s="94" t="s">
        <v>1019</v>
      </c>
      <c r="D1284" s="95"/>
      <c r="E1284" s="95"/>
      <c r="F1284" s="95"/>
      <c r="G1284" s="96"/>
      <c r="H1284" s="95"/>
      <c r="I1284" s="96"/>
      <c r="J1284" s="95"/>
      <c r="K1284" s="97" t="n">
        <f aca="false">J1284-E1284</f>
        <v>0</v>
      </c>
      <c r="L1284" s="96"/>
    </row>
    <row r="1285" s="4" customFormat="true" ht="12" hidden="false" customHeight="true" outlineLevel="0" collapsed="false">
      <c r="A1285" s="93" t="n">
        <v>2240510</v>
      </c>
      <c r="B1285" s="87" t="s">
        <v>75</v>
      </c>
      <c r="C1285" s="94" t="s">
        <v>1020</v>
      </c>
      <c r="D1285" s="95"/>
      <c r="E1285" s="95"/>
      <c r="F1285" s="95"/>
      <c r="G1285" s="96"/>
      <c r="H1285" s="95"/>
      <c r="I1285" s="96"/>
      <c r="J1285" s="95"/>
      <c r="K1285" s="97" t="n">
        <f aca="false">J1285-E1285</f>
        <v>0</v>
      </c>
      <c r="L1285" s="96"/>
    </row>
    <row r="1286" s="4" customFormat="true" ht="12" hidden="false" customHeight="true" outlineLevel="0" collapsed="false">
      <c r="A1286" s="93" t="n">
        <v>2240550</v>
      </c>
      <c r="B1286" s="87" t="s">
        <v>75</v>
      </c>
      <c r="C1286" s="94" t="s">
        <v>1021</v>
      </c>
      <c r="D1286" s="95"/>
      <c r="E1286" s="95"/>
      <c r="F1286" s="95"/>
      <c r="G1286" s="96"/>
      <c r="H1286" s="95"/>
      <c r="I1286" s="96"/>
      <c r="J1286" s="95"/>
      <c r="K1286" s="97" t="n">
        <f aca="false">J1286-E1286</f>
        <v>0</v>
      </c>
      <c r="L1286" s="96"/>
    </row>
    <row r="1287" s="4" customFormat="true" ht="12" hidden="false" customHeight="true" outlineLevel="0" collapsed="false">
      <c r="A1287" s="93" t="n">
        <v>2240599</v>
      </c>
      <c r="B1287" s="87" t="s">
        <v>75</v>
      </c>
      <c r="C1287" s="94" t="s">
        <v>1022</v>
      </c>
      <c r="D1287" s="95"/>
      <c r="E1287" s="95"/>
      <c r="F1287" s="95"/>
      <c r="G1287" s="96"/>
      <c r="H1287" s="95"/>
      <c r="I1287" s="96"/>
      <c r="J1287" s="95"/>
      <c r="K1287" s="97" t="n">
        <f aca="false">J1287-E1287</f>
        <v>0</v>
      </c>
      <c r="L1287" s="96"/>
    </row>
    <row r="1288" s="11" customFormat="true" ht="13.5" hidden="false" customHeight="true" outlineLevel="0" collapsed="false">
      <c r="A1288" s="93" t="n">
        <v>22406</v>
      </c>
      <c r="B1288" s="87" t="s">
        <v>73</v>
      </c>
      <c r="C1288" s="94" t="s">
        <v>1023</v>
      </c>
      <c r="D1288" s="95" t="n">
        <f aca="false">SUM(D1289:D1291)</f>
        <v>182570.78</v>
      </c>
      <c r="E1288" s="95" t="n">
        <f aca="false">SUM(E1289:E1291)</f>
        <v>2318344</v>
      </c>
      <c r="F1288" s="95" t="n">
        <f aca="false">SUM(F1289:F1291)</f>
        <v>1299344.56</v>
      </c>
      <c r="G1288" s="96" t="n">
        <v>0.560462364515361</v>
      </c>
      <c r="H1288" s="95" t="n">
        <v>1065947</v>
      </c>
      <c r="I1288" s="96" t="n">
        <v>5.83854108527115</v>
      </c>
      <c r="J1288" s="95" t="n">
        <v>196500</v>
      </c>
      <c r="K1288" s="97" t="n">
        <f aca="false">J1288-E1288</f>
        <v>-2121844</v>
      </c>
      <c r="L1288" s="96" t="n">
        <v>-0.9152412239081</v>
      </c>
    </row>
    <row r="1289" s="4" customFormat="true" ht="12" hidden="false" customHeight="true" outlineLevel="0" collapsed="false">
      <c r="A1289" s="93" t="n">
        <v>2240601</v>
      </c>
      <c r="B1289" s="87" t="s">
        <v>75</v>
      </c>
      <c r="C1289" s="94" t="s">
        <v>1024</v>
      </c>
      <c r="D1289" s="95"/>
      <c r="E1289" s="95" t="n">
        <v>234000</v>
      </c>
      <c r="F1289" s="98" t="n">
        <v>215070</v>
      </c>
      <c r="G1289" s="96" t="n">
        <v>0.919102564102564</v>
      </c>
      <c r="H1289" s="95" t="n">
        <v>215070</v>
      </c>
      <c r="I1289" s="96"/>
      <c r="J1289" s="95" t="n">
        <v>196500</v>
      </c>
      <c r="K1289" s="97" t="n">
        <f aca="false">J1289-E1289</f>
        <v>-37500</v>
      </c>
      <c r="L1289" s="96" t="n">
        <v>-0.16025641025641</v>
      </c>
    </row>
    <row r="1290" s="4" customFormat="true" ht="12" hidden="false" customHeight="true" outlineLevel="0" collapsed="false">
      <c r="A1290" s="93" t="n">
        <v>2240602</v>
      </c>
      <c r="B1290" s="87" t="s">
        <v>75</v>
      </c>
      <c r="C1290" s="94" t="s">
        <v>1025</v>
      </c>
      <c r="D1290" s="95" t="n">
        <v>10254</v>
      </c>
      <c r="E1290" s="95" t="n">
        <v>1430094</v>
      </c>
      <c r="F1290" s="98" t="n">
        <v>887949.56</v>
      </c>
      <c r="G1290" s="96" t="n">
        <v>0.620902933653312</v>
      </c>
      <c r="H1290" s="95" t="n">
        <v>877696</v>
      </c>
      <c r="I1290" s="96" t="n">
        <v>85.5954749366101</v>
      </c>
      <c r="J1290" s="95"/>
      <c r="K1290" s="97" t="n">
        <f aca="false">J1290-E1290</f>
        <v>-1430094</v>
      </c>
      <c r="L1290" s="96" t="n">
        <v>-1</v>
      </c>
    </row>
    <row r="1291" s="4" customFormat="true" ht="12" hidden="false" customHeight="true" outlineLevel="0" collapsed="false">
      <c r="A1291" s="93" t="n">
        <v>2240699</v>
      </c>
      <c r="B1291" s="87" t="s">
        <v>75</v>
      </c>
      <c r="C1291" s="94" t="s">
        <v>1026</v>
      </c>
      <c r="D1291" s="95" t="n">
        <v>172316.78</v>
      </c>
      <c r="E1291" s="95" t="n">
        <v>654250</v>
      </c>
      <c r="F1291" s="98" t="n">
        <v>196325</v>
      </c>
      <c r="G1291" s="96" t="n">
        <v>0.300076423385556</v>
      </c>
      <c r="H1291" s="95" t="n">
        <v>-26819</v>
      </c>
      <c r="I1291" s="96" t="n">
        <v>-0.155637773639921</v>
      </c>
      <c r="J1291" s="95"/>
      <c r="K1291" s="97" t="n">
        <f aca="false">J1291-E1291</f>
        <v>-654250</v>
      </c>
      <c r="L1291" s="96" t="n">
        <v>-1</v>
      </c>
    </row>
    <row r="1292" s="11" customFormat="true" ht="12" hidden="false" customHeight="true" outlineLevel="0" collapsed="false">
      <c r="A1292" s="93" t="n">
        <v>22407</v>
      </c>
      <c r="B1292" s="87" t="s">
        <v>73</v>
      </c>
      <c r="C1292" s="94" t="s">
        <v>1027</v>
      </c>
      <c r="D1292" s="95" t="n">
        <f aca="false">SUM(D1293:D1295)</f>
        <v>0</v>
      </c>
      <c r="E1292" s="95" t="n">
        <f aca="false">SUM(E1293:E1295)</f>
        <v>0</v>
      </c>
      <c r="F1292" s="95" t="n">
        <f aca="false">SUM(F1293:F1295)</f>
        <v>0</v>
      </c>
      <c r="G1292" s="96"/>
      <c r="H1292" s="95"/>
      <c r="I1292" s="96"/>
      <c r="J1292" s="95"/>
      <c r="K1292" s="97" t="n">
        <f aca="false">J1292-E1292</f>
        <v>0</v>
      </c>
      <c r="L1292" s="96"/>
    </row>
    <row r="1293" s="4" customFormat="true" ht="12" hidden="false" customHeight="true" outlineLevel="0" collapsed="false">
      <c r="A1293" s="93" t="n">
        <v>2240703</v>
      </c>
      <c r="B1293" s="87" t="s">
        <v>75</v>
      </c>
      <c r="C1293" s="94" t="s">
        <v>1028</v>
      </c>
      <c r="D1293" s="95"/>
      <c r="E1293" s="95"/>
      <c r="F1293" s="95"/>
      <c r="G1293" s="96"/>
      <c r="H1293" s="95"/>
      <c r="I1293" s="96"/>
      <c r="J1293" s="95"/>
      <c r="K1293" s="97" t="n">
        <f aca="false">J1293-E1293</f>
        <v>0</v>
      </c>
      <c r="L1293" s="96"/>
    </row>
    <row r="1294" s="4" customFormat="true" ht="12" hidden="false" customHeight="true" outlineLevel="0" collapsed="false">
      <c r="A1294" s="93" t="n">
        <v>2240704</v>
      </c>
      <c r="B1294" s="87" t="s">
        <v>75</v>
      </c>
      <c r="C1294" s="94" t="s">
        <v>1029</v>
      </c>
      <c r="D1294" s="95"/>
      <c r="E1294" s="95"/>
      <c r="F1294" s="95"/>
      <c r="G1294" s="96"/>
      <c r="H1294" s="95"/>
      <c r="I1294" s="96"/>
      <c r="J1294" s="95"/>
      <c r="K1294" s="97" t="n">
        <f aca="false">J1294-E1294</f>
        <v>0</v>
      </c>
      <c r="L1294" s="96"/>
    </row>
    <row r="1295" s="4" customFormat="true" ht="12" hidden="false" customHeight="true" outlineLevel="0" collapsed="false">
      <c r="A1295" s="93" t="n">
        <v>2240799</v>
      </c>
      <c r="B1295" s="87" t="s">
        <v>75</v>
      </c>
      <c r="C1295" s="94" t="s">
        <v>1030</v>
      </c>
      <c r="D1295" s="95"/>
      <c r="E1295" s="95"/>
      <c r="F1295" s="95"/>
      <c r="G1295" s="96"/>
      <c r="H1295" s="95"/>
      <c r="I1295" s="96"/>
      <c r="J1295" s="95"/>
      <c r="K1295" s="97" t="n">
        <f aca="false">J1295-E1295</f>
        <v>0</v>
      </c>
      <c r="L1295" s="96"/>
    </row>
    <row r="1296" s="11" customFormat="true" ht="12" hidden="false" customHeight="true" outlineLevel="0" collapsed="false">
      <c r="A1296" s="93" t="n">
        <v>22499</v>
      </c>
      <c r="B1296" s="87" t="s">
        <v>73</v>
      </c>
      <c r="C1296" s="94" t="s">
        <v>1031</v>
      </c>
      <c r="D1296" s="95" t="n">
        <f aca="false">D1297</f>
        <v>0</v>
      </c>
      <c r="E1296" s="95" t="n">
        <f aca="false">E1297</f>
        <v>9553000</v>
      </c>
      <c r="F1296" s="95" t="n">
        <f aca="false">F1297</f>
        <v>286433.28</v>
      </c>
      <c r="G1296" s="96" t="n">
        <v>0.0299835946822988</v>
      </c>
      <c r="H1296" s="95"/>
      <c r="I1296" s="96"/>
      <c r="J1296" s="95" t="n">
        <v>9520000</v>
      </c>
      <c r="K1296" s="97" t="n">
        <f aca="false">J1296-E1296</f>
        <v>-33000</v>
      </c>
      <c r="L1296" s="96" t="n">
        <v>-0.0034544122265257</v>
      </c>
    </row>
    <row r="1297" s="4" customFormat="true" ht="12" hidden="false" customHeight="true" outlineLevel="0" collapsed="false">
      <c r="A1297" s="93" t="n">
        <v>2249999</v>
      </c>
      <c r="B1297" s="87" t="s">
        <v>75</v>
      </c>
      <c r="C1297" s="94" t="s">
        <v>1031</v>
      </c>
      <c r="D1297" s="95"/>
      <c r="E1297" s="95" t="n">
        <v>9553000</v>
      </c>
      <c r="F1297" s="98" t="n">
        <v>286433.28</v>
      </c>
      <c r="G1297" s="96" t="n">
        <v>0.0299835946822988</v>
      </c>
      <c r="H1297" s="95"/>
      <c r="I1297" s="96"/>
      <c r="J1297" s="95" t="n">
        <v>9520000</v>
      </c>
      <c r="K1297" s="97" t="n">
        <f aca="false">J1297-E1297</f>
        <v>-33000</v>
      </c>
      <c r="L1297" s="96" t="n">
        <v>-0.0034544122265257</v>
      </c>
    </row>
    <row r="1298" s="4" customFormat="true" ht="12" hidden="false" customHeight="true" outlineLevel="0" collapsed="false">
      <c r="A1298" s="86" t="n">
        <v>227</v>
      </c>
      <c r="B1298" s="87" t="s">
        <v>70</v>
      </c>
      <c r="C1298" s="88" t="s">
        <v>1032</v>
      </c>
      <c r="D1298" s="99" t="n">
        <v>0</v>
      </c>
      <c r="E1298" s="90" t="n">
        <v>20000000</v>
      </c>
      <c r="F1298" s="90"/>
      <c r="G1298" s="91" t="n">
        <v>0</v>
      </c>
      <c r="H1298" s="90"/>
      <c r="I1298" s="91"/>
      <c r="J1298" s="90" t="n">
        <v>30000000</v>
      </c>
      <c r="K1298" s="92" t="n">
        <f aca="false">J1298-E1298</f>
        <v>10000000</v>
      </c>
      <c r="L1298" s="91" t="n">
        <v>0.5</v>
      </c>
    </row>
    <row r="1299" s="4" customFormat="true" ht="12" hidden="false" customHeight="true" outlineLevel="0" collapsed="false">
      <c r="A1299" s="86" t="n">
        <v>229</v>
      </c>
      <c r="B1299" s="87" t="s">
        <v>70</v>
      </c>
      <c r="C1299" s="88" t="s">
        <v>225</v>
      </c>
      <c r="D1299" s="99" t="n">
        <f aca="false">D1300+D1302</f>
        <v>1222343</v>
      </c>
      <c r="E1299" s="90" t="n">
        <f aca="false">E1300+E1302</f>
        <v>63447955</v>
      </c>
      <c r="F1299" s="90" t="n">
        <f aca="false">F1300+F1302</f>
        <v>0</v>
      </c>
      <c r="G1299" s="91" t="n">
        <v>0</v>
      </c>
      <c r="H1299" s="90" t="n">
        <v>662323</v>
      </c>
      <c r="I1299" s="91" t="n">
        <v>0.54184709201918</v>
      </c>
      <c r="J1299" s="90"/>
      <c r="K1299" s="92" t="n">
        <f aca="false">J1299-E1299</f>
        <v>-63447955</v>
      </c>
      <c r="L1299" s="91" t="n">
        <v>-1</v>
      </c>
    </row>
    <row r="1300" s="4" customFormat="true" ht="13.5" hidden="false" customHeight="true" outlineLevel="0" collapsed="false">
      <c r="A1300" s="93" t="n">
        <v>22902</v>
      </c>
      <c r="B1300" s="87" t="s">
        <v>73</v>
      </c>
      <c r="C1300" s="94" t="s">
        <v>1033</v>
      </c>
      <c r="D1300" s="95" t="n">
        <v>0</v>
      </c>
      <c r="E1300" s="95" t="n">
        <v>63447955</v>
      </c>
      <c r="F1300" s="95"/>
      <c r="G1300" s="96" t="n">
        <v>0</v>
      </c>
      <c r="H1300" s="95"/>
      <c r="I1300" s="96"/>
      <c r="J1300" s="95"/>
      <c r="K1300" s="97" t="n">
        <f aca="false">J1300-E1300</f>
        <v>-63447955</v>
      </c>
      <c r="L1300" s="96" t="n">
        <v>-1</v>
      </c>
    </row>
    <row r="1301" s="4" customFormat="true" ht="12" hidden="false" customHeight="true" outlineLevel="0" collapsed="false">
      <c r="A1301" s="93" t="n">
        <v>2290201</v>
      </c>
      <c r="B1301" s="87" t="s">
        <v>75</v>
      </c>
      <c r="C1301" s="94" t="s">
        <v>1033</v>
      </c>
      <c r="D1301" s="95" t="n">
        <v>0</v>
      </c>
      <c r="E1301" s="95" t="n">
        <v>63447955</v>
      </c>
      <c r="F1301" s="95"/>
      <c r="G1301" s="96" t="n">
        <v>0</v>
      </c>
      <c r="H1301" s="95"/>
      <c r="I1301" s="96"/>
      <c r="J1301" s="95"/>
      <c r="K1301" s="97" t="n">
        <f aca="false">J1301-E1301</f>
        <v>-63447955</v>
      </c>
      <c r="L1301" s="96" t="n">
        <v>-1</v>
      </c>
    </row>
    <row r="1302" s="4" customFormat="true" ht="12" hidden="false" customHeight="true" outlineLevel="0" collapsed="false">
      <c r="A1302" s="93" t="n">
        <v>22999</v>
      </c>
      <c r="B1302" s="87" t="s">
        <v>73</v>
      </c>
      <c r="C1302" s="94" t="s">
        <v>225</v>
      </c>
      <c r="D1302" s="95" t="n">
        <v>1222343</v>
      </c>
      <c r="E1302" s="95"/>
      <c r="F1302" s="95"/>
      <c r="G1302" s="96"/>
      <c r="H1302" s="95" t="n">
        <v>-1006343</v>
      </c>
      <c r="I1302" s="96" t="n">
        <v>-0.823290189414919</v>
      </c>
      <c r="J1302" s="95"/>
      <c r="K1302" s="97" t="n">
        <f aca="false">J1302-E1302</f>
        <v>0</v>
      </c>
      <c r="L1302" s="96"/>
    </row>
    <row r="1303" s="4" customFormat="true" ht="12" hidden="false" customHeight="true" outlineLevel="0" collapsed="false">
      <c r="A1303" s="93" t="n">
        <v>2299999</v>
      </c>
      <c r="B1303" s="87" t="s">
        <v>75</v>
      </c>
      <c r="C1303" s="94" t="s">
        <v>225</v>
      </c>
      <c r="D1303" s="95" t="n">
        <v>1222343</v>
      </c>
      <c r="E1303" s="95"/>
      <c r="F1303" s="95"/>
      <c r="G1303" s="96"/>
      <c r="H1303" s="95" t="n">
        <v>-1006343</v>
      </c>
      <c r="I1303" s="96" t="n">
        <v>-0.823290189414919</v>
      </c>
      <c r="J1303" s="95"/>
      <c r="K1303" s="97" t="n">
        <f aca="false">J1303-E1303</f>
        <v>0</v>
      </c>
      <c r="L1303" s="96"/>
    </row>
    <row r="1304" s="4" customFormat="true" ht="13.5" hidden="false" customHeight="true" outlineLevel="0" collapsed="false">
      <c r="A1304" s="86" t="n">
        <v>232</v>
      </c>
      <c r="B1304" s="87" t="s">
        <v>70</v>
      </c>
      <c r="C1304" s="88" t="s">
        <v>1034</v>
      </c>
      <c r="D1304" s="99" t="n">
        <f aca="false">D1305+D1306+D1311</f>
        <v>751860.24</v>
      </c>
      <c r="E1304" s="90" t="n">
        <f aca="false">E1305+E1306+E1311</f>
        <v>1250775.01</v>
      </c>
      <c r="F1304" s="90" t="n">
        <f aca="false">F1305+F1306+F1311</f>
        <v>2135300.24</v>
      </c>
      <c r="G1304" s="91" t="n">
        <v>1.70718172567263</v>
      </c>
      <c r="H1304" s="90" t="n">
        <v>68140</v>
      </c>
      <c r="I1304" s="91" t="n">
        <v>0.0906285455392614</v>
      </c>
      <c r="J1304" s="90" t="n">
        <v>3231372</v>
      </c>
      <c r="K1304" s="92" t="n">
        <f aca="false">J1304-E1304</f>
        <v>1980596.99</v>
      </c>
      <c r="L1304" s="91" t="n">
        <v>1.58349581192864</v>
      </c>
    </row>
    <row r="1305" s="4" customFormat="true" ht="13.5" hidden="false" customHeight="true" outlineLevel="0" collapsed="false">
      <c r="A1305" s="93" t="n">
        <v>23201</v>
      </c>
      <c r="B1305" s="87" t="s">
        <v>73</v>
      </c>
      <c r="C1305" s="94" t="s">
        <v>1035</v>
      </c>
      <c r="D1305" s="95"/>
      <c r="E1305" s="95"/>
      <c r="F1305" s="95"/>
      <c r="G1305" s="96"/>
      <c r="H1305" s="95"/>
      <c r="I1305" s="96"/>
      <c r="J1305" s="95"/>
      <c r="K1305" s="97" t="n">
        <f aca="false">J1305-E1305</f>
        <v>0</v>
      </c>
      <c r="L1305" s="96"/>
    </row>
    <row r="1306" s="4" customFormat="true" ht="12" hidden="false" customHeight="true" outlineLevel="0" collapsed="false">
      <c r="A1306" s="93" t="n">
        <v>23202</v>
      </c>
      <c r="B1306" s="87" t="s">
        <v>73</v>
      </c>
      <c r="C1306" s="94" t="s">
        <v>1036</v>
      </c>
      <c r="D1306" s="95"/>
      <c r="E1306" s="95"/>
      <c r="F1306" s="95"/>
      <c r="G1306" s="96"/>
      <c r="H1306" s="95"/>
      <c r="I1306" s="96"/>
      <c r="J1306" s="95"/>
      <c r="K1306" s="97" t="n">
        <f aca="false">J1306-E1306</f>
        <v>0</v>
      </c>
      <c r="L1306" s="96"/>
    </row>
    <row r="1307" s="4" customFormat="true" ht="12" hidden="false" customHeight="true" outlineLevel="0" collapsed="false">
      <c r="A1307" s="93" t="n">
        <v>2320201</v>
      </c>
      <c r="B1307" s="87" t="s">
        <v>75</v>
      </c>
      <c r="C1307" s="94" t="s">
        <v>1037</v>
      </c>
      <c r="D1307" s="95"/>
      <c r="E1307" s="95"/>
      <c r="F1307" s="95"/>
      <c r="G1307" s="96"/>
      <c r="H1307" s="95"/>
      <c r="I1307" s="96"/>
      <c r="J1307" s="95"/>
      <c r="K1307" s="97" t="n">
        <f aca="false">J1307-E1307</f>
        <v>0</v>
      </c>
      <c r="L1307" s="96"/>
    </row>
    <row r="1308" s="4" customFormat="true" ht="12" hidden="false" customHeight="true" outlineLevel="0" collapsed="false">
      <c r="A1308" s="93" t="n">
        <v>2320202</v>
      </c>
      <c r="B1308" s="87" t="s">
        <v>75</v>
      </c>
      <c r="C1308" s="94" t="s">
        <v>1038</v>
      </c>
      <c r="D1308" s="95"/>
      <c r="E1308" s="95"/>
      <c r="F1308" s="95"/>
      <c r="G1308" s="96"/>
      <c r="H1308" s="95"/>
      <c r="I1308" s="96"/>
      <c r="J1308" s="95"/>
      <c r="K1308" s="97" t="n">
        <f aca="false">J1308-E1308</f>
        <v>0</v>
      </c>
      <c r="L1308" s="96"/>
    </row>
    <row r="1309" s="4" customFormat="true" ht="12" hidden="false" customHeight="true" outlineLevel="0" collapsed="false">
      <c r="A1309" s="93" t="n">
        <v>2320203</v>
      </c>
      <c r="B1309" s="87" t="s">
        <v>75</v>
      </c>
      <c r="C1309" s="94" t="s">
        <v>1039</v>
      </c>
      <c r="D1309" s="95"/>
      <c r="E1309" s="95"/>
      <c r="F1309" s="95"/>
      <c r="G1309" s="96"/>
      <c r="H1309" s="95"/>
      <c r="I1309" s="96"/>
      <c r="J1309" s="95"/>
      <c r="K1309" s="97" t="n">
        <f aca="false">J1309-E1309</f>
        <v>0</v>
      </c>
      <c r="L1309" s="96"/>
    </row>
    <row r="1310" s="4" customFormat="true" ht="13.5" hidden="false" customHeight="true" outlineLevel="0" collapsed="false">
      <c r="A1310" s="93" t="n">
        <v>2320299</v>
      </c>
      <c r="B1310" s="87" t="s">
        <v>75</v>
      </c>
      <c r="C1310" s="94" t="s">
        <v>1040</v>
      </c>
      <c r="D1310" s="95"/>
      <c r="E1310" s="95"/>
      <c r="F1310" s="95"/>
      <c r="G1310" s="96"/>
      <c r="H1310" s="95"/>
      <c r="I1310" s="96"/>
      <c r="J1310" s="95"/>
      <c r="K1310" s="97" t="n">
        <f aca="false">J1310-E1310</f>
        <v>0</v>
      </c>
      <c r="L1310" s="96"/>
    </row>
    <row r="1311" s="4" customFormat="true" ht="13.5" hidden="false" customHeight="true" outlineLevel="0" collapsed="false">
      <c r="A1311" s="93" t="n">
        <v>23203</v>
      </c>
      <c r="B1311" s="87" t="s">
        <v>73</v>
      </c>
      <c r="C1311" s="94" t="s">
        <v>1041</v>
      </c>
      <c r="D1311" s="95" t="n">
        <v>751860.24</v>
      </c>
      <c r="E1311" s="95" t="n">
        <v>1250775.01</v>
      </c>
      <c r="F1311" s="95" t="n">
        <v>2135300.24</v>
      </c>
      <c r="G1311" s="96" t="n">
        <v>1.70718172567263</v>
      </c>
      <c r="H1311" s="95" t="n">
        <v>-751860</v>
      </c>
      <c r="I1311" s="96" t="n">
        <v>-0.999999680791739</v>
      </c>
      <c r="J1311" s="95" t="n">
        <v>3231372</v>
      </c>
      <c r="K1311" s="97" t="n">
        <f aca="false">J1311-E1311</f>
        <v>1980596.99</v>
      </c>
      <c r="L1311" s="96" t="n">
        <v>1.58349581192864</v>
      </c>
    </row>
    <row r="1312" s="4" customFormat="true" ht="13.5" hidden="false" customHeight="true" outlineLevel="0" collapsed="false">
      <c r="A1312" s="93" t="n">
        <v>2320301</v>
      </c>
      <c r="B1312" s="87" t="s">
        <v>75</v>
      </c>
      <c r="C1312" s="94" t="s">
        <v>1042</v>
      </c>
      <c r="D1312" s="95" t="n">
        <v>751860.24</v>
      </c>
      <c r="E1312" s="95" t="n">
        <v>1250775.01</v>
      </c>
      <c r="F1312" s="95" t="n">
        <v>2135300.24</v>
      </c>
      <c r="G1312" s="96" t="n">
        <v>1.70718172567263</v>
      </c>
      <c r="H1312" s="95" t="n">
        <v>-751860</v>
      </c>
      <c r="I1312" s="96" t="n">
        <v>-0.999999680791739</v>
      </c>
      <c r="J1312" s="95" t="n">
        <v>3231372</v>
      </c>
      <c r="K1312" s="97" t="n">
        <f aca="false">J1312-E1312</f>
        <v>1980596.99</v>
      </c>
      <c r="L1312" s="96" t="n">
        <v>1.58349581192864</v>
      </c>
    </row>
    <row r="1313" s="4" customFormat="true" ht="13.5" hidden="false" customHeight="true" outlineLevel="0" collapsed="false">
      <c r="A1313" s="93" t="n">
        <v>2320302</v>
      </c>
      <c r="B1313" s="87" t="s">
        <v>75</v>
      </c>
      <c r="C1313" s="94" t="s">
        <v>1043</v>
      </c>
      <c r="D1313" s="95"/>
      <c r="E1313" s="95"/>
      <c r="F1313" s="98"/>
      <c r="G1313" s="96"/>
      <c r="H1313" s="95"/>
      <c r="I1313" s="96"/>
      <c r="J1313" s="95"/>
      <c r="K1313" s="97" t="n">
        <f aca="false">J1313-E1313</f>
        <v>0</v>
      </c>
      <c r="L1313" s="96"/>
    </row>
    <row r="1314" s="4" customFormat="true" ht="12" hidden="false" customHeight="true" outlineLevel="0" collapsed="false">
      <c r="A1314" s="93" t="n">
        <v>2320303</v>
      </c>
      <c r="B1314" s="87" t="s">
        <v>75</v>
      </c>
      <c r="C1314" s="94" t="s">
        <v>1044</v>
      </c>
      <c r="D1314" s="95"/>
      <c r="E1314" s="95"/>
      <c r="F1314" s="95"/>
      <c r="G1314" s="96"/>
      <c r="H1314" s="95"/>
      <c r="I1314" s="96"/>
      <c r="J1314" s="95"/>
      <c r="K1314" s="97" t="n">
        <f aca="false">J1314-E1314</f>
        <v>0</v>
      </c>
      <c r="L1314" s="96"/>
    </row>
    <row r="1315" s="4" customFormat="true" ht="12" hidden="false" customHeight="true" outlineLevel="0" collapsed="false">
      <c r="A1315" s="93" t="n">
        <v>2320399</v>
      </c>
      <c r="B1315" s="87" t="s">
        <v>75</v>
      </c>
      <c r="C1315" s="94" t="s">
        <v>1045</v>
      </c>
      <c r="D1315" s="95"/>
      <c r="E1315" s="95"/>
      <c r="F1315" s="95"/>
      <c r="G1315" s="96"/>
      <c r="H1315" s="95"/>
      <c r="I1315" s="96"/>
      <c r="J1315" s="95"/>
      <c r="K1315" s="97" t="n">
        <f aca="false">J1315-E1315</f>
        <v>0</v>
      </c>
      <c r="L1315" s="96"/>
    </row>
    <row r="1316" s="4" customFormat="true" ht="12" hidden="false" customHeight="true" outlineLevel="0" collapsed="false">
      <c r="A1316" s="86" t="n">
        <v>233</v>
      </c>
      <c r="B1316" s="87" t="s">
        <v>70</v>
      </c>
      <c r="C1316" s="88" t="s">
        <v>1046</v>
      </c>
      <c r="D1316" s="99" t="n">
        <f aca="false">SUM(D1317:D1319)</f>
        <v>35873.3</v>
      </c>
      <c r="E1316" s="90" t="n">
        <f aca="false">SUM(E1317:E1319)</f>
        <v>0</v>
      </c>
      <c r="F1316" s="90" t="n">
        <f aca="false">SUM(F1317:F1319)</f>
        <v>69527.45</v>
      </c>
      <c r="G1316" s="91"/>
      <c r="H1316" s="90" t="n">
        <v>-35873.3</v>
      </c>
      <c r="I1316" s="91" t="n">
        <v>-1</v>
      </c>
      <c r="J1316" s="90" t="n">
        <f aca="false">SUM(J1317:J1319)</f>
        <v>0</v>
      </c>
      <c r="K1316" s="92" t="n">
        <f aca="false">J1316-E1316</f>
        <v>0</v>
      </c>
      <c r="L1316" s="91"/>
    </row>
    <row r="1317" s="4" customFormat="true" ht="12" hidden="false" customHeight="true" outlineLevel="0" collapsed="false">
      <c r="A1317" s="93" t="n">
        <v>23301</v>
      </c>
      <c r="B1317" s="87" t="s">
        <v>73</v>
      </c>
      <c r="C1317" s="94" t="s">
        <v>1047</v>
      </c>
      <c r="D1317" s="95"/>
      <c r="E1317" s="95"/>
      <c r="F1317" s="95"/>
      <c r="G1317" s="96"/>
      <c r="H1317" s="95"/>
      <c r="I1317" s="96"/>
      <c r="J1317" s="95"/>
      <c r="K1317" s="97" t="n">
        <f aca="false">J1317-E1317</f>
        <v>0</v>
      </c>
      <c r="L1317" s="96"/>
    </row>
    <row r="1318" s="4" customFormat="true" ht="12" hidden="false" customHeight="true" outlineLevel="0" collapsed="false">
      <c r="A1318" s="93" t="n">
        <v>23302</v>
      </c>
      <c r="B1318" s="87" t="s">
        <v>73</v>
      </c>
      <c r="C1318" s="94" t="s">
        <v>1048</v>
      </c>
      <c r="D1318" s="95"/>
      <c r="E1318" s="95"/>
      <c r="F1318" s="95"/>
      <c r="G1318" s="96"/>
      <c r="H1318" s="95"/>
      <c r="I1318" s="96"/>
      <c r="J1318" s="95"/>
      <c r="K1318" s="97" t="n">
        <f aca="false">J1318-E1318</f>
        <v>0</v>
      </c>
      <c r="L1318" s="96"/>
    </row>
    <row r="1319" s="4" customFormat="true" ht="12" hidden="false" customHeight="true" outlineLevel="0" collapsed="false">
      <c r="A1319" s="93" t="n">
        <v>23303</v>
      </c>
      <c r="B1319" s="87" t="s">
        <v>73</v>
      </c>
      <c r="C1319" s="94" t="s">
        <v>1049</v>
      </c>
      <c r="D1319" s="95" t="n">
        <v>35873.3</v>
      </c>
      <c r="E1319" s="95"/>
      <c r="F1319" s="98" t="n">
        <v>69527.45</v>
      </c>
      <c r="G1319" s="96"/>
      <c r="H1319" s="95" t="n">
        <v>-35873.3</v>
      </c>
      <c r="I1319" s="96" t="n">
        <v>-1</v>
      </c>
      <c r="J1319" s="95"/>
      <c r="K1319" s="97" t="n">
        <f aca="false">J1319-E1319</f>
        <v>0</v>
      </c>
      <c r="L1319" s="96"/>
    </row>
    <row r="1320" s="4" customFormat="true" ht="12" hidden="false" customHeight="true" outlineLevel="0" collapsed="false">
      <c r="A1320" s="103" t="n">
        <v>23006</v>
      </c>
      <c r="B1320" s="104" t="n">
        <v>3</v>
      </c>
      <c r="C1320" s="105" t="s">
        <v>1050</v>
      </c>
      <c r="D1320" s="106" t="n">
        <f aca="false">D1322+D1321</f>
        <v>87979291.8</v>
      </c>
      <c r="E1320" s="107" t="n">
        <v>77030000</v>
      </c>
      <c r="F1320" s="108" t="n">
        <v>65060810.31</v>
      </c>
      <c r="G1320" s="109" t="n">
        <v>0.844616517071271</v>
      </c>
      <c r="H1320" s="107" t="n">
        <v>-87979292</v>
      </c>
      <c r="I1320" s="109" t="n">
        <v>-1.00000000227326</v>
      </c>
      <c r="J1320" s="107" t="n">
        <v>68000000</v>
      </c>
      <c r="K1320" s="110" t="n">
        <f aca="false">J1320-E1320</f>
        <v>-9030000</v>
      </c>
      <c r="L1320" s="109" t="n">
        <v>-0.117227054394392</v>
      </c>
    </row>
    <row r="1321" s="4" customFormat="true" ht="12" hidden="false" customHeight="true" outlineLevel="0" collapsed="false">
      <c r="A1321" s="93" t="n">
        <v>2300601</v>
      </c>
      <c r="B1321" s="87" t="s">
        <v>75</v>
      </c>
      <c r="C1321" s="94" t="s">
        <v>1051</v>
      </c>
      <c r="D1321" s="95" t="n">
        <v>459821.8</v>
      </c>
      <c r="E1321" s="95" t="n">
        <v>459821.8</v>
      </c>
      <c r="F1321" s="95" t="n">
        <v>459821.8</v>
      </c>
      <c r="G1321" s="96" t="n">
        <v>1</v>
      </c>
      <c r="H1321" s="95" t="n">
        <v>-459822</v>
      </c>
      <c r="I1321" s="96" t="n">
        <v>-1.00000043495111</v>
      </c>
      <c r="J1321" s="95" t="n">
        <v>459821.8</v>
      </c>
      <c r="K1321" s="97" t="n">
        <f aca="false">J1321-E1321</f>
        <v>0</v>
      </c>
      <c r="L1321" s="96" t="n">
        <v>0</v>
      </c>
    </row>
    <row r="1322" s="4" customFormat="true" ht="13.5" hidden="false" customHeight="true" outlineLevel="0" collapsed="false">
      <c r="A1322" s="93" t="n">
        <v>2300602</v>
      </c>
      <c r="B1322" s="87" t="s">
        <v>75</v>
      </c>
      <c r="C1322" s="94" t="s">
        <v>1052</v>
      </c>
      <c r="D1322" s="95" t="n">
        <v>87519470</v>
      </c>
      <c r="E1322" s="95" t="n">
        <v>76570178.2</v>
      </c>
      <c r="F1322" s="95" t="n">
        <v>64600988.51</v>
      </c>
      <c r="G1322" s="96" t="n">
        <v>0.843683402972673</v>
      </c>
      <c r="H1322" s="95" t="n">
        <v>-87519470</v>
      </c>
      <c r="I1322" s="96" t="n">
        <v>-1</v>
      </c>
      <c r="J1322" s="95" t="n">
        <v>67540178.2</v>
      </c>
      <c r="K1322" s="97" t="n">
        <f aca="false">J1322-E1322</f>
        <v>-9030000</v>
      </c>
      <c r="L1322" s="96" t="n">
        <v>-0.11793103022973</v>
      </c>
    </row>
    <row r="1323" s="4" customFormat="true" ht="13.5" hidden="false" customHeight="true" outlineLevel="0" collapsed="false">
      <c r="A1323" s="103" t="n">
        <v>23009</v>
      </c>
      <c r="B1323" s="87" t="n">
        <v>3</v>
      </c>
      <c r="C1323" s="105" t="s">
        <v>1053</v>
      </c>
      <c r="D1323" s="106" t="n">
        <v>407759649.97</v>
      </c>
      <c r="E1323" s="107"/>
      <c r="F1323" s="107" t="n">
        <v>838869571.3</v>
      </c>
      <c r="G1323" s="109"/>
      <c r="H1323" s="107" t="n">
        <v>-407759649.97</v>
      </c>
      <c r="I1323" s="109" t="n">
        <v>-1</v>
      </c>
      <c r="J1323" s="107"/>
      <c r="K1323" s="110" t="n">
        <f aca="false">J1323-E1323</f>
        <v>0</v>
      </c>
      <c r="L1323" s="109"/>
    </row>
    <row r="1324" s="4" customFormat="true" ht="13.5" hidden="false" customHeight="true" outlineLevel="0" collapsed="false">
      <c r="A1324" s="103" t="n">
        <v>23011</v>
      </c>
      <c r="B1324" s="87" t="s">
        <v>73</v>
      </c>
      <c r="C1324" s="105" t="s">
        <v>1054</v>
      </c>
      <c r="D1324" s="107"/>
      <c r="E1324" s="107"/>
      <c r="F1324" s="107"/>
      <c r="G1324" s="109"/>
      <c r="H1324" s="107"/>
      <c r="I1324" s="109"/>
      <c r="J1324" s="107"/>
      <c r="K1324" s="110" t="n">
        <f aca="false">J1324-E1324</f>
        <v>0</v>
      </c>
      <c r="L1324" s="109"/>
    </row>
    <row r="1325" s="4" customFormat="true" ht="13.5" hidden="false" customHeight="true" outlineLevel="0" collapsed="false">
      <c r="A1325" s="93" t="n">
        <v>2301101</v>
      </c>
      <c r="B1325" s="87" t="s">
        <v>75</v>
      </c>
      <c r="C1325" s="94" t="s">
        <v>1055</v>
      </c>
      <c r="D1325" s="95"/>
      <c r="E1325" s="95"/>
      <c r="F1325" s="95"/>
      <c r="G1325" s="96"/>
      <c r="H1325" s="95"/>
      <c r="I1325" s="96"/>
      <c r="J1325" s="95"/>
      <c r="K1325" s="97" t="n">
        <f aca="false">J1325-E1325</f>
        <v>0</v>
      </c>
      <c r="L1325" s="96"/>
    </row>
    <row r="1326" s="4" customFormat="true" ht="13.5" hidden="false" customHeight="true" outlineLevel="0" collapsed="false">
      <c r="A1326" s="93" t="n">
        <v>2301102</v>
      </c>
      <c r="B1326" s="87" t="s">
        <v>75</v>
      </c>
      <c r="C1326" s="94" t="s">
        <v>1056</v>
      </c>
      <c r="D1326" s="95"/>
      <c r="E1326" s="95"/>
      <c r="F1326" s="95"/>
      <c r="G1326" s="96"/>
      <c r="H1326" s="95"/>
      <c r="I1326" s="96"/>
      <c r="J1326" s="95"/>
      <c r="K1326" s="97" t="n">
        <f aca="false">J1326-E1326</f>
        <v>0</v>
      </c>
      <c r="L1326" s="96"/>
    </row>
    <row r="1327" s="4" customFormat="true" ht="13.5" hidden="false" customHeight="true" outlineLevel="0" collapsed="false">
      <c r="A1327" s="93" t="n">
        <v>2301103</v>
      </c>
      <c r="B1327" s="87" t="s">
        <v>75</v>
      </c>
      <c r="C1327" s="94" t="s">
        <v>1057</v>
      </c>
      <c r="D1327" s="95"/>
      <c r="E1327" s="95"/>
      <c r="F1327" s="95"/>
      <c r="G1327" s="96"/>
      <c r="H1327" s="95"/>
      <c r="I1327" s="96"/>
      <c r="J1327" s="95"/>
      <c r="K1327" s="97" t="n">
        <f aca="false">J1327-E1327</f>
        <v>0</v>
      </c>
      <c r="L1327" s="96"/>
    </row>
    <row r="1328" s="4" customFormat="true" ht="13.5" hidden="false" customHeight="true" outlineLevel="0" collapsed="false">
      <c r="A1328" s="93" t="n">
        <v>2301104</v>
      </c>
      <c r="B1328" s="87" t="s">
        <v>75</v>
      </c>
      <c r="C1328" s="94" t="s">
        <v>1058</v>
      </c>
      <c r="D1328" s="95"/>
      <c r="E1328" s="95"/>
      <c r="F1328" s="95"/>
      <c r="G1328" s="96"/>
      <c r="H1328" s="95"/>
      <c r="I1328" s="96"/>
      <c r="J1328" s="95"/>
      <c r="K1328" s="97" t="n">
        <f aca="false">J1328-E1328</f>
        <v>0</v>
      </c>
      <c r="L1328" s="96"/>
    </row>
    <row r="1329" s="4" customFormat="true" ht="13.5" hidden="false" customHeight="true" outlineLevel="0" collapsed="false">
      <c r="A1329" s="103" t="n">
        <v>23013</v>
      </c>
      <c r="B1329" s="87" t="n">
        <v>3</v>
      </c>
      <c r="C1329" s="105" t="s">
        <v>893</v>
      </c>
      <c r="D1329" s="107"/>
      <c r="E1329" s="107"/>
      <c r="F1329" s="107"/>
      <c r="G1329" s="109"/>
      <c r="H1329" s="107"/>
      <c r="I1329" s="109"/>
      <c r="J1329" s="107"/>
      <c r="K1329" s="110" t="n">
        <f aca="false">J1329-E1329</f>
        <v>0</v>
      </c>
      <c r="L1329" s="109"/>
    </row>
    <row r="1330" s="4" customFormat="true" ht="13.5" hidden="false" customHeight="true" outlineLevel="0" collapsed="false">
      <c r="A1330" s="103" t="n">
        <v>23015</v>
      </c>
      <c r="B1330" s="87" t="n">
        <v>3</v>
      </c>
      <c r="C1330" s="105" t="s">
        <v>1059</v>
      </c>
      <c r="D1330" s="107" t="n">
        <v>32917634.55</v>
      </c>
      <c r="E1330" s="107"/>
      <c r="F1330" s="108" t="n">
        <v>39259249.79</v>
      </c>
      <c r="G1330" s="109"/>
      <c r="H1330" s="107" t="n">
        <v>-32917634.55</v>
      </c>
      <c r="I1330" s="109" t="n">
        <v>-1</v>
      </c>
      <c r="J1330" s="107"/>
      <c r="K1330" s="110" t="n">
        <f aca="false">J1330-E1330</f>
        <v>0</v>
      </c>
      <c r="L1330" s="109"/>
    </row>
    <row r="1331" s="4" customFormat="true" ht="13.5" hidden="false" customHeight="true" outlineLevel="0" collapsed="false">
      <c r="A1331" s="103" t="n">
        <v>23016</v>
      </c>
      <c r="B1331" s="87" t="n">
        <v>3</v>
      </c>
      <c r="C1331" s="105" t="s">
        <v>1060</v>
      </c>
      <c r="D1331" s="107"/>
      <c r="E1331" s="107"/>
      <c r="F1331" s="107"/>
      <c r="G1331" s="109"/>
      <c r="H1331" s="107"/>
      <c r="I1331" s="109"/>
      <c r="J1331" s="107"/>
      <c r="K1331" s="110" t="n">
        <f aca="false">J1331-E1331</f>
        <v>0</v>
      </c>
      <c r="L1331" s="109"/>
    </row>
    <row r="1332" s="4" customFormat="true" ht="13.5" hidden="false" customHeight="true" outlineLevel="0" collapsed="false">
      <c r="A1332" s="103" t="n">
        <v>231</v>
      </c>
      <c r="B1332" s="87" t="s">
        <v>70</v>
      </c>
      <c r="C1332" s="111" t="s">
        <v>1061</v>
      </c>
      <c r="D1332" s="112"/>
      <c r="E1332" s="107"/>
      <c r="F1332" s="95"/>
      <c r="G1332" s="96"/>
      <c r="H1332" s="107"/>
      <c r="I1332" s="96"/>
      <c r="J1332" s="107"/>
      <c r="K1332" s="97" t="n">
        <f aca="false">J1332-E1332</f>
        <v>0</v>
      </c>
      <c r="L1332" s="96"/>
    </row>
    <row r="1333" s="4" customFormat="true" ht="13.5" hidden="false" customHeight="true" outlineLevel="0" collapsed="false">
      <c r="A1333" s="93" t="n">
        <v>23101</v>
      </c>
      <c r="B1333" s="87" t="s">
        <v>73</v>
      </c>
      <c r="C1333" s="94" t="s">
        <v>1062</v>
      </c>
      <c r="D1333" s="95"/>
      <c r="E1333" s="95"/>
      <c r="F1333" s="95"/>
      <c r="G1333" s="96"/>
      <c r="H1333" s="95"/>
      <c r="I1333" s="96"/>
      <c r="J1333" s="95"/>
      <c r="K1333" s="97" t="n">
        <f aca="false">J1333-E1333</f>
        <v>0</v>
      </c>
      <c r="L1333" s="96"/>
    </row>
    <row r="1334" s="4" customFormat="true" ht="13.5" hidden="false" customHeight="true" outlineLevel="0" collapsed="false">
      <c r="A1334" s="93" t="n">
        <v>23102</v>
      </c>
      <c r="B1334" s="87" t="s">
        <v>73</v>
      </c>
      <c r="C1334" s="94" t="s">
        <v>1063</v>
      </c>
      <c r="D1334" s="95"/>
      <c r="E1334" s="95"/>
      <c r="F1334" s="95"/>
      <c r="G1334" s="96"/>
      <c r="H1334" s="95"/>
      <c r="I1334" s="96"/>
      <c r="J1334" s="95"/>
      <c r="K1334" s="97" t="n">
        <f aca="false">J1334-E1334</f>
        <v>0</v>
      </c>
      <c r="L1334" s="96"/>
    </row>
    <row r="1335" s="4" customFormat="true" ht="13.5" hidden="false" customHeight="true" outlineLevel="0" collapsed="false">
      <c r="A1335" s="93" t="n">
        <v>2310201</v>
      </c>
      <c r="B1335" s="87" t="s">
        <v>75</v>
      </c>
      <c r="C1335" s="94" t="s">
        <v>1064</v>
      </c>
      <c r="D1335" s="95"/>
      <c r="E1335" s="95"/>
      <c r="F1335" s="95"/>
      <c r="G1335" s="96"/>
      <c r="H1335" s="95"/>
      <c r="I1335" s="96"/>
      <c r="J1335" s="95"/>
      <c r="K1335" s="97" t="n">
        <f aca="false">J1335-E1335</f>
        <v>0</v>
      </c>
      <c r="L1335" s="96"/>
    </row>
    <row r="1336" s="4" customFormat="true" ht="13.5" hidden="false" customHeight="true" outlineLevel="0" collapsed="false">
      <c r="A1336" s="93" t="n">
        <v>2310202</v>
      </c>
      <c r="B1336" s="87" t="s">
        <v>75</v>
      </c>
      <c r="C1336" s="94" t="s">
        <v>1065</v>
      </c>
      <c r="D1336" s="95"/>
      <c r="E1336" s="95"/>
      <c r="F1336" s="95"/>
      <c r="G1336" s="96"/>
      <c r="H1336" s="95"/>
      <c r="I1336" s="96"/>
      <c r="J1336" s="95"/>
      <c r="K1336" s="97" t="n">
        <f aca="false">J1336-E1336</f>
        <v>0</v>
      </c>
      <c r="L1336" s="96"/>
    </row>
    <row r="1337" s="4" customFormat="true" ht="13.5" hidden="false" customHeight="true" outlineLevel="0" collapsed="false">
      <c r="A1337" s="93" t="n">
        <v>2310203</v>
      </c>
      <c r="B1337" s="87" t="s">
        <v>75</v>
      </c>
      <c r="C1337" s="94" t="s">
        <v>1066</v>
      </c>
      <c r="D1337" s="95"/>
      <c r="E1337" s="95"/>
      <c r="F1337" s="95"/>
      <c r="G1337" s="96"/>
      <c r="H1337" s="95"/>
      <c r="I1337" s="96"/>
      <c r="J1337" s="95"/>
      <c r="K1337" s="97" t="n">
        <f aca="false">J1337-E1337</f>
        <v>0</v>
      </c>
      <c r="L1337" s="96"/>
    </row>
    <row r="1338" s="4" customFormat="true" ht="13.5" hidden="false" customHeight="true" outlineLevel="0" collapsed="false">
      <c r="A1338" s="93" t="n">
        <v>2310299</v>
      </c>
      <c r="B1338" s="87" t="s">
        <v>75</v>
      </c>
      <c r="C1338" s="94" t="s">
        <v>1067</v>
      </c>
      <c r="D1338" s="95"/>
      <c r="E1338" s="95"/>
      <c r="F1338" s="95"/>
      <c r="G1338" s="96"/>
      <c r="H1338" s="95"/>
      <c r="I1338" s="96"/>
      <c r="J1338" s="95"/>
      <c r="K1338" s="97" t="n">
        <f aca="false">J1338-E1338</f>
        <v>0</v>
      </c>
      <c r="L1338" s="96"/>
    </row>
    <row r="1339" s="4" customFormat="true" ht="13.5" hidden="false" customHeight="true" outlineLevel="0" collapsed="false">
      <c r="A1339" s="93" t="n">
        <v>23103</v>
      </c>
      <c r="B1339" s="87" t="s">
        <v>73</v>
      </c>
      <c r="C1339" s="94" t="s">
        <v>1068</v>
      </c>
      <c r="D1339" s="95"/>
      <c r="E1339" s="95"/>
      <c r="F1339" s="95"/>
      <c r="G1339" s="96"/>
      <c r="H1339" s="95"/>
      <c r="I1339" s="96"/>
      <c r="J1339" s="95"/>
      <c r="K1339" s="97" t="n">
        <f aca="false">J1339-E1339</f>
        <v>0</v>
      </c>
      <c r="L1339" s="96"/>
    </row>
    <row r="1340" s="4" customFormat="true" ht="13.5" hidden="false" customHeight="true" outlineLevel="0" collapsed="false">
      <c r="A1340" s="93" t="n">
        <v>2310301</v>
      </c>
      <c r="B1340" s="87" t="s">
        <v>75</v>
      </c>
      <c r="C1340" s="94" t="s">
        <v>1069</v>
      </c>
      <c r="D1340" s="95"/>
      <c r="E1340" s="95"/>
      <c r="F1340" s="95"/>
      <c r="G1340" s="96"/>
      <c r="H1340" s="95"/>
      <c r="I1340" s="96"/>
      <c r="J1340" s="95"/>
      <c r="K1340" s="97" t="n">
        <f aca="false">J1340-E1340</f>
        <v>0</v>
      </c>
      <c r="L1340" s="96"/>
    </row>
    <row r="1341" s="4" customFormat="true" ht="13.5" hidden="false" customHeight="true" outlineLevel="0" collapsed="false">
      <c r="A1341" s="93" t="n">
        <v>2310302</v>
      </c>
      <c r="B1341" s="87" t="s">
        <v>75</v>
      </c>
      <c r="C1341" s="94" t="s">
        <v>1070</v>
      </c>
      <c r="D1341" s="95"/>
      <c r="E1341" s="95"/>
      <c r="F1341" s="95"/>
      <c r="G1341" s="96"/>
      <c r="H1341" s="95"/>
      <c r="I1341" s="96"/>
      <c r="J1341" s="95"/>
      <c r="K1341" s="97" t="n">
        <f aca="false">J1341-E1341</f>
        <v>0</v>
      </c>
      <c r="L1341" s="96"/>
    </row>
    <row r="1342" s="4" customFormat="true" ht="13.5" hidden="false" customHeight="true" outlineLevel="0" collapsed="false">
      <c r="A1342" s="93" t="n">
        <v>2310303</v>
      </c>
      <c r="B1342" s="87" t="s">
        <v>75</v>
      </c>
      <c r="C1342" s="94" t="s">
        <v>1071</v>
      </c>
      <c r="D1342" s="95"/>
      <c r="E1342" s="95"/>
      <c r="F1342" s="95"/>
      <c r="G1342" s="96"/>
      <c r="H1342" s="95"/>
      <c r="I1342" s="96"/>
      <c r="J1342" s="95"/>
      <c r="K1342" s="97" t="n">
        <f aca="false">J1342-E1342</f>
        <v>0</v>
      </c>
      <c r="L1342" s="96"/>
    </row>
    <row r="1343" s="4" customFormat="true" ht="13.5" hidden="false" customHeight="true" outlineLevel="0" collapsed="false">
      <c r="A1343" s="93" t="n">
        <v>2310399</v>
      </c>
      <c r="B1343" s="87" t="s">
        <v>75</v>
      </c>
      <c r="C1343" s="94" t="s">
        <v>1072</v>
      </c>
      <c r="D1343" s="95"/>
      <c r="E1343" s="95"/>
      <c r="F1343" s="95"/>
      <c r="G1343" s="96"/>
      <c r="H1343" s="95"/>
      <c r="I1343" s="96"/>
      <c r="J1343" s="95"/>
      <c r="K1343" s="97" t="n">
        <f aca="false">J1343-E1343</f>
        <v>0</v>
      </c>
      <c r="L1343" s="96"/>
    </row>
    <row r="1344" s="4" customFormat="true" ht="13.5" hidden="false" customHeight="true" outlineLevel="0" collapsed="false">
      <c r="A1344" s="113"/>
      <c r="B1344" s="87" t="s">
        <v>1073</v>
      </c>
      <c r="C1344" s="114" t="s">
        <v>1074</v>
      </c>
      <c r="D1344" s="110" t="n">
        <f aca="false">D7+D1320+D1323+D1324+D1329+D1330+D1331</f>
        <v>2422780529.68</v>
      </c>
      <c r="E1344" s="110" t="n">
        <f aca="false">E7+E1320+E1323+E1324+E1329+E1330+E1331</f>
        <v>3092483363.45</v>
      </c>
      <c r="F1344" s="110" t="n">
        <f aca="false">F7+F1320+F1323+F1324+F1329+F1330+F1331</f>
        <v>2654291881.31</v>
      </c>
      <c r="G1344" s="109" t="n">
        <v>0.858304336469849</v>
      </c>
      <c r="H1344" s="110" t="n">
        <f aca="false">F1344-D1344</f>
        <v>231511351.63</v>
      </c>
      <c r="I1344" s="109" t="n">
        <v>0.0955560558597429</v>
      </c>
      <c r="J1344" s="110" t="n">
        <f aca="false">J7+J1320+J1323+J1324+J1329+J1330+J1331</f>
        <v>2756302979.37</v>
      </c>
      <c r="K1344" s="110" t="n">
        <f aca="false">J1344-E1344</f>
        <v>-336180384.080001</v>
      </c>
      <c r="L1344" s="109" t="n">
        <v>-0.108708873927443</v>
      </c>
    </row>
  </sheetData>
  <mergeCells count="14">
    <mergeCell ref="A2:L2"/>
    <mergeCell ref="I3:J3"/>
    <mergeCell ref="K3:L3"/>
    <mergeCell ref="A4:A6"/>
    <mergeCell ref="C4:C6"/>
    <mergeCell ref="E4:I4"/>
    <mergeCell ref="J4:L4"/>
    <mergeCell ref="D5:D6"/>
    <mergeCell ref="E5:E6"/>
    <mergeCell ref="F5:F6"/>
    <mergeCell ref="G5:G6"/>
    <mergeCell ref="H5:I5"/>
    <mergeCell ref="J5:J6"/>
    <mergeCell ref="K5:L5"/>
  </mergeCells>
  <printOptions headings="false" gridLines="false" gridLinesSet="true" horizontalCentered="true" verticalCentered="false"/>
  <pageMargins left="0.55" right="0.55" top="0.8" bottom="0.8" header="0.511811023622047" footer="0.509722222222222"/>
  <pageSetup paperSize="9" scale="65" fitToWidth="1" fitToHeight="1" pageOrder="downThenOver" orientation="landscape" blackAndWhite="false" draft="false" cellComments="none" firstPageNumber="2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10.4609375" defaultRowHeight="12" zeroHeight="false" outlineLevelRow="0" outlineLevelCol="0"/>
  <cols>
    <col collapsed="false" customWidth="true" hidden="false" outlineLevel="0" max="1" min="1" style="4" width="13.28"/>
    <col collapsed="false" customWidth="true" hidden="true" outlineLevel="0" max="2" min="2" style="4" width="3.88"/>
    <col collapsed="false" customWidth="true" hidden="false" outlineLevel="0" max="3" min="3" style="4" width="38.79"/>
    <col collapsed="false" customWidth="true" hidden="true" outlineLevel="0" max="4" min="4" style="50" width="26.42"/>
    <col collapsed="false" customWidth="true" hidden="false" outlineLevel="0" max="5" min="5" style="50" width="27.42"/>
    <col collapsed="false" customWidth="true" hidden="false" outlineLevel="0" max="6" min="6" style="50" width="25.7"/>
    <col collapsed="false" customWidth="true" hidden="false" outlineLevel="0" max="7" min="7" style="4" width="15.13"/>
    <col collapsed="false" customWidth="true" hidden="false" outlineLevel="0" max="8" min="8" style="50" width="22.85"/>
    <col collapsed="false" customWidth="true" hidden="false" outlineLevel="0" max="9" min="9" style="4" width="16.7"/>
    <col collapsed="false" customWidth="true" hidden="false" outlineLevel="0" max="10" min="10" style="50" width="21.28"/>
    <col collapsed="false" customWidth="true" hidden="false" outlineLevel="0" max="11" min="11" style="4" width="23.85"/>
    <col collapsed="false" customWidth="true" hidden="false" outlineLevel="0" max="12" min="12" style="4" width="11.42"/>
    <col collapsed="false" customWidth="false" hidden="false" outlineLevel="0" max="30" min="13" style="4" width="10.41"/>
    <col collapsed="false" customWidth="false" hidden="false" outlineLevel="0" max="257" min="31" style="4" width="10.46"/>
  </cols>
  <sheetData>
    <row r="1" s="4" customFormat="true" ht="13.5" hidden="false" customHeight="true" outlineLevel="0" collapsed="false">
      <c r="A1" s="51" t="s">
        <v>1075</v>
      </c>
      <c r="B1" s="51"/>
      <c r="C1" s="52"/>
      <c r="D1" s="53"/>
      <c r="E1" s="54"/>
      <c r="F1" s="54"/>
      <c r="G1" s="55"/>
      <c r="H1" s="54"/>
      <c r="I1" s="56"/>
      <c r="J1" s="57"/>
      <c r="K1" s="58"/>
      <c r="L1" s="59"/>
    </row>
    <row r="2" s="4" customFormat="true" ht="27.95" hidden="false" customHeight="true" outlineLevel="0" collapsed="false">
      <c r="A2" s="60" t="s">
        <v>1076</v>
      </c>
      <c r="B2" s="60"/>
      <c r="C2" s="60"/>
      <c r="D2" s="60"/>
      <c r="E2" s="60"/>
      <c r="F2" s="60"/>
      <c r="G2" s="60"/>
      <c r="H2" s="60"/>
      <c r="I2" s="60"/>
      <c r="J2" s="60"/>
      <c r="K2" s="60"/>
      <c r="L2" s="60"/>
    </row>
    <row r="3" s="4" customFormat="true" ht="12.75" hidden="false" customHeight="true" outlineLevel="0" collapsed="false">
      <c r="A3" s="61"/>
      <c r="B3" s="61"/>
      <c r="C3" s="62"/>
      <c r="D3" s="53"/>
      <c r="E3" s="57"/>
      <c r="F3" s="54"/>
      <c r="G3" s="55"/>
      <c r="H3" s="54"/>
      <c r="I3" s="63"/>
      <c r="J3" s="63"/>
      <c r="K3" s="64" t="s">
        <v>2</v>
      </c>
      <c r="L3" s="64"/>
    </row>
    <row r="4" s="4" customFormat="true" ht="13.5" hidden="false" customHeight="true" outlineLevel="0" collapsed="false">
      <c r="A4" s="65" t="s">
        <v>3</v>
      </c>
      <c r="B4" s="66"/>
      <c r="C4" s="67" t="s">
        <v>4</v>
      </c>
      <c r="D4" s="68" t="s">
        <v>64</v>
      </c>
      <c r="E4" s="69" t="s">
        <v>65</v>
      </c>
      <c r="F4" s="69"/>
      <c r="G4" s="69"/>
      <c r="H4" s="69"/>
      <c r="I4" s="69"/>
      <c r="J4" s="69" t="s">
        <v>66</v>
      </c>
      <c r="K4" s="69"/>
      <c r="L4" s="69"/>
    </row>
    <row r="5" s="4" customFormat="true" ht="13.5" hidden="false" customHeight="true" outlineLevel="0" collapsed="false">
      <c r="A5" s="65"/>
      <c r="B5" s="70"/>
      <c r="C5" s="67"/>
      <c r="D5" s="71" t="s">
        <v>8</v>
      </c>
      <c r="E5" s="72" t="s">
        <v>9</v>
      </c>
      <c r="F5" s="69" t="s">
        <v>67</v>
      </c>
      <c r="G5" s="73" t="s">
        <v>68</v>
      </c>
      <c r="H5" s="72" t="s">
        <v>12</v>
      </c>
      <c r="I5" s="72"/>
      <c r="J5" s="72" t="s">
        <v>13</v>
      </c>
      <c r="K5" s="74" t="s">
        <v>69</v>
      </c>
      <c r="L5" s="74"/>
    </row>
    <row r="6" s="4" customFormat="true" ht="13.5" hidden="false" customHeight="true" outlineLevel="0" collapsed="false">
      <c r="A6" s="65"/>
      <c r="B6" s="70"/>
      <c r="C6" s="67"/>
      <c r="D6" s="71"/>
      <c r="E6" s="72"/>
      <c r="F6" s="72"/>
      <c r="G6" s="73"/>
      <c r="H6" s="75" t="s">
        <v>15</v>
      </c>
      <c r="I6" s="76" t="s">
        <v>16</v>
      </c>
      <c r="J6" s="72"/>
      <c r="K6" s="77" t="s">
        <v>15</v>
      </c>
      <c r="L6" s="78"/>
    </row>
    <row r="7" s="4" customFormat="true" ht="13.5" hidden="false" customHeight="true" outlineLevel="0" collapsed="false">
      <c r="A7" s="79"/>
      <c r="B7" s="80" t="s">
        <v>70</v>
      </c>
      <c r="C7" s="81" t="s">
        <v>71</v>
      </c>
      <c r="D7" s="82" t="n">
        <f aca="false">D8+D237+D277+D296+D386+D438+D494+D551+D676+D752+D829+D852+D959+D1017+D1101+D1081+D1128+D1138+D1183+D1204+D1248+D1298+D1299+D1304+D1316</f>
        <v>1894123953.36</v>
      </c>
      <c r="E7" s="83" t="n">
        <f aca="false">E8+E237+E277+E296+E386+E438+E494+E551+E676+E752+E829+E852+E959+E1017+E1101+E1081+E1128+E1138+E1183+E1204+E1248+E1298+E1299+E1304+E1316</f>
        <v>3015453363.45</v>
      </c>
      <c r="F7" s="84" t="n">
        <f aca="false">F8+F237+F277+F296+F386+F438+F494+F551+F676+F752+F829+F852+F959+F1017+F1101+F1081+F1128+F1138+F1183+F1204+F1248+F1298+F1299+F1304+F1316</f>
        <v>1711102249.91</v>
      </c>
      <c r="G7" s="85" t="n">
        <v>0.567444441572234</v>
      </c>
      <c r="H7" s="84" t="n">
        <v>-287463457</v>
      </c>
      <c r="I7" s="85" t="n">
        <v>-0.151765916106001</v>
      </c>
      <c r="J7" s="84" t="n">
        <v>2688302979.37</v>
      </c>
      <c r="K7" s="84" t="n">
        <f aca="false">J7-E7</f>
        <v>-327150384.080001</v>
      </c>
      <c r="L7" s="85" t="n">
        <v>-0.108491276318632</v>
      </c>
    </row>
    <row r="8" s="4" customFormat="true" ht="13.5" hidden="false" customHeight="true" outlineLevel="0" collapsed="false">
      <c r="A8" s="86" t="n">
        <v>201</v>
      </c>
      <c r="B8" s="87" t="s">
        <v>70</v>
      </c>
      <c r="C8" s="88" t="s">
        <v>72</v>
      </c>
      <c r="D8" s="89" t="n">
        <f aca="false">D9+D21+D30+D41+D52+D63+D74+D82+D91+D104+D113+D124+D136+D143+D151+D157+D164+D171+D178+D185+D192+D200+D206+D212+D219+D234</f>
        <v>182037095.71</v>
      </c>
      <c r="E8" s="90" t="n">
        <f aca="false">E9+E21+E30+E41+E52+E63+E74+E82+E91+E104+E113+E124+E136+E143+E151+E157+E164+E171+E178+E185+E192+E200+E206+E212+E219+E234</f>
        <v>264431845.62</v>
      </c>
      <c r="F8" s="90" t="n">
        <f aca="false">F9+F21+F30+F41+F52+F63+F74+F82+F91+F104+F113+F124+F136+F143+F151+F157+F164+F171+F178+F185+F192+F200+F206+F212+F219+F234</f>
        <v>133085530.35</v>
      </c>
      <c r="G8" s="91" t="n">
        <v>0.503288588550903</v>
      </c>
      <c r="H8" s="90" t="n">
        <v>-73015523</v>
      </c>
      <c r="I8" s="91" t="n">
        <v>-0.401102438572848</v>
      </c>
      <c r="J8" s="90" t="n">
        <v>229625819.87</v>
      </c>
      <c r="K8" s="92" t="n">
        <f aca="false">J8-E8</f>
        <v>-34806025.75</v>
      </c>
      <c r="L8" s="91" t="n">
        <v>-0.131625696097201</v>
      </c>
    </row>
    <row r="9" s="11" customFormat="true" ht="12" hidden="false" customHeight="true" outlineLevel="0" collapsed="false">
      <c r="A9" s="93" t="n">
        <v>20101</v>
      </c>
      <c r="B9" s="87" t="s">
        <v>73</v>
      </c>
      <c r="C9" s="94" t="s">
        <v>74</v>
      </c>
      <c r="D9" s="95" t="n">
        <f aca="false">SUM(D10:D20)</f>
        <v>5358414.05</v>
      </c>
      <c r="E9" s="95" t="n">
        <f aca="false">SUM(E10:E20)</f>
        <v>7328752.36</v>
      </c>
      <c r="F9" s="95" t="n">
        <f aca="false">SUM(F10:F20)</f>
        <v>4359687.59</v>
      </c>
      <c r="G9" s="96" t="n">
        <v>0.594874458276825</v>
      </c>
      <c r="H9" s="95" t="n">
        <v>-1016881</v>
      </c>
      <c r="I9" s="96" t="n">
        <v>-0.189772755616002</v>
      </c>
      <c r="J9" s="95" t="n">
        <v>3487321.72</v>
      </c>
      <c r="K9" s="97" t="n">
        <f aca="false">J9-E9</f>
        <v>-3841430.64</v>
      </c>
      <c r="L9" s="96" t="n">
        <v>-0.524158881526187</v>
      </c>
    </row>
    <row r="10" s="4" customFormat="true" ht="12" hidden="false" customHeight="true" outlineLevel="0" collapsed="false">
      <c r="A10" s="93" t="n">
        <v>2010101</v>
      </c>
      <c r="B10" s="87" t="s">
        <v>75</v>
      </c>
      <c r="C10" s="94" t="s">
        <v>76</v>
      </c>
      <c r="D10" s="95" t="n">
        <v>4465452.35</v>
      </c>
      <c r="E10" s="95" t="n">
        <v>3932348.36</v>
      </c>
      <c r="F10" s="98" t="n">
        <v>3302078.01</v>
      </c>
      <c r="G10" s="96" t="n">
        <v>0.839721639005553</v>
      </c>
      <c r="H10" s="95" t="n">
        <v>-1180088</v>
      </c>
      <c r="I10" s="96" t="n">
        <v>-0.264270651102122</v>
      </c>
      <c r="J10" s="95" t="n">
        <v>3460921.72</v>
      </c>
      <c r="K10" s="97" t="n">
        <f aca="false">J10-E10</f>
        <v>-471426.64</v>
      </c>
      <c r="L10" s="96" t="n">
        <v>-0.119884251557001</v>
      </c>
    </row>
    <row r="11" s="4" customFormat="true" ht="12" hidden="false" customHeight="true" outlineLevel="0" collapsed="false">
      <c r="A11" s="93" t="n">
        <v>2010102</v>
      </c>
      <c r="B11" s="87" t="s">
        <v>75</v>
      </c>
      <c r="C11" s="94" t="s">
        <v>77</v>
      </c>
      <c r="D11" s="95" t="n">
        <v>58581.22</v>
      </c>
      <c r="E11" s="95" t="n">
        <v>262504</v>
      </c>
      <c r="F11" s="98" t="n">
        <v>80837.3</v>
      </c>
      <c r="G11" s="96" t="n">
        <v>0.307946926523024</v>
      </c>
      <c r="H11" s="95" t="n">
        <v>22256</v>
      </c>
      <c r="I11" s="96" t="n">
        <v>0.379916976805877</v>
      </c>
      <c r="J11" s="95" t="n">
        <v>26400</v>
      </c>
      <c r="K11" s="97" t="n">
        <f aca="false">J11-E11</f>
        <v>-236104</v>
      </c>
      <c r="L11" s="96" t="n">
        <v>-0.899430103922226</v>
      </c>
    </row>
    <row r="12" s="4" customFormat="true" ht="12" hidden="false" customHeight="true" outlineLevel="0" collapsed="false">
      <c r="A12" s="93" t="n">
        <v>2010103</v>
      </c>
      <c r="B12" s="87" t="s">
        <v>75</v>
      </c>
      <c r="C12" s="94" t="s">
        <v>78</v>
      </c>
      <c r="D12" s="95"/>
      <c r="E12" s="95" t="n">
        <v>55440</v>
      </c>
      <c r="F12" s="98" t="n">
        <v>53310</v>
      </c>
      <c r="G12" s="96" t="n">
        <v>0.961580086580087</v>
      </c>
      <c r="H12" s="95" t="n">
        <v>51870</v>
      </c>
      <c r="I12" s="96"/>
      <c r="J12" s="95"/>
      <c r="K12" s="97" t="n">
        <f aca="false">J12-E12</f>
        <v>-55440</v>
      </c>
      <c r="L12" s="96" t="n">
        <v>-1</v>
      </c>
    </row>
    <row r="13" s="4" customFormat="true" ht="12" hidden="false" customHeight="true" outlineLevel="0" collapsed="false">
      <c r="A13" s="93" t="n">
        <v>2010104</v>
      </c>
      <c r="B13" s="87" t="s">
        <v>75</v>
      </c>
      <c r="C13" s="94" t="s">
        <v>79</v>
      </c>
      <c r="D13" s="95" t="n">
        <v>286082.25</v>
      </c>
      <c r="E13" s="95" t="n">
        <v>380000</v>
      </c>
      <c r="F13" s="98" t="n">
        <v>240419.9</v>
      </c>
      <c r="G13" s="96" t="n">
        <v>0.632683947368421</v>
      </c>
      <c r="H13" s="95" t="n">
        <v>-45662</v>
      </c>
      <c r="I13" s="96" t="n">
        <v>-0.159611440416174</v>
      </c>
      <c r="J13" s="95"/>
      <c r="K13" s="97" t="n">
        <f aca="false">J13-E13</f>
        <v>-380000</v>
      </c>
      <c r="L13" s="96" t="n">
        <v>-1</v>
      </c>
    </row>
    <row r="14" s="4" customFormat="true" ht="12" hidden="false" customHeight="true" outlineLevel="0" collapsed="false">
      <c r="A14" s="93" t="n">
        <v>2010105</v>
      </c>
      <c r="B14" s="87" t="s">
        <v>75</v>
      </c>
      <c r="C14" s="94" t="s">
        <v>80</v>
      </c>
      <c r="D14" s="95"/>
      <c r="E14" s="95" t="n">
        <v>0</v>
      </c>
      <c r="F14" s="98" t="n">
        <v>100000</v>
      </c>
      <c r="G14" s="96"/>
      <c r="H14" s="95" t="n">
        <v>100000</v>
      </c>
      <c r="I14" s="96"/>
      <c r="J14" s="95"/>
      <c r="K14" s="97" t="n">
        <f aca="false">J14-E14</f>
        <v>0</v>
      </c>
      <c r="L14" s="96"/>
    </row>
    <row r="15" s="4" customFormat="true" ht="12" hidden="false" customHeight="true" outlineLevel="0" collapsed="false">
      <c r="A15" s="93" t="n">
        <v>2010106</v>
      </c>
      <c r="B15" s="87" t="s">
        <v>75</v>
      </c>
      <c r="C15" s="94" t="s">
        <v>81</v>
      </c>
      <c r="D15" s="95" t="n">
        <v>184077</v>
      </c>
      <c r="E15" s="95" t="n">
        <v>298500</v>
      </c>
      <c r="F15" s="98" t="n">
        <v>172865.8</v>
      </c>
      <c r="G15" s="96" t="n">
        <v>0.579114907872697</v>
      </c>
      <c r="H15" s="95" t="n">
        <v>-11211</v>
      </c>
      <c r="I15" s="96" t="n">
        <v>-0.0609038608843039</v>
      </c>
      <c r="J15" s="95"/>
      <c r="K15" s="97" t="n">
        <f aca="false">J15-E15</f>
        <v>-298500</v>
      </c>
      <c r="L15" s="96" t="n">
        <v>-1</v>
      </c>
    </row>
    <row r="16" s="4" customFormat="true" ht="12" hidden="false" customHeight="true" outlineLevel="0" collapsed="false">
      <c r="A16" s="93" t="n">
        <v>2010107</v>
      </c>
      <c r="B16" s="87" t="s">
        <v>75</v>
      </c>
      <c r="C16" s="94" t="s">
        <v>82</v>
      </c>
      <c r="D16" s="95" t="n">
        <v>225572.23</v>
      </c>
      <c r="E16" s="95" t="n">
        <v>655500</v>
      </c>
      <c r="F16" s="98"/>
      <c r="G16" s="96" t="n">
        <v>0</v>
      </c>
      <c r="H16" s="95" t="n">
        <v>-225572</v>
      </c>
      <c r="I16" s="96" t="n">
        <v>-0.999998980370944</v>
      </c>
      <c r="J16" s="95"/>
      <c r="K16" s="97" t="n">
        <f aca="false">J16-E16</f>
        <v>-655500</v>
      </c>
      <c r="L16" s="96" t="n">
        <v>-1</v>
      </c>
    </row>
    <row r="17" s="4" customFormat="true" ht="12" hidden="false" customHeight="true" outlineLevel="0" collapsed="false">
      <c r="A17" s="93" t="n">
        <v>2010108</v>
      </c>
      <c r="B17" s="87" t="s">
        <v>75</v>
      </c>
      <c r="C17" s="94" t="s">
        <v>83</v>
      </c>
      <c r="D17" s="95" t="n">
        <v>138649</v>
      </c>
      <c r="E17" s="95" t="n">
        <v>1700100</v>
      </c>
      <c r="F17" s="98" t="n">
        <v>388883.25</v>
      </c>
      <c r="G17" s="96" t="n">
        <v>0.228741397564849</v>
      </c>
      <c r="H17" s="95" t="n">
        <v>250234</v>
      </c>
      <c r="I17" s="96" t="n">
        <v>1.80480205410786</v>
      </c>
      <c r="J17" s="95"/>
      <c r="K17" s="97" t="n">
        <f aca="false">J17-E17</f>
        <v>-1700100</v>
      </c>
      <c r="L17" s="96" t="n">
        <v>-1</v>
      </c>
    </row>
    <row r="18" s="4" customFormat="true" ht="12" hidden="false" customHeight="true" outlineLevel="0" collapsed="false">
      <c r="A18" s="93" t="n">
        <v>2010109</v>
      </c>
      <c r="B18" s="87" t="s">
        <v>75</v>
      </c>
      <c r="C18" s="94" t="s">
        <v>84</v>
      </c>
      <c r="D18" s="95"/>
      <c r="E18" s="95"/>
      <c r="F18" s="98"/>
      <c r="G18" s="96"/>
      <c r="H18" s="95"/>
      <c r="I18" s="96"/>
      <c r="J18" s="95"/>
      <c r="K18" s="97" t="n">
        <f aca="false">J18-E18</f>
        <v>0</v>
      </c>
      <c r="L18" s="96"/>
    </row>
    <row r="19" s="4" customFormat="true" ht="12" hidden="false" customHeight="true" outlineLevel="0" collapsed="false">
      <c r="A19" s="93" t="n">
        <v>2010150</v>
      </c>
      <c r="B19" s="87" t="s">
        <v>75</v>
      </c>
      <c r="C19" s="94" t="s">
        <v>85</v>
      </c>
      <c r="D19" s="95"/>
      <c r="E19" s="95" t="n">
        <v>39360</v>
      </c>
      <c r="F19" s="98" t="n">
        <v>21293.33</v>
      </c>
      <c r="G19" s="96" t="n">
        <v>0.540989075203252</v>
      </c>
      <c r="H19" s="95" t="n">
        <v>21293.33</v>
      </c>
      <c r="I19" s="96"/>
      <c r="J19" s="95"/>
      <c r="K19" s="97" t="n">
        <f aca="false">J19-E19</f>
        <v>-39360</v>
      </c>
      <c r="L19" s="96" t="n">
        <v>-1</v>
      </c>
    </row>
    <row r="20" s="4" customFormat="true" ht="12" hidden="false" customHeight="true" outlineLevel="0" collapsed="false">
      <c r="A20" s="93" t="n">
        <v>2010199</v>
      </c>
      <c r="B20" s="87" t="s">
        <v>75</v>
      </c>
      <c r="C20" s="94" t="s">
        <v>86</v>
      </c>
      <c r="D20" s="95"/>
      <c r="E20" s="95" t="n">
        <v>5000</v>
      </c>
      <c r="F20" s="95"/>
      <c r="G20" s="96" t="n">
        <v>0</v>
      </c>
      <c r="H20" s="95"/>
      <c r="I20" s="96"/>
      <c r="J20" s="95"/>
      <c r="K20" s="97" t="n">
        <f aca="false">J20-E20</f>
        <v>-5000</v>
      </c>
      <c r="L20" s="96" t="n">
        <v>-1</v>
      </c>
    </row>
    <row r="21" s="11" customFormat="true" ht="12" hidden="false" customHeight="true" outlineLevel="0" collapsed="false">
      <c r="A21" s="93" t="n">
        <v>20102</v>
      </c>
      <c r="B21" s="87" t="s">
        <v>73</v>
      </c>
      <c r="C21" s="94" t="s">
        <v>87</v>
      </c>
      <c r="D21" s="95" t="n">
        <f aca="false">SUM(D22:D29)</f>
        <v>3653310.07</v>
      </c>
      <c r="E21" s="95" t="n">
        <f aca="false">SUM(E22:E29)</f>
        <v>3957445.04</v>
      </c>
      <c r="F21" s="95" t="n">
        <f aca="false">SUM(F22:F29)</f>
        <v>2961534.23</v>
      </c>
      <c r="G21" s="96" t="n">
        <v>0.748345005443209</v>
      </c>
      <c r="H21" s="95" t="n">
        <v>-715598</v>
      </c>
      <c r="I21" s="96" t="n">
        <v>-0.19587661224715</v>
      </c>
      <c r="J21" s="95" t="n">
        <v>2506238.28</v>
      </c>
      <c r="K21" s="97" t="n">
        <f aca="false">J21-E21</f>
        <v>-1451206.76</v>
      </c>
      <c r="L21" s="96" t="n">
        <v>-0.366702947313704</v>
      </c>
    </row>
    <row r="22" s="4" customFormat="true" ht="12" hidden="false" customHeight="true" outlineLevel="0" collapsed="false">
      <c r="A22" s="93" t="n">
        <v>2010201</v>
      </c>
      <c r="B22" s="87" t="s">
        <v>75</v>
      </c>
      <c r="C22" s="94" t="s">
        <v>76</v>
      </c>
      <c r="D22" s="95" t="n">
        <v>2986937.07</v>
      </c>
      <c r="E22" s="95" t="n">
        <v>2837445.04</v>
      </c>
      <c r="F22" s="98" t="n">
        <v>2674180.98</v>
      </c>
      <c r="G22" s="96" t="n">
        <v>0.942460890801959</v>
      </c>
      <c r="H22" s="95" t="n">
        <v>-334112</v>
      </c>
      <c r="I22" s="96" t="n">
        <v>-0.111857729898541</v>
      </c>
      <c r="J22" s="95" t="n">
        <v>2506238.28</v>
      </c>
      <c r="K22" s="97" t="n">
        <f aca="false">J22-E22</f>
        <v>-331206.76</v>
      </c>
      <c r="L22" s="96" t="n">
        <v>-0.116727110245631</v>
      </c>
    </row>
    <row r="23" s="4" customFormat="true" ht="12" hidden="false" customHeight="true" outlineLevel="0" collapsed="false">
      <c r="A23" s="93" t="n">
        <v>2010202</v>
      </c>
      <c r="B23" s="87" t="s">
        <v>75</v>
      </c>
      <c r="C23" s="94" t="s">
        <v>77</v>
      </c>
      <c r="D23" s="95" t="n">
        <v>97825</v>
      </c>
      <c r="E23" s="95" t="n">
        <v>120000</v>
      </c>
      <c r="F23" s="98"/>
      <c r="G23" s="96" t="n">
        <v>0</v>
      </c>
      <c r="H23" s="95" t="n">
        <v>-97825</v>
      </c>
      <c r="I23" s="96" t="n">
        <v>-1</v>
      </c>
      <c r="J23" s="95"/>
      <c r="K23" s="97" t="n">
        <f aca="false">J23-E23</f>
        <v>-120000</v>
      </c>
      <c r="L23" s="96" t="n">
        <v>-1</v>
      </c>
    </row>
    <row r="24" s="4" customFormat="true" ht="12" hidden="false" customHeight="true" outlineLevel="0" collapsed="false">
      <c r="A24" s="93" t="n">
        <v>2010203</v>
      </c>
      <c r="B24" s="87" t="s">
        <v>75</v>
      </c>
      <c r="C24" s="94" t="s">
        <v>78</v>
      </c>
      <c r="D24" s="95"/>
      <c r="E24" s="95"/>
      <c r="F24" s="98"/>
      <c r="G24" s="96"/>
      <c r="H24" s="95"/>
      <c r="I24" s="96"/>
      <c r="J24" s="95"/>
      <c r="K24" s="97" t="n">
        <f aca="false">J24-E24</f>
        <v>0</v>
      </c>
      <c r="L24" s="96"/>
    </row>
    <row r="25" s="4" customFormat="true" ht="12" hidden="false" customHeight="true" outlineLevel="0" collapsed="false">
      <c r="A25" s="93" t="n">
        <v>2010204</v>
      </c>
      <c r="B25" s="87" t="s">
        <v>75</v>
      </c>
      <c r="C25" s="94" t="s">
        <v>88</v>
      </c>
      <c r="D25" s="95" t="n">
        <v>77451</v>
      </c>
      <c r="E25" s="95" t="n">
        <v>150000</v>
      </c>
      <c r="F25" s="98" t="n">
        <v>86773.85</v>
      </c>
      <c r="G25" s="96" t="n">
        <v>0.578492333333333</v>
      </c>
      <c r="H25" s="95" t="n">
        <v>9323</v>
      </c>
      <c r="I25" s="96" t="n">
        <v>0.120372880918258</v>
      </c>
      <c r="J25" s="95"/>
      <c r="K25" s="97" t="n">
        <f aca="false">J25-E25</f>
        <v>-150000</v>
      </c>
      <c r="L25" s="96" t="n">
        <v>-1</v>
      </c>
    </row>
    <row r="26" s="4" customFormat="true" ht="12" hidden="false" customHeight="true" outlineLevel="0" collapsed="false">
      <c r="A26" s="93" t="n">
        <v>2010205</v>
      </c>
      <c r="B26" s="87" t="s">
        <v>75</v>
      </c>
      <c r="C26" s="94" t="s">
        <v>89</v>
      </c>
      <c r="D26" s="95" t="n">
        <v>188483</v>
      </c>
      <c r="E26" s="95" t="n">
        <v>305000</v>
      </c>
      <c r="F26" s="98" t="n">
        <v>149921.4</v>
      </c>
      <c r="G26" s="96" t="n">
        <v>0.491545573770492</v>
      </c>
      <c r="H26" s="95" t="n">
        <v>-41028</v>
      </c>
      <c r="I26" s="96" t="n">
        <v>-0.217674803563186</v>
      </c>
      <c r="J26" s="95"/>
      <c r="K26" s="97" t="n">
        <f aca="false">J26-E26</f>
        <v>-305000</v>
      </c>
      <c r="L26" s="96" t="n">
        <v>-1</v>
      </c>
    </row>
    <row r="27" s="4" customFormat="true" ht="12" hidden="false" customHeight="true" outlineLevel="0" collapsed="false">
      <c r="A27" s="93" t="n">
        <v>2010206</v>
      </c>
      <c r="B27" s="87" t="s">
        <v>75</v>
      </c>
      <c r="C27" s="94" t="s">
        <v>90</v>
      </c>
      <c r="D27" s="95" t="n">
        <v>264366</v>
      </c>
      <c r="E27" s="95" t="n">
        <v>294000</v>
      </c>
      <c r="F27" s="98" t="n">
        <v>50658</v>
      </c>
      <c r="G27" s="96" t="n">
        <v>0.17230612244898</v>
      </c>
      <c r="H27" s="95" t="n">
        <v>-213708</v>
      </c>
      <c r="I27" s="96" t="n">
        <v>-0.808379292344704</v>
      </c>
      <c r="J27" s="95"/>
      <c r="K27" s="97" t="n">
        <f aca="false">J27-E27</f>
        <v>-294000</v>
      </c>
      <c r="L27" s="96" t="n">
        <v>-1</v>
      </c>
    </row>
    <row r="28" s="4" customFormat="true" ht="12" hidden="false" customHeight="true" outlineLevel="0" collapsed="false">
      <c r="A28" s="93" t="n">
        <v>2010250</v>
      </c>
      <c r="B28" s="87" t="s">
        <v>75</v>
      </c>
      <c r="C28" s="94" t="s">
        <v>85</v>
      </c>
      <c r="D28" s="95"/>
      <c r="E28" s="95"/>
      <c r="F28" s="95"/>
      <c r="G28" s="96"/>
      <c r="H28" s="95"/>
      <c r="I28" s="96"/>
      <c r="J28" s="95"/>
      <c r="K28" s="97" t="n">
        <f aca="false">J28-E28</f>
        <v>0</v>
      </c>
      <c r="L28" s="96"/>
    </row>
    <row r="29" s="4" customFormat="true" ht="12" hidden="false" customHeight="true" outlineLevel="0" collapsed="false">
      <c r="A29" s="93" t="n">
        <v>2010299</v>
      </c>
      <c r="B29" s="87" t="s">
        <v>75</v>
      </c>
      <c r="C29" s="94" t="s">
        <v>91</v>
      </c>
      <c r="D29" s="95" t="n">
        <v>38248</v>
      </c>
      <c r="E29" s="95" t="n">
        <v>251000</v>
      </c>
      <c r="F29" s="95"/>
      <c r="G29" s="96" t="n">
        <v>0</v>
      </c>
      <c r="H29" s="95" t="n">
        <v>-38248</v>
      </c>
      <c r="I29" s="96" t="n">
        <v>-1</v>
      </c>
      <c r="J29" s="95"/>
      <c r="K29" s="97" t="n">
        <f aca="false">J29-E29</f>
        <v>-251000</v>
      </c>
      <c r="L29" s="96" t="n">
        <v>-1</v>
      </c>
    </row>
    <row r="30" s="11" customFormat="true" ht="12" hidden="false" customHeight="true" outlineLevel="0" collapsed="false">
      <c r="A30" s="93" t="n">
        <v>20103</v>
      </c>
      <c r="B30" s="87" t="s">
        <v>73</v>
      </c>
      <c r="C30" s="94" t="s">
        <v>92</v>
      </c>
      <c r="D30" s="95" t="n">
        <f aca="false">SUM(D31:D40)</f>
        <v>44005753.66</v>
      </c>
      <c r="E30" s="95" t="n">
        <f aca="false">SUM(E31:E40)</f>
        <v>71358975.97</v>
      </c>
      <c r="F30" s="95" t="n">
        <f aca="false">SUM(F31:F40)</f>
        <v>55686869.77</v>
      </c>
      <c r="G30" s="96" t="n">
        <v>0.780376526050644</v>
      </c>
      <c r="H30" s="95" t="n">
        <v>-5259375</v>
      </c>
      <c r="I30" s="96" t="n">
        <v>-0.119515621539749</v>
      </c>
      <c r="J30" s="95" t="n">
        <v>38415299.34</v>
      </c>
      <c r="K30" s="97" t="n">
        <f aca="false">J30-E30</f>
        <v>-32943676.63</v>
      </c>
      <c r="L30" s="96" t="n">
        <v>-0.461661286224873</v>
      </c>
    </row>
    <row r="31" s="4" customFormat="true" ht="12" hidden="false" customHeight="true" outlineLevel="0" collapsed="false">
      <c r="A31" s="93" t="n">
        <v>2010301</v>
      </c>
      <c r="B31" s="87" t="s">
        <v>75</v>
      </c>
      <c r="C31" s="94" t="s">
        <v>76</v>
      </c>
      <c r="D31" s="95" t="n">
        <v>36767326.58</v>
      </c>
      <c r="E31" s="95" t="n">
        <v>37944308.98</v>
      </c>
      <c r="F31" s="98" t="n">
        <v>33858316.74</v>
      </c>
      <c r="G31" s="96" t="n">
        <v>0.892316071900172</v>
      </c>
      <c r="H31" s="95" t="n">
        <v>-9486517</v>
      </c>
      <c r="I31" s="96" t="n">
        <v>-0.258014870332191</v>
      </c>
      <c r="J31" s="95" t="n">
        <v>28316774.12</v>
      </c>
      <c r="K31" s="97" t="n">
        <f aca="false">J31-E31</f>
        <v>-9627534.86</v>
      </c>
      <c r="L31" s="96" t="n">
        <v>-0.253728032445513</v>
      </c>
    </row>
    <row r="32" s="4" customFormat="true" ht="12" hidden="false" customHeight="true" outlineLevel="0" collapsed="false">
      <c r="A32" s="93" t="n">
        <v>2010302</v>
      </c>
      <c r="B32" s="87" t="s">
        <v>75</v>
      </c>
      <c r="C32" s="94" t="s">
        <v>77</v>
      </c>
      <c r="D32" s="95" t="n">
        <v>1415321.22</v>
      </c>
      <c r="E32" s="95" t="n">
        <v>9795924.78</v>
      </c>
      <c r="F32" s="98" t="n">
        <v>13143139.28</v>
      </c>
      <c r="G32" s="96" t="n">
        <v>1.34169458985985</v>
      </c>
      <c r="H32" s="95" t="n">
        <v>1606377</v>
      </c>
      <c r="I32" s="96" t="n">
        <v>1.13499110823761</v>
      </c>
      <c r="J32" s="95" t="n">
        <v>933100</v>
      </c>
      <c r="K32" s="97" t="n">
        <f aca="false">J32-E32</f>
        <v>-8862824.78</v>
      </c>
      <c r="L32" s="96" t="n">
        <v>-0.904746104022248</v>
      </c>
    </row>
    <row r="33" s="4" customFormat="true" ht="12" hidden="false" customHeight="true" outlineLevel="0" collapsed="false">
      <c r="A33" s="93" t="n">
        <v>2010303</v>
      </c>
      <c r="B33" s="87" t="s">
        <v>75</v>
      </c>
      <c r="C33" s="94" t="s">
        <v>78</v>
      </c>
      <c r="D33" s="95" t="n">
        <v>2967875.08</v>
      </c>
      <c r="E33" s="95" t="n">
        <v>21224142.13</v>
      </c>
      <c r="F33" s="98" t="n">
        <v>6457854.46</v>
      </c>
      <c r="G33" s="96" t="n">
        <v>0.304269280729699</v>
      </c>
      <c r="H33" s="95" t="n">
        <v>3248437</v>
      </c>
      <c r="I33" s="96" t="n">
        <v>1.09453292757861</v>
      </c>
      <c r="J33" s="95" t="n">
        <v>3872019.46</v>
      </c>
      <c r="K33" s="97" t="n">
        <f aca="false">J33-E33</f>
        <v>-17352122.67</v>
      </c>
      <c r="L33" s="96" t="n">
        <v>-0.817565325548449</v>
      </c>
    </row>
    <row r="34" s="4" customFormat="true" ht="12" hidden="false" customHeight="true" outlineLevel="0" collapsed="false">
      <c r="A34" s="93" t="n">
        <v>2010304</v>
      </c>
      <c r="B34" s="87" t="s">
        <v>75</v>
      </c>
      <c r="C34" s="94" t="s">
        <v>93</v>
      </c>
      <c r="D34" s="95"/>
      <c r="E34" s="95"/>
      <c r="F34" s="98"/>
      <c r="G34" s="96"/>
      <c r="H34" s="95"/>
      <c r="I34" s="96"/>
      <c r="J34" s="95"/>
      <c r="K34" s="97" t="n">
        <f aca="false">J34-E34</f>
        <v>0</v>
      </c>
      <c r="L34" s="96"/>
    </row>
    <row r="35" s="4" customFormat="true" ht="12" hidden="false" customHeight="true" outlineLevel="0" collapsed="false">
      <c r="A35" s="93" t="n">
        <v>2010305</v>
      </c>
      <c r="B35" s="87" t="s">
        <v>75</v>
      </c>
      <c r="C35" s="94" t="s">
        <v>94</v>
      </c>
      <c r="D35" s="95"/>
      <c r="E35" s="95"/>
      <c r="F35" s="98"/>
      <c r="G35" s="96"/>
      <c r="H35" s="95"/>
      <c r="I35" s="96"/>
      <c r="J35" s="95"/>
      <c r="K35" s="97" t="n">
        <f aca="false">J35-E35</f>
        <v>0</v>
      </c>
      <c r="L35" s="96"/>
    </row>
    <row r="36" s="4" customFormat="true" ht="12" hidden="false" customHeight="true" outlineLevel="0" collapsed="false">
      <c r="A36" s="93" t="n">
        <v>2010306</v>
      </c>
      <c r="B36" s="87" t="s">
        <v>75</v>
      </c>
      <c r="C36" s="94" t="s">
        <v>95</v>
      </c>
      <c r="D36" s="95"/>
      <c r="E36" s="95" t="n">
        <v>605884.4</v>
      </c>
      <c r="F36" s="98" t="n">
        <v>566672.76</v>
      </c>
      <c r="G36" s="96" t="n">
        <v>0.935281977882249</v>
      </c>
      <c r="H36" s="95" t="n">
        <v>566672.76</v>
      </c>
      <c r="I36" s="96"/>
      <c r="J36" s="95" t="n">
        <v>754006.64</v>
      </c>
      <c r="K36" s="97" t="n">
        <f aca="false">J36-E36</f>
        <v>148122.24</v>
      </c>
      <c r="L36" s="96" t="n">
        <v>0.244472774014317</v>
      </c>
    </row>
    <row r="37" s="4" customFormat="true" ht="12" hidden="false" customHeight="true" outlineLevel="0" collapsed="false">
      <c r="A37" s="93" t="n">
        <v>2010308</v>
      </c>
      <c r="B37" s="87" t="s">
        <v>75</v>
      </c>
      <c r="C37" s="94" t="s">
        <v>96</v>
      </c>
      <c r="D37" s="95" t="n">
        <v>1451114.93</v>
      </c>
      <c r="E37" s="95" t="n">
        <v>900000</v>
      </c>
      <c r="F37" s="98" t="n">
        <v>831740.41</v>
      </c>
      <c r="G37" s="96" t="n">
        <v>0.924156011111111</v>
      </c>
      <c r="H37" s="95" t="n">
        <v>-619375</v>
      </c>
      <c r="I37" s="96" t="n">
        <v>-0.426826977791483</v>
      </c>
      <c r="J37" s="95"/>
      <c r="K37" s="97" t="n">
        <f aca="false">J37-E37</f>
        <v>-900000</v>
      </c>
      <c r="L37" s="96" t="n">
        <v>-1</v>
      </c>
    </row>
    <row r="38" s="4" customFormat="true" ht="12" hidden="false" customHeight="true" outlineLevel="0" collapsed="false">
      <c r="A38" s="93" t="n">
        <v>2010309</v>
      </c>
      <c r="B38" s="87" t="s">
        <v>75</v>
      </c>
      <c r="C38" s="94" t="s">
        <v>97</v>
      </c>
      <c r="D38" s="95"/>
      <c r="E38" s="95"/>
      <c r="F38" s="98"/>
      <c r="G38" s="96"/>
      <c r="H38" s="95"/>
      <c r="I38" s="96"/>
      <c r="J38" s="95"/>
      <c r="K38" s="97" t="n">
        <f aca="false">J38-E38</f>
        <v>0</v>
      </c>
      <c r="L38" s="96"/>
    </row>
    <row r="39" s="4" customFormat="true" ht="12" hidden="false" customHeight="true" outlineLevel="0" collapsed="false">
      <c r="A39" s="93" t="n">
        <v>2010350</v>
      </c>
      <c r="B39" s="87" t="s">
        <v>75</v>
      </c>
      <c r="C39" s="94" t="s">
        <v>85</v>
      </c>
      <c r="D39" s="95" t="n">
        <v>1368379.85</v>
      </c>
      <c r="E39" s="95" t="n">
        <v>888715.68</v>
      </c>
      <c r="F39" s="98" t="n">
        <v>829146.12</v>
      </c>
      <c r="G39" s="96" t="n">
        <v>0.932971183764868</v>
      </c>
      <c r="H39" s="95" t="n">
        <v>-539234</v>
      </c>
      <c r="I39" s="96" t="n">
        <v>-0.394067480604892</v>
      </c>
      <c r="J39" s="95" t="n">
        <v>4539399.12</v>
      </c>
      <c r="K39" s="97" t="n">
        <f aca="false">J39-E39</f>
        <v>3650683.44</v>
      </c>
      <c r="L39" s="96" t="n">
        <v>4.10781931967263</v>
      </c>
    </row>
    <row r="40" s="4" customFormat="true" ht="12" hidden="false" customHeight="true" outlineLevel="0" collapsed="false">
      <c r="A40" s="93" t="n">
        <v>2010399</v>
      </c>
      <c r="B40" s="87" t="s">
        <v>75</v>
      </c>
      <c r="C40" s="94" t="s">
        <v>98</v>
      </c>
      <c r="D40" s="95" t="n">
        <v>35736</v>
      </c>
      <c r="E40" s="95"/>
      <c r="F40" s="95"/>
      <c r="G40" s="96"/>
      <c r="H40" s="95" t="n">
        <v>-35736</v>
      </c>
      <c r="I40" s="96" t="n">
        <v>-1</v>
      </c>
      <c r="J40" s="95"/>
      <c r="K40" s="97" t="n">
        <f aca="false">J40-E40</f>
        <v>0</v>
      </c>
      <c r="L40" s="96"/>
    </row>
    <row r="41" s="11" customFormat="true" ht="12" hidden="false" customHeight="true" outlineLevel="0" collapsed="false">
      <c r="A41" s="93" t="n">
        <v>20104</v>
      </c>
      <c r="B41" s="87" t="s">
        <v>73</v>
      </c>
      <c r="C41" s="94" t="s">
        <v>99</v>
      </c>
      <c r="D41" s="95" t="n">
        <f aca="false">SUM(D42:D51)</f>
        <v>2323588.16</v>
      </c>
      <c r="E41" s="95" t="n">
        <f aca="false">SUM(E42:E51)</f>
        <v>8053454</v>
      </c>
      <c r="F41" s="95" t="n">
        <f aca="false">SUM(F42:F51)</f>
        <v>2169441.17</v>
      </c>
      <c r="G41" s="96" t="n">
        <v>0.269380214998434</v>
      </c>
      <c r="H41" s="95" t="n">
        <v>-234412</v>
      </c>
      <c r="I41" s="96" t="n">
        <v>-0.10088362646847</v>
      </c>
      <c r="J41" s="95" t="n">
        <v>1538733.2</v>
      </c>
      <c r="K41" s="97" t="n">
        <f aca="false">J41-E41</f>
        <v>-6514720.8</v>
      </c>
      <c r="L41" s="96" t="n">
        <v>-0.808934998573283</v>
      </c>
    </row>
    <row r="42" s="4" customFormat="true" ht="12" hidden="false" customHeight="true" outlineLevel="0" collapsed="false">
      <c r="A42" s="93" t="n">
        <v>2010401</v>
      </c>
      <c r="B42" s="87" t="s">
        <v>75</v>
      </c>
      <c r="C42" s="94" t="s">
        <v>76</v>
      </c>
      <c r="D42" s="95" t="n">
        <v>1560758.64</v>
      </c>
      <c r="E42" s="95" t="n">
        <v>1658454</v>
      </c>
      <c r="F42" s="98" t="n">
        <v>1250928.26</v>
      </c>
      <c r="G42" s="96" t="n">
        <v>0.754273715158817</v>
      </c>
      <c r="H42" s="95" t="n">
        <v>-390095</v>
      </c>
      <c r="I42" s="96" t="n">
        <v>-0.249939350007379</v>
      </c>
      <c r="J42" s="95" t="n">
        <v>1238733.2</v>
      </c>
      <c r="K42" s="97" t="n">
        <f aca="false">J42-E42</f>
        <v>-419720.8</v>
      </c>
      <c r="L42" s="96" t="n">
        <v>-0.253079554814303</v>
      </c>
    </row>
    <row r="43" s="4" customFormat="true" ht="12" hidden="false" customHeight="true" outlineLevel="0" collapsed="false">
      <c r="A43" s="93" t="n">
        <v>2010402</v>
      </c>
      <c r="B43" s="87" t="s">
        <v>75</v>
      </c>
      <c r="C43" s="94" t="s">
        <v>77</v>
      </c>
      <c r="D43" s="95" t="n">
        <v>662829.52</v>
      </c>
      <c r="E43" s="95" t="n">
        <v>4655000</v>
      </c>
      <c r="F43" s="98" t="n">
        <v>533178</v>
      </c>
      <c r="G43" s="96" t="n">
        <v>0.114538775510204</v>
      </c>
      <c r="H43" s="95" t="n">
        <v>-129652</v>
      </c>
      <c r="I43" s="96" t="n">
        <v>-0.195603840939372</v>
      </c>
      <c r="J43" s="95"/>
      <c r="K43" s="97" t="n">
        <f aca="false">J43-E43</f>
        <v>-4655000</v>
      </c>
      <c r="L43" s="96" t="n">
        <v>-1</v>
      </c>
    </row>
    <row r="44" s="4" customFormat="true" ht="12" hidden="false" customHeight="true" outlineLevel="0" collapsed="false">
      <c r="A44" s="93" t="n">
        <v>2010403</v>
      </c>
      <c r="B44" s="87" t="s">
        <v>75</v>
      </c>
      <c r="C44" s="94" t="s">
        <v>78</v>
      </c>
      <c r="D44" s="95" t="n">
        <v>100000</v>
      </c>
      <c r="E44" s="95"/>
      <c r="F44" s="98"/>
      <c r="G44" s="96"/>
      <c r="H44" s="95" t="n">
        <v>-100000</v>
      </c>
      <c r="I44" s="96" t="n">
        <v>-1</v>
      </c>
      <c r="J44" s="95"/>
      <c r="K44" s="97" t="n">
        <f aca="false">J44-E44</f>
        <v>0</v>
      </c>
      <c r="L44" s="96"/>
    </row>
    <row r="45" s="4" customFormat="true" ht="12" hidden="false" customHeight="true" outlineLevel="0" collapsed="false">
      <c r="A45" s="93" t="n">
        <v>2010404</v>
      </c>
      <c r="B45" s="87" t="s">
        <v>75</v>
      </c>
      <c r="C45" s="94" t="s">
        <v>100</v>
      </c>
      <c r="D45" s="95"/>
      <c r="E45" s="95"/>
      <c r="F45" s="98"/>
      <c r="G45" s="96"/>
      <c r="H45" s="95"/>
      <c r="I45" s="96"/>
      <c r="J45" s="95"/>
      <c r="K45" s="97" t="n">
        <f aca="false">J45-E45</f>
        <v>0</v>
      </c>
      <c r="L45" s="96"/>
    </row>
    <row r="46" s="4" customFormat="true" ht="12" hidden="false" customHeight="true" outlineLevel="0" collapsed="false">
      <c r="A46" s="93" t="n">
        <v>2010405</v>
      </c>
      <c r="B46" s="87" t="s">
        <v>75</v>
      </c>
      <c r="C46" s="94" t="s">
        <v>101</v>
      </c>
      <c r="D46" s="95"/>
      <c r="E46" s="95"/>
      <c r="F46" s="98"/>
      <c r="G46" s="96"/>
      <c r="H46" s="95"/>
      <c r="I46" s="96"/>
      <c r="J46" s="95"/>
      <c r="K46" s="97" t="n">
        <f aca="false">J46-E46</f>
        <v>0</v>
      </c>
      <c r="L46" s="96"/>
    </row>
    <row r="47" s="4" customFormat="true" ht="12" hidden="false" customHeight="true" outlineLevel="0" collapsed="false">
      <c r="A47" s="93" t="n">
        <v>2010406</v>
      </c>
      <c r="B47" s="87" t="s">
        <v>75</v>
      </c>
      <c r="C47" s="94" t="s">
        <v>102</v>
      </c>
      <c r="D47" s="95"/>
      <c r="E47" s="95"/>
      <c r="F47" s="98"/>
      <c r="G47" s="96"/>
      <c r="H47" s="95"/>
      <c r="I47" s="96"/>
      <c r="J47" s="95"/>
      <c r="K47" s="97" t="n">
        <f aca="false">J47-E47</f>
        <v>0</v>
      </c>
      <c r="L47" s="96"/>
    </row>
    <row r="48" s="4" customFormat="true" ht="12" hidden="false" customHeight="true" outlineLevel="0" collapsed="false">
      <c r="A48" s="93" t="n">
        <v>2010407</v>
      </c>
      <c r="B48" s="87" t="s">
        <v>75</v>
      </c>
      <c r="C48" s="94" t="s">
        <v>103</v>
      </c>
      <c r="D48" s="95"/>
      <c r="E48" s="95"/>
      <c r="F48" s="98"/>
      <c r="G48" s="96"/>
      <c r="H48" s="95"/>
      <c r="I48" s="96"/>
      <c r="J48" s="95"/>
      <c r="K48" s="97" t="n">
        <f aca="false">J48-E48</f>
        <v>0</v>
      </c>
      <c r="L48" s="96"/>
    </row>
    <row r="49" s="4" customFormat="true" ht="12" hidden="false" customHeight="true" outlineLevel="0" collapsed="false">
      <c r="A49" s="93" t="n">
        <v>2010408</v>
      </c>
      <c r="B49" s="87" t="s">
        <v>75</v>
      </c>
      <c r="C49" s="94" t="s">
        <v>104</v>
      </c>
      <c r="D49" s="95"/>
      <c r="E49" s="95"/>
      <c r="F49" s="98"/>
      <c r="G49" s="96"/>
      <c r="H49" s="95"/>
      <c r="I49" s="96"/>
      <c r="J49" s="95"/>
      <c r="K49" s="97" t="n">
        <f aca="false">J49-E49</f>
        <v>0</v>
      </c>
      <c r="L49" s="96"/>
    </row>
    <row r="50" s="4" customFormat="true" ht="12" hidden="false" customHeight="true" outlineLevel="0" collapsed="false">
      <c r="A50" s="93" t="n">
        <v>2010450</v>
      </c>
      <c r="B50" s="87" t="s">
        <v>75</v>
      </c>
      <c r="C50" s="94" t="s">
        <v>85</v>
      </c>
      <c r="D50" s="95"/>
      <c r="E50" s="95"/>
      <c r="F50" s="98"/>
      <c r="G50" s="96"/>
      <c r="H50" s="95"/>
      <c r="I50" s="96"/>
      <c r="J50" s="95"/>
      <c r="K50" s="97" t="n">
        <f aca="false">J50-E50</f>
        <v>0</v>
      </c>
      <c r="L50" s="96"/>
    </row>
    <row r="51" s="4" customFormat="true" ht="12" hidden="false" customHeight="true" outlineLevel="0" collapsed="false">
      <c r="A51" s="93" t="n">
        <v>2010499</v>
      </c>
      <c r="B51" s="87" t="s">
        <v>75</v>
      </c>
      <c r="C51" s="94" t="s">
        <v>105</v>
      </c>
      <c r="D51" s="95"/>
      <c r="E51" s="95" t="n">
        <v>1740000</v>
      </c>
      <c r="F51" s="98" t="n">
        <v>385334.91</v>
      </c>
      <c r="G51" s="96" t="n">
        <v>0.221456844827586</v>
      </c>
      <c r="H51" s="95" t="n">
        <v>385334.91</v>
      </c>
      <c r="I51" s="96"/>
      <c r="J51" s="95" t="n">
        <v>300000</v>
      </c>
      <c r="K51" s="97" t="n">
        <f aca="false">J51-E51</f>
        <v>-1440000</v>
      </c>
      <c r="L51" s="96" t="n">
        <v>-0.827586206896552</v>
      </c>
    </row>
    <row r="52" s="11" customFormat="true" ht="12" hidden="false" customHeight="true" outlineLevel="0" collapsed="false">
      <c r="A52" s="93" t="n">
        <v>20105</v>
      </c>
      <c r="B52" s="87" t="s">
        <v>73</v>
      </c>
      <c r="C52" s="94" t="s">
        <v>106</v>
      </c>
      <c r="D52" s="95" t="n">
        <f aca="false">SUM(D53:D62)</f>
        <v>4659433.33</v>
      </c>
      <c r="E52" s="95" t="n">
        <f aca="false">SUM(E53:E62)</f>
        <v>7020763.13</v>
      </c>
      <c r="F52" s="95" t="n">
        <f aca="false">SUM(F53:F62)</f>
        <v>1734071.48</v>
      </c>
      <c r="G52" s="96" t="n">
        <v>0.246991879357138</v>
      </c>
      <c r="H52" s="95" t="n">
        <v>-3276769</v>
      </c>
      <c r="I52" s="96" t="n">
        <v>-0.703254831204978</v>
      </c>
      <c r="J52" s="95" t="n">
        <v>1568836.74</v>
      </c>
      <c r="K52" s="97" t="n">
        <f aca="false">J52-E52</f>
        <v>-5451926.39</v>
      </c>
      <c r="L52" s="96" t="n">
        <v>-0.776543274434613</v>
      </c>
    </row>
    <row r="53" s="4" customFormat="true" ht="12" hidden="false" customHeight="true" outlineLevel="0" collapsed="false">
      <c r="A53" s="93" t="n">
        <v>2010501</v>
      </c>
      <c r="B53" s="87" t="s">
        <v>75</v>
      </c>
      <c r="C53" s="94" t="s">
        <v>76</v>
      </c>
      <c r="D53" s="95" t="n">
        <v>1715018.72</v>
      </c>
      <c r="E53" s="95" t="n">
        <v>1960429.8</v>
      </c>
      <c r="F53" s="98" t="n">
        <v>827122.32</v>
      </c>
      <c r="G53" s="96" t="n">
        <v>0.421908665130473</v>
      </c>
      <c r="H53" s="95" t="n">
        <v>-969610</v>
      </c>
      <c r="I53" s="96" t="n">
        <v>-0.56536409118613</v>
      </c>
      <c r="J53" s="95" t="n">
        <v>1076499.4</v>
      </c>
      <c r="K53" s="97" t="n">
        <f aca="false">J53-E53</f>
        <v>-883930.4</v>
      </c>
      <c r="L53" s="96" t="n">
        <v>-0.450886025095109</v>
      </c>
    </row>
    <row r="54" s="4" customFormat="true" ht="12" hidden="false" customHeight="true" outlineLevel="0" collapsed="false">
      <c r="A54" s="93" t="n">
        <v>2010502</v>
      </c>
      <c r="B54" s="87" t="s">
        <v>75</v>
      </c>
      <c r="C54" s="94" t="s">
        <v>77</v>
      </c>
      <c r="D54" s="95" t="n">
        <v>236292.06</v>
      </c>
      <c r="E54" s="95" t="n">
        <v>812400</v>
      </c>
      <c r="F54" s="98"/>
      <c r="G54" s="96" t="n">
        <v>0</v>
      </c>
      <c r="H54" s="95" t="n">
        <v>-236292</v>
      </c>
      <c r="I54" s="96" t="n">
        <v>-0.999999746076952</v>
      </c>
      <c r="J54" s="95"/>
      <c r="K54" s="97" t="n">
        <f aca="false">J54-E54</f>
        <v>-812400</v>
      </c>
      <c r="L54" s="96" t="n">
        <v>-1</v>
      </c>
    </row>
    <row r="55" s="4" customFormat="true" ht="12" hidden="false" customHeight="true" outlineLevel="0" collapsed="false">
      <c r="A55" s="93" t="n">
        <v>2010503</v>
      </c>
      <c r="B55" s="87" t="s">
        <v>75</v>
      </c>
      <c r="C55" s="94" t="s">
        <v>78</v>
      </c>
      <c r="D55" s="95"/>
      <c r="E55" s="95"/>
      <c r="F55" s="98"/>
      <c r="G55" s="96"/>
      <c r="H55" s="95"/>
      <c r="I55" s="96"/>
      <c r="J55" s="95"/>
      <c r="K55" s="97" t="n">
        <f aca="false">J55-E55</f>
        <v>0</v>
      </c>
      <c r="L55" s="96"/>
    </row>
    <row r="56" s="4" customFormat="true" ht="12" hidden="false" customHeight="true" outlineLevel="0" collapsed="false">
      <c r="A56" s="93" t="n">
        <v>2010504</v>
      </c>
      <c r="B56" s="87" t="s">
        <v>75</v>
      </c>
      <c r="C56" s="94" t="s">
        <v>107</v>
      </c>
      <c r="D56" s="95"/>
      <c r="E56" s="95"/>
      <c r="F56" s="98"/>
      <c r="G56" s="96"/>
      <c r="H56" s="95"/>
      <c r="I56" s="96"/>
      <c r="J56" s="95"/>
      <c r="K56" s="97" t="n">
        <f aca="false">J56-E56</f>
        <v>0</v>
      </c>
      <c r="L56" s="96"/>
    </row>
    <row r="57" s="4" customFormat="true" ht="12" hidden="false" customHeight="true" outlineLevel="0" collapsed="false">
      <c r="A57" s="93" t="n">
        <v>2010505</v>
      </c>
      <c r="B57" s="87" t="s">
        <v>75</v>
      </c>
      <c r="C57" s="94" t="s">
        <v>108</v>
      </c>
      <c r="D57" s="95"/>
      <c r="E57" s="95"/>
      <c r="F57" s="98"/>
      <c r="G57" s="96"/>
      <c r="H57" s="95"/>
      <c r="I57" s="96"/>
      <c r="J57" s="95"/>
      <c r="K57" s="97" t="n">
        <f aca="false">J57-E57</f>
        <v>0</v>
      </c>
      <c r="L57" s="96"/>
    </row>
    <row r="58" s="4" customFormat="true" ht="12" hidden="false" customHeight="true" outlineLevel="0" collapsed="false">
      <c r="A58" s="93" t="n">
        <v>2010506</v>
      </c>
      <c r="B58" s="87" t="s">
        <v>75</v>
      </c>
      <c r="C58" s="94" t="s">
        <v>109</v>
      </c>
      <c r="D58" s="95" t="n">
        <v>354614.61</v>
      </c>
      <c r="E58" s="95" t="n">
        <v>267800</v>
      </c>
      <c r="F58" s="98" t="n">
        <v>56236</v>
      </c>
      <c r="G58" s="96" t="n">
        <v>0.209992531740105</v>
      </c>
      <c r="H58" s="95" t="n">
        <v>-298379</v>
      </c>
      <c r="I58" s="96" t="n">
        <v>-0.841417673118431</v>
      </c>
      <c r="J58" s="95"/>
      <c r="K58" s="97" t="n">
        <f aca="false">J58-E58</f>
        <v>-267800</v>
      </c>
      <c r="L58" s="96" t="n">
        <v>-1</v>
      </c>
    </row>
    <row r="59" s="4" customFormat="true" ht="12" hidden="false" customHeight="true" outlineLevel="0" collapsed="false">
      <c r="A59" s="93" t="n">
        <v>2010507</v>
      </c>
      <c r="B59" s="87" t="s">
        <v>75</v>
      </c>
      <c r="C59" s="94" t="s">
        <v>110</v>
      </c>
      <c r="D59" s="95" t="n">
        <v>2142801.94</v>
      </c>
      <c r="E59" s="95" t="n">
        <v>3564800</v>
      </c>
      <c r="F59" s="98" t="n">
        <v>714303.16</v>
      </c>
      <c r="G59" s="96" t="n">
        <v>0.200376784111311</v>
      </c>
      <c r="H59" s="95" t="n">
        <v>-1649402</v>
      </c>
      <c r="I59" s="96" t="n">
        <v>-0.769740762881706</v>
      </c>
      <c r="J59" s="95" t="n">
        <v>492337.34</v>
      </c>
      <c r="K59" s="97" t="n">
        <f aca="false">J59-E59</f>
        <v>-3072462.66</v>
      </c>
      <c r="L59" s="96" t="n">
        <v>-0.861889211175943</v>
      </c>
    </row>
    <row r="60" s="4" customFormat="true" ht="12" hidden="false" customHeight="true" outlineLevel="0" collapsed="false">
      <c r="A60" s="93" t="n">
        <v>2010508</v>
      </c>
      <c r="B60" s="87" t="s">
        <v>75</v>
      </c>
      <c r="C60" s="94" t="s">
        <v>111</v>
      </c>
      <c r="D60" s="95" t="n">
        <v>210706</v>
      </c>
      <c r="E60" s="95" t="n">
        <v>155000</v>
      </c>
      <c r="F60" s="98" t="n">
        <v>136410</v>
      </c>
      <c r="G60" s="96" t="n">
        <v>0.880064516129032</v>
      </c>
      <c r="H60" s="95" t="n">
        <v>-123086</v>
      </c>
      <c r="I60" s="96" t="n">
        <v>-0.584159919508699</v>
      </c>
      <c r="J60" s="95"/>
      <c r="K60" s="97" t="n">
        <f aca="false">J60-E60</f>
        <v>-155000</v>
      </c>
      <c r="L60" s="96" t="n">
        <v>-1</v>
      </c>
    </row>
    <row r="61" s="4" customFormat="true" ht="12" hidden="false" customHeight="true" outlineLevel="0" collapsed="false">
      <c r="A61" s="93" t="n">
        <v>2010550</v>
      </c>
      <c r="B61" s="87" t="s">
        <v>75</v>
      </c>
      <c r="C61" s="94" t="s">
        <v>85</v>
      </c>
      <c r="D61" s="95"/>
      <c r="E61" s="95"/>
      <c r="F61" s="95"/>
      <c r="G61" s="96"/>
      <c r="H61" s="95"/>
      <c r="I61" s="96"/>
      <c r="J61" s="95"/>
      <c r="K61" s="97" t="n">
        <f aca="false">J61-E61</f>
        <v>0</v>
      </c>
      <c r="L61" s="96"/>
    </row>
    <row r="62" s="4" customFormat="true" ht="12" hidden="false" customHeight="true" outlineLevel="0" collapsed="false">
      <c r="A62" s="93" t="n">
        <v>2010599</v>
      </c>
      <c r="B62" s="87" t="s">
        <v>75</v>
      </c>
      <c r="C62" s="94" t="s">
        <v>112</v>
      </c>
      <c r="D62" s="95"/>
      <c r="E62" s="95" t="n">
        <v>260333.33</v>
      </c>
      <c r="F62" s="95"/>
      <c r="G62" s="96" t="n">
        <v>0</v>
      </c>
      <c r="H62" s="95"/>
      <c r="I62" s="96"/>
      <c r="J62" s="95"/>
      <c r="K62" s="97" t="n">
        <f aca="false">J62-E62</f>
        <v>-260333.33</v>
      </c>
      <c r="L62" s="96" t="n">
        <v>-1</v>
      </c>
    </row>
    <row r="63" s="11" customFormat="true" ht="12" hidden="false" customHeight="true" outlineLevel="0" collapsed="false">
      <c r="A63" s="93" t="n">
        <v>20106</v>
      </c>
      <c r="B63" s="87" t="s">
        <v>73</v>
      </c>
      <c r="C63" s="94" t="s">
        <v>113</v>
      </c>
      <c r="D63" s="95" t="n">
        <f aca="false">SUM(D64:D73)</f>
        <v>6861608.27</v>
      </c>
      <c r="E63" s="95" t="n">
        <f aca="false">SUM(E64:E73)</f>
        <v>7612599.05</v>
      </c>
      <c r="F63" s="95" t="n">
        <f aca="false">SUM(F64:F73)</f>
        <v>4649229.33</v>
      </c>
      <c r="G63" s="96" t="n">
        <v>0.610728254498048</v>
      </c>
      <c r="H63" s="95" t="n">
        <v>-2437774</v>
      </c>
      <c r="I63" s="96" t="n">
        <v>-0.355277349576822</v>
      </c>
      <c r="J63" s="95" t="n">
        <v>5737422.59</v>
      </c>
      <c r="K63" s="97" t="n">
        <f aca="false">J63-E63</f>
        <v>-1875176.46</v>
      </c>
      <c r="L63" s="96" t="n">
        <v>-0.246325393953331</v>
      </c>
    </row>
    <row r="64" s="4" customFormat="true" ht="12" hidden="false" customHeight="true" outlineLevel="0" collapsed="false">
      <c r="A64" s="93" t="n">
        <v>2010601</v>
      </c>
      <c r="B64" s="87" t="s">
        <v>75</v>
      </c>
      <c r="C64" s="94" t="s">
        <v>76</v>
      </c>
      <c r="D64" s="95" t="n">
        <v>4143498.81</v>
      </c>
      <c r="E64" s="95" t="n">
        <v>5452599.05</v>
      </c>
      <c r="F64" s="98" t="n">
        <v>3924618.05</v>
      </c>
      <c r="G64" s="96" t="n">
        <v>0.71977015254771</v>
      </c>
      <c r="H64" s="95" t="n">
        <v>-337267</v>
      </c>
      <c r="I64" s="96" t="n">
        <v>-0.0813966687249996</v>
      </c>
      <c r="J64" s="95" t="n">
        <v>5737422.59</v>
      </c>
      <c r="K64" s="97" t="n">
        <f aca="false">J64-E64</f>
        <v>284823.54</v>
      </c>
      <c r="L64" s="96" t="n">
        <v>0.0522362890409116</v>
      </c>
    </row>
    <row r="65" s="4" customFormat="true" ht="12" hidden="false" customHeight="true" outlineLevel="0" collapsed="false">
      <c r="A65" s="93" t="n">
        <v>2010602</v>
      </c>
      <c r="B65" s="87" t="s">
        <v>75</v>
      </c>
      <c r="C65" s="94" t="s">
        <v>77</v>
      </c>
      <c r="D65" s="95" t="n">
        <v>1390146.61</v>
      </c>
      <c r="E65" s="95" t="n">
        <v>762000</v>
      </c>
      <c r="F65" s="98" t="n">
        <v>162454</v>
      </c>
      <c r="G65" s="96" t="n">
        <v>0.213194225721785</v>
      </c>
      <c r="H65" s="95" t="n">
        <v>-1229323</v>
      </c>
      <c r="I65" s="96" t="n">
        <v>-0.884311763347033</v>
      </c>
      <c r="J65" s="95"/>
      <c r="K65" s="97" t="n">
        <f aca="false">J65-E65</f>
        <v>-762000</v>
      </c>
      <c r="L65" s="96" t="n">
        <v>-1</v>
      </c>
    </row>
    <row r="66" s="4" customFormat="true" ht="12" hidden="false" customHeight="true" outlineLevel="0" collapsed="false">
      <c r="A66" s="93" t="n">
        <v>2010603</v>
      </c>
      <c r="B66" s="87" t="s">
        <v>75</v>
      </c>
      <c r="C66" s="94" t="s">
        <v>78</v>
      </c>
      <c r="D66" s="95"/>
      <c r="E66" s="95"/>
      <c r="F66" s="98"/>
      <c r="G66" s="96"/>
      <c r="H66" s="95"/>
      <c r="I66" s="96"/>
      <c r="J66" s="95"/>
      <c r="K66" s="97" t="n">
        <f aca="false">J66-E66</f>
        <v>0</v>
      </c>
      <c r="L66" s="96"/>
    </row>
    <row r="67" s="4" customFormat="true" ht="12" hidden="false" customHeight="true" outlineLevel="0" collapsed="false">
      <c r="A67" s="93" t="n">
        <v>2010604</v>
      </c>
      <c r="B67" s="87" t="s">
        <v>75</v>
      </c>
      <c r="C67" s="94" t="s">
        <v>114</v>
      </c>
      <c r="D67" s="95"/>
      <c r="E67" s="95"/>
      <c r="F67" s="98"/>
      <c r="G67" s="96"/>
      <c r="H67" s="95"/>
      <c r="I67" s="96"/>
      <c r="J67" s="95"/>
      <c r="K67" s="97" t="n">
        <f aca="false">J67-E67</f>
        <v>0</v>
      </c>
      <c r="L67" s="96"/>
    </row>
    <row r="68" s="4" customFormat="true" ht="12" hidden="false" customHeight="true" outlineLevel="0" collapsed="false">
      <c r="A68" s="93" t="n">
        <v>2010605</v>
      </c>
      <c r="B68" s="87" t="s">
        <v>75</v>
      </c>
      <c r="C68" s="94" t="s">
        <v>115</v>
      </c>
      <c r="D68" s="95" t="n">
        <v>48614.48</v>
      </c>
      <c r="E68" s="95" t="n">
        <v>50000</v>
      </c>
      <c r="F68" s="98" t="n">
        <v>9199.28</v>
      </c>
      <c r="G68" s="96" t="n">
        <v>0.1839856</v>
      </c>
      <c r="H68" s="95" t="n">
        <v>-39644</v>
      </c>
      <c r="I68" s="96" t="n">
        <v>-0.815477199385862</v>
      </c>
      <c r="J68" s="95"/>
      <c r="K68" s="97" t="n">
        <f aca="false">J68-E68</f>
        <v>-50000</v>
      </c>
      <c r="L68" s="96" t="n">
        <v>-1</v>
      </c>
    </row>
    <row r="69" s="4" customFormat="true" ht="12" hidden="false" customHeight="true" outlineLevel="0" collapsed="false">
      <c r="A69" s="93" t="n">
        <v>2010606</v>
      </c>
      <c r="B69" s="87" t="s">
        <v>75</v>
      </c>
      <c r="C69" s="94" t="s">
        <v>116</v>
      </c>
      <c r="D69" s="95"/>
      <c r="E69" s="95"/>
      <c r="F69" s="98"/>
      <c r="G69" s="96"/>
      <c r="H69" s="95"/>
      <c r="I69" s="96"/>
      <c r="J69" s="95"/>
      <c r="K69" s="97" t="n">
        <f aca="false">J69-E69</f>
        <v>0</v>
      </c>
      <c r="L69" s="96"/>
    </row>
    <row r="70" s="4" customFormat="true" ht="12" hidden="false" customHeight="true" outlineLevel="0" collapsed="false">
      <c r="A70" s="93" t="n">
        <v>2010607</v>
      </c>
      <c r="B70" s="87" t="s">
        <v>75</v>
      </c>
      <c r="C70" s="94" t="s">
        <v>117</v>
      </c>
      <c r="D70" s="95" t="n">
        <v>411800</v>
      </c>
      <c r="E70" s="95" t="n">
        <v>835000</v>
      </c>
      <c r="F70" s="98" t="n">
        <v>131000</v>
      </c>
      <c r="G70" s="96" t="n">
        <v>0.15688622754491</v>
      </c>
      <c r="H70" s="95" t="n">
        <v>-280800</v>
      </c>
      <c r="I70" s="96" t="n">
        <v>-0.681884409907722</v>
      </c>
      <c r="J70" s="95"/>
      <c r="K70" s="97" t="n">
        <f aca="false">J70-E70</f>
        <v>-835000</v>
      </c>
      <c r="L70" s="96" t="n">
        <v>-1</v>
      </c>
    </row>
    <row r="71" s="4" customFormat="true" ht="12" hidden="false" customHeight="true" outlineLevel="0" collapsed="false">
      <c r="A71" s="93" t="n">
        <v>2010608</v>
      </c>
      <c r="B71" s="87" t="s">
        <v>75</v>
      </c>
      <c r="C71" s="94" t="s">
        <v>118</v>
      </c>
      <c r="D71" s="95" t="n">
        <v>455606.7</v>
      </c>
      <c r="E71" s="95" t="n">
        <v>513000</v>
      </c>
      <c r="F71" s="98" t="n">
        <v>421958</v>
      </c>
      <c r="G71" s="96" t="n">
        <v>0.822530214424951</v>
      </c>
      <c r="H71" s="95" t="n">
        <v>-138799</v>
      </c>
      <c r="I71" s="96" t="n">
        <v>-0.304646529561571</v>
      </c>
      <c r="J71" s="95"/>
      <c r="K71" s="97" t="n">
        <f aca="false">J71-E71</f>
        <v>-513000</v>
      </c>
      <c r="L71" s="96" t="n">
        <v>-1</v>
      </c>
    </row>
    <row r="72" s="4" customFormat="true" ht="12" hidden="false" customHeight="true" outlineLevel="0" collapsed="false">
      <c r="A72" s="93" t="n">
        <v>2010650</v>
      </c>
      <c r="B72" s="87" t="s">
        <v>75</v>
      </c>
      <c r="C72" s="94" t="s">
        <v>85</v>
      </c>
      <c r="D72" s="95" t="n">
        <v>411941.67</v>
      </c>
      <c r="E72" s="95"/>
      <c r="F72" s="95"/>
      <c r="G72" s="96"/>
      <c r="H72" s="95" t="n">
        <v>-411941.67</v>
      </c>
      <c r="I72" s="96" t="n">
        <v>-1</v>
      </c>
      <c r="J72" s="95"/>
      <c r="K72" s="97" t="n">
        <f aca="false">J72-E72</f>
        <v>0</v>
      </c>
      <c r="L72" s="96"/>
    </row>
    <row r="73" s="4" customFormat="true" ht="12" hidden="false" customHeight="true" outlineLevel="0" collapsed="false">
      <c r="A73" s="93" t="n">
        <v>2010699</v>
      </c>
      <c r="B73" s="87" t="s">
        <v>75</v>
      </c>
      <c r="C73" s="94" t="s">
        <v>119</v>
      </c>
      <c r="D73" s="95"/>
      <c r="E73" s="95"/>
      <c r="F73" s="95"/>
      <c r="G73" s="96"/>
      <c r="H73" s="95"/>
      <c r="I73" s="96"/>
      <c r="J73" s="95"/>
      <c r="K73" s="97" t="n">
        <f aca="false">J73-E73</f>
        <v>0</v>
      </c>
      <c r="L73" s="96"/>
    </row>
    <row r="74" s="11" customFormat="true" ht="12" hidden="false" customHeight="true" outlineLevel="0" collapsed="false">
      <c r="A74" s="93" t="n">
        <v>20107</v>
      </c>
      <c r="B74" s="87" t="s">
        <v>73</v>
      </c>
      <c r="C74" s="94" t="s">
        <v>120</v>
      </c>
      <c r="D74" s="95" t="n">
        <f aca="false">SUM(D75:D81)</f>
        <v>18262415.21</v>
      </c>
      <c r="E74" s="95" t="n">
        <f aca="false">SUM(E75:E81)</f>
        <v>14856464.9</v>
      </c>
      <c r="F74" s="95" t="n">
        <f aca="false">SUM(F75:F81)</f>
        <v>1549.8</v>
      </c>
      <c r="G74" s="96" t="n">
        <v>0.000104318221759471</v>
      </c>
      <c r="H74" s="95" t="n">
        <v>-17988915</v>
      </c>
      <c r="I74" s="96" t="n">
        <v>-0.985023875163552</v>
      </c>
      <c r="J74" s="95"/>
      <c r="K74" s="97" t="n">
        <f aca="false">J74-E74</f>
        <v>-14856464.9</v>
      </c>
      <c r="L74" s="96" t="n">
        <v>-1</v>
      </c>
    </row>
    <row r="75" s="4" customFormat="true" ht="12" hidden="false" customHeight="true" outlineLevel="0" collapsed="false">
      <c r="A75" s="93" t="n">
        <v>2010701</v>
      </c>
      <c r="B75" s="87" t="s">
        <v>75</v>
      </c>
      <c r="C75" s="94" t="s">
        <v>76</v>
      </c>
      <c r="D75" s="95" t="n">
        <v>469000</v>
      </c>
      <c r="E75" s="95" t="n">
        <v>14856464.9</v>
      </c>
      <c r="F75" s="98" t="n">
        <v>1549.8</v>
      </c>
      <c r="G75" s="96" t="n">
        <v>0.000104318221759471</v>
      </c>
      <c r="H75" s="95" t="n">
        <v>-340200</v>
      </c>
      <c r="I75" s="96" t="n">
        <v>-0.725373134328358</v>
      </c>
      <c r="J75" s="95"/>
      <c r="K75" s="97" t="n">
        <f aca="false">J75-E75</f>
        <v>-14856464.9</v>
      </c>
      <c r="L75" s="96" t="n">
        <v>-1</v>
      </c>
    </row>
    <row r="76" s="4" customFormat="true" ht="12" hidden="false" customHeight="true" outlineLevel="0" collapsed="false">
      <c r="A76" s="93" t="n">
        <v>2010702</v>
      </c>
      <c r="B76" s="87" t="s">
        <v>75</v>
      </c>
      <c r="C76" s="94" t="s">
        <v>77</v>
      </c>
      <c r="D76" s="95" t="n">
        <v>13050762.34</v>
      </c>
      <c r="E76" s="95"/>
      <c r="F76" s="95"/>
      <c r="G76" s="96"/>
      <c r="H76" s="95" t="n">
        <v>-12906062.34</v>
      </c>
      <c r="I76" s="96" t="n">
        <v>-0.988912525090086</v>
      </c>
      <c r="J76" s="95"/>
      <c r="K76" s="97" t="n">
        <f aca="false">J76-E76</f>
        <v>0</v>
      </c>
      <c r="L76" s="96"/>
    </row>
    <row r="77" s="4" customFormat="true" ht="12" hidden="false" customHeight="true" outlineLevel="0" collapsed="false">
      <c r="A77" s="93" t="n">
        <v>2010703</v>
      </c>
      <c r="B77" s="87" t="s">
        <v>75</v>
      </c>
      <c r="C77" s="94" t="s">
        <v>78</v>
      </c>
      <c r="D77" s="95"/>
      <c r="E77" s="95"/>
      <c r="F77" s="95"/>
      <c r="G77" s="96"/>
      <c r="H77" s="95"/>
      <c r="I77" s="96"/>
      <c r="J77" s="95"/>
      <c r="K77" s="97" t="n">
        <f aca="false">J77-E77</f>
        <v>0</v>
      </c>
      <c r="L77" s="96"/>
    </row>
    <row r="78" s="4" customFormat="true" ht="12" hidden="false" customHeight="true" outlineLevel="0" collapsed="false">
      <c r="A78" s="93" t="n">
        <v>2010709</v>
      </c>
      <c r="B78" s="87" t="s">
        <v>75</v>
      </c>
      <c r="C78" s="94" t="s">
        <v>117</v>
      </c>
      <c r="D78" s="95"/>
      <c r="E78" s="95"/>
      <c r="F78" s="95"/>
      <c r="G78" s="96"/>
      <c r="H78" s="95"/>
      <c r="I78" s="96"/>
      <c r="J78" s="95"/>
      <c r="K78" s="97" t="n">
        <f aca="false">J78-E78</f>
        <v>0</v>
      </c>
      <c r="L78" s="96"/>
    </row>
    <row r="79" s="4" customFormat="true" ht="12" hidden="false" customHeight="true" outlineLevel="0" collapsed="false">
      <c r="A79" s="93" t="n">
        <v>2010710</v>
      </c>
      <c r="B79" s="87" t="s">
        <v>75</v>
      </c>
      <c r="C79" s="94" t="s">
        <v>121</v>
      </c>
      <c r="D79" s="95"/>
      <c r="E79" s="95"/>
      <c r="F79" s="95"/>
      <c r="G79" s="96"/>
      <c r="H79" s="95"/>
      <c r="I79" s="96"/>
      <c r="J79" s="95"/>
      <c r="K79" s="97" t="n">
        <f aca="false">J79-E79</f>
        <v>0</v>
      </c>
      <c r="L79" s="96"/>
    </row>
    <row r="80" s="4" customFormat="true" ht="12" hidden="false" customHeight="true" outlineLevel="0" collapsed="false">
      <c r="A80" s="93" t="n">
        <v>2010750</v>
      </c>
      <c r="B80" s="87" t="s">
        <v>75</v>
      </c>
      <c r="C80" s="94" t="s">
        <v>85</v>
      </c>
      <c r="D80" s="95"/>
      <c r="E80" s="95"/>
      <c r="F80" s="95"/>
      <c r="G80" s="96"/>
      <c r="H80" s="95"/>
      <c r="I80" s="96"/>
      <c r="J80" s="95"/>
      <c r="K80" s="97" t="n">
        <f aca="false">J80-E80</f>
        <v>0</v>
      </c>
      <c r="L80" s="96"/>
    </row>
    <row r="81" s="4" customFormat="true" ht="12" hidden="false" customHeight="true" outlineLevel="0" collapsed="false">
      <c r="A81" s="93" t="n">
        <v>2010799</v>
      </c>
      <c r="B81" s="87" t="s">
        <v>75</v>
      </c>
      <c r="C81" s="94" t="s">
        <v>122</v>
      </c>
      <c r="D81" s="95" t="n">
        <v>4742652.87</v>
      </c>
      <c r="E81" s="95"/>
      <c r="F81" s="95"/>
      <c r="G81" s="96"/>
      <c r="H81" s="95" t="n">
        <v>-4742652.87</v>
      </c>
      <c r="I81" s="96" t="n">
        <v>-1</v>
      </c>
      <c r="J81" s="95"/>
      <c r="K81" s="97" t="n">
        <f aca="false">J81-E81</f>
        <v>0</v>
      </c>
      <c r="L81" s="96"/>
    </row>
    <row r="82" s="11" customFormat="true" ht="12" hidden="false" customHeight="true" outlineLevel="0" collapsed="false">
      <c r="A82" s="93" t="n">
        <v>20108</v>
      </c>
      <c r="B82" s="87" t="s">
        <v>73</v>
      </c>
      <c r="C82" s="94" t="s">
        <v>123</v>
      </c>
      <c r="D82" s="95" t="n">
        <f aca="false">SUM(D83:D90)</f>
        <v>1330035.31</v>
      </c>
      <c r="E82" s="95" t="n">
        <f aca="false">SUM(E83:E90)</f>
        <v>1626486.37</v>
      </c>
      <c r="F82" s="95" t="n">
        <f aca="false">SUM(F83:F90)</f>
        <v>1106092.41</v>
      </c>
      <c r="G82" s="96" t="n">
        <v>0.680050217697182</v>
      </c>
      <c r="H82" s="95" t="n">
        <v>-270318</v>
      </c>
      <c r="I82" s="96" t="n">
        <v>-0.203241220716163</v>
      </c>
      <c r="J82" s="95" t="n">
        <v>1107457.8</v>
      </c>
      <c r="K82" s="97" t="n">
        <f aca="false">J82-E82</f>
        <v>-519028.57</v>
      </c>
      <c r="L82" s="96" t="n">
        <v>-0.319110310158947</v>
      </c>
    </row>
    <row r="83" s="4" customFormat="true" ht="12" hidden="false" customHeight="true" outlineLevel="0" collapsed="false">
      <c r="A83" s="93" t="n">
        <v>2010801</v>
      </c>
      <c r="B83" s="87" t="s">
        <v>75</v>
      </c>
      <c r="C83" s="94" t="s">
        <v>76</v>
      </c>
      <c r="D83" s="95" t="n">
        <v>1169599.23</v>
      </c>
      <c r="E83" s="95" t="n">
        <v>1401486.37</v>
      </c>
      <c r="F83" s="98" t="n">
        <v>1017234.41</v>
      </c>
      <c r="G83" s="96" t="n">
        <v>0.725825403496432</v>
      </c>
      <c r="H83" s="95" t="n">
        <v>-197480</v>
      </c>
      <c r="I83" s="96" t="n">
        <v>-0.16884416040527</v>
      </c>
      <c r="J83" s="95" t="n">
        <v>1107457.8</v>
      </c>
      <c r="K83" s="97" t="n">
        <f aca="false">J83-E83</f>
        <v>-294028.57</v>
      </c>
      <c r="L83" s="96" t="n">
        <v>-0.209797666458933</v>
      </c>
    </row>
    <row r="84" s="4" customFormat="true" ht="12" hidden="false" customHeight="true" outlineLevel="0" collapsed="false">
      <c r="A84" s="93" t="n">
        <v>2010802</v>
      </c>
      <c r="B84" s="87" t="s">
        <v>75</v>
      </c>
      <c r="C84" s="94" t="s">
        <v>77</v>
      </c>
      <c r="D84" s="95"/>
      <c r="E84" s="95"/>
      <c r="F84" s="98"/>
      <c r="G84" s="96"/>
      <c r="H84" s="95"/>
      <c r="I84" s="96"/>
      <c r="J84" s="95"/>
      <c r="K84" s="97" t="n">
        <f aca="false">J84-E84</f>
        <v>0</v>
      </c>
      <c r="L84" s="96"/>
    </row>
    <row r="85" s="4" customFormat="true" ht="12" hidden="false" customHeight="true" outlineLevel="0" collapsed="false">
      <c r="A85" s="93" t="n">
        <v>2010803</v>
      </c>
      <c r="B85" s="87" t="s">
        <v>75</v>
      </c>
      <c r="C85" s="94" t="s">
        <v>78</v>
      </c>
      <c r="D85" s="95"/>
      <c r="E85" s="95"/>
      <c r="F85" s="98"/>
      <c r="G85" s="96"/>
      <c r="H85" s="95"/>
      <c r="I85" s="96"/>
      <c r="J85" s="95"/>
      <c r="K85" s="97" t="n">
        <f aca="false">J85-E85</f>
        <v>0</v>
      </c>
      <c r="L85" s="96"/>
    </row>
    <row r="86" s="4" customFormat="true" ht="12" hidden="false" customHeight="true" outlineLevel="0" collapsed="false">
      <c r="A86" s="93" t="n">
        <v>2010804</v>
      </c>
      <c r="B86" s="87" t="s">
        <v>75</v>
      </c>
      <c r="C86" s="94" t="s">
        <v>124</v>
      </c>
      <c r="D86" s="95" t="n">
        <v>132011.08</v>
      </c>
      <c r="E86" s="95" t="n">
        <v>165000</v>
      </c>
      <c r="F86" s="98" t="n">
        <v>66100</v>
      </c>
      <c r="G86" s="96" t="n">
        <v>0.400606060606061</v>
      </c>
      <c r="H86" s="95" t="n">
        <v>-67171</v>
      </c>
      <c r="I86" s="96" t="n">
        <v>-0.508828501365189</v>
      </c>
      <c r="J86" s="95"/>
      <c r="K86" s="97" t="n">
        <f aca="false">J86-E86</f>
        <v>-165000</v>
      </c>
      <c r="L86" s="96" t="n">
        <v>-1</v>
      </c>
    </row>
    <row r="87" s="4" customFormat="true" ht="12" hidden="false" customHeight="true" outlineLevel="0" collapsed="false">
      <c r="A87" s="93" t="n">
        <v>2010805</v>
      </c>
      <c r="B87" s="87" t="s">
        <v>75</v>
      </c>
      <c r="C87" s="94" t="s">
        <v>125</v>
      </c>
      <c r="D87" s="95"/>
      <c r="E87" s="95"/>
      <c r="F87" s="98"/>
      <c r="G87" s="96"/>
      <c r="H87" s="95"/>
      <c r="I87" s="96"/>
      <c r="J87" s="95"/>
      <c r="K87" s="97" t="n">
        <f aca="false">J87-E87</f>
        <v>0</v>
      </c>
      <c r="L87" s="96"/>
    </row>
    <row r="88" s="4" customFormat="true" ht="12" hidden="false" customHeight="true" outlineLevel="0" collapsed="false">
      <c r="A88" s="93" t="n">
        <v>2010806</v>
      </c>
      <c r="B88" s="87" t="s">
        <v>75</v>
      </c>
      <c r="C88" s="94" t="s">
        <v>117</v>
      </c>
      <c r="D88" s="95" t="n">
        <v>28425</v>
      </c>
      <c r="E88" s="95" t="n">
        <v>60000</v>
      </c>
      <c r="F88" s="98" t="n">
        <v>22758</v>
      </c>
      <c r="G88" s="96" t="n">
        <v>0.3793</v>
      </c>
      <c r="H88" s="95" t="n">
        <v>-5667</v>
      </c>
      <c r="I88" s="96" t="n">
        <v>-0.199366754617414</v>
      </c>
      <c r="J88" s="95"/>
      <c r="K88" s="97" t="n">
        <f aca="false">J88-E88</f>
        <v>-60000</v>
      </c>
      <c r="L88" s="96" t="n">
        <v>-1</v>
      </c>
    </row>
    <row r="89" s="4" customFormat="true" ht="12" hidden="false" customHeight="true" outlineLevel="0" collapsed="false">
      <c r="A89" s="93" t="n">
        <v>2010850</v>
      </c>
      <c r="B89" s="87" t="s">
        <v>75</v>
      </c>
      <c r="C89" s="94" t="s">
        <v>85</v>
      </c>
      <c r="D89" s="95"/>
      <c r="E89" s="95"/>
      <c r="F89" s="95"/>
      <c r="G89" s="96"/>
      <c r="H89" s="95"/>
      <c r="I89" s="96"/>
      <c r="J89" s="95"/>
      <c r="K89" s="97" t="n">
        <f aca="false">J89-E89</f>
        <v>0</v>
      </c>
      <c r="L89" s="96"/>
    </row>
    <row r="90" s="4" customFormat="true" ht="12" hidden="false" customHeight="true" outlineLevel="0" collapsed="false">
      <c r="A90" s="93" t="n">
        <v>2010899</v>
      </c>
      <c r="B90" s="87" t="s">
        <v>75</v>
      </c>
      <c r="C90" s="94" t="s">
        <v>126</v>
      </c>
      <c r="D90" s="95"/>
      <c r="E90" s="95"/>
      <c r="F90" s="95"/>
      <c r="G90" s="96"/>
      <c r="H90" s="95"/>
      <c r="I90" s="96"/>
      <c r="J90" s="95"/>
      <c r="K90" s="97" t="n">
        <f aca="false">J90-E90</f>
        <v>0</v>
      </c>
      <c r="L90" s="96"/>
    </row>
    <row r="91" s="11" customFormat="true" ht="12" hidden="false" customHeight="true" outlineLevel="0" collapsed="false">
      <c r="A91" s="93" t="n">
        <v>20109</v>
      </c>
      <c r="B91" s="87" t="s">
        <v>73</v>
      </c>
      <c r="C91" s="94" t="s">
        <v>127</v>
      </c>
      <c r="D91" s="95" t="n">
        <f aca="false">SUM(D92:D103)</f>
        <v>0</v>
      </c>
      <c r="E91" s="95" t="n">
        <f aca="false">SUM(E92:E103)</f>
        <v>0</v>
      </c>
      <c r="F91" s="95" t="n">
        <f aca="false">SUM(F92:F103)</f>
        <v>0</v>
      </c>
      <c r="G91" s="96"/>
      <c r="H91" s="95"/>
      <c r="I91" s="96"/>
      <c r="J91" s="95"/>
      <c r="K91" s="97" t="n">
        <f aca="false">J91-E91</f>
        <v>0</v>
      </c>
      <c r="L91" s="96"/>
    </row>
    <row r="92" s="4" customFormat="true" ht="12" hidden="false" customHeight="true" outlineLevel="0" collapsed="false">
      <c r="A92" s="93" t="n">
        <v>2010901</v>
      </c>
      <c r="B92" s="87" t="s">
        <v>75</v>
      </c>
      <c r="C92" s="94" t="s">
        <v>76</v>
      </c>
      <c r="D92" s="95"/>
      <c r="E92" s="95"/>
      <c r="F92" s="95"/>
      <c r="G92" s="96"/>
      <c r="H92" s="95"/>
      <c r="I92" s="96"/>
      <c r="J92" s="95"/>
      <c r="K92" s="97" t="n">
        <f aca="false">J92-E92</f>
        <v>0</v>
      </c>
      <c r="L92" s="96"/>
    </row>
    <row r="93" s="4" customFormat="true" ht="12" hidden="false" customHeight="true" outlineLevel="0" collapsed="false">
      <c r="A93" s="93" t="n">
        <v>2010902</v>
      </c>
      <c r="B93" s="87" t="s">
        <v>75</v>
      </c>
      <c r="C93" s="94" t="s">
        <v>77</v>
      </c>
      <c r="D93" s="95"/>
      <c r="E93" s="95"/>
      <c r="F93" s="95"/>
      <c r="G93" s="96"/>
      <c r="H93" s="95"/>
      <c r="I93" s="96"/>
      <c r="J93" s="95"/>
      <c r="K93" s="97" t="n">
        <f aca="false">J93-E93</f>
        <v>0</v>
      </c>
      <c r="L93" s="96"/>
    </row>
    <row r="94" s="4" customFormat="true" ht="12" hidden="false" customHeight="true" outlineLevel="0" collapsed="false">
      <c r="A94" s="93" t="n">
        <v>2010903</v>
      </c>
      <c r="B94" s="87" t="s">
        <v>75</v>
      </c>
      <c r="C94" s="94" t="s">
        <v>78</v>
      </c>
      <c r="D94" s="95"/>
      <c r="E94" s="95"/>
      <c r="F94" s="95"/>
      <c r="G94" s="96"/>
      <c r="H94" s="95"/>
      <c r="I94" s="96"/>
      <c r="J94" s="95"/>
      <c r="K94" s="97" t="n">
        <f aca="false">J94-E94</f>
        <v>0</v>
      </c>
      <c r="L94" s="96"/>
    </row>
    <row r="95" s="4" customFormat="true" ht="12" hidden="false" customHeight="true" outlineLevel="0" collapsed="false">
      <c r="A95" s="93" t="n">
        <v>2010905</v>
      </c>
      <c r="B95" s="87" t="s">
        <v>75</v>
      </c>
      <c r="C95" s="94" t="s">
        <v>128</v>
      </c>
      <c r="D95" s="95"/>
      <c r="E95" s="95"/>
      <c r="F95" s="95"/>
      <c r="G95" s="96"/>
      <c r="H95" s="95"/>
      <c r="I95" s="96"/>
      <c r="J95" s="95"/>
      <c r="K95" s="97" t="n">
        <f aca="false">J95-E95</f>
        <v>0</v>
      </c>
      <c r="L95" s="96"/>
    </row>
    <row r="96" s="4" customFormat="true" ht="12" hidden="false" customHeight="true" outlineLevel="0" collapsed="false">
      <c r="A96" s="93" t="n">
        <v>2010907</v>
      </c>
      <c r="B96" s="87" t="s">
        <v>75</v>
      </c>
      <c r="C96" s="94" t="s">
        <v>129</v>
      </c>
      <c r="D96" s="95"/>
      <c r="E96" s="95"/>
      <c r="F96" s="95"/>
      <c r="G96" s="96"/>
      <c r="H96" s="95"/>
      <c r="I96" s="96"/>
      <c r="J96" s="95"/>
      <c r="K96" s="97" t="n">
        <f aca="false">J96-E96</f>
        <v>0</v>
      </c>
      <c r="L96" s="96"/>
    </row>
    <row r="97" s="4" customFormat="true" ht="12" hidden="false" customHeight="true" outlineLevel="0" collapsed="false">
      <c r="A97" s="93" t="n">
        <v>2010908</v>
      </c>
      <c r="B97" s="87" t="s">
        <v>75</v>
      </c>
      <c r="C97" s="94" t="s">
        <v>117</v>
      </c>
      <c r="D97" s="95"/>
      <c r="E97" s="95"/>
      <c r="F97" s="95"/>
      <c r="G97" s="96"/>
      <c r="H97" s="95"/>
      <c r="I97" s="96"/>
      <c r="J97" s="95"/>
      <c r="K97" s="97" t="n">
        <f aca="false">J97-E97</f>
        <v>0</v>
      </c>
      <c r="L97" s="96"/>
    </row>
    <row r="98" s="4" customFormat="true" ht="12" hidden="false" customHeight="true" outlineLevel="0" collapsed="false">
      <c r="A98" s="93" t="n">
        <v>2010909</v>
      </c>
      <c r="B98" s="87" t="s">
        <v>75</v>
      </c>
      <c r="C98" s="94" t="s">
        <v>130</v>
      </c>
      <c r="D98" s="95"/>
      <c r="E98" s="95"/>
      <c r="F98" s="95"/>
      <c r="G98" s="96"/>
      <c r="H98" s="95"/>
      <c r="I98" s="96"/>
      <c r="J98" s="95"/>
      <c r="K98" s="97" t="n">
        <f aca="false">J98-E98</f>
        <v>0</v>
      </c>
      <c r="L98" s="96"/>
    </row>
    <row r="99" s="4" customFormat="true" ht="12" hidden="false" customHeight="true" outlineLevel="0" collapsed="false">
      <c r="A99" s="93" t="n">
        <v>2010910</v>
      </c>
      <c r="B99" s="87" t="s">
        <v>75</v>
      </c>
      <c r="C99" s="94" t="s">
        <v>131</v>
      </c>
      <c r="D99" s="95"/>
      <c r="E99" s="95"/>
      <c r="F99" s="95"/>
      <c r="G99" s="96"/>
      <c r="H99" s="95"/>
      <c r="I99" s="96"/>
      <c r="J99" s="95"/>
      <c r="K99" s="97" t="n">
        <f aca="false">J99-E99</f>
        <v>0</v>
      </c>
      <c r="L99" s="96"/>
    </row>
    <row r="100" s="4" customFormat="true" ht="12" hidden="false" customHeight="true" outlineLevel="0" collapsed="false">
      <c r="A100" s="93" t="n">
        <v>2010911</v>
      </c>
      <c r="B100" s="87" t="s">
        <v>75</v>
      </c>
      <c r="C100" s="94" t="s">
        <v>132</v>
      </c>
      <c r="D100" s="95"/>
      <c r="E100" s="95"/>
      <c r="F100" s="95"/>
      <c r="G100" s="96"/>
      <c r="H100" s="95"/>
      <c r="I100" s="96"/>
      <c r="J100" s="95"/>
      <c r="K100" s="97" t="n">
        <f aca="false">J100-E100</f>
        <v>0</v>
      </c>
      <c r="L100" s="96"/>
    </row>
    <row r="101" s="4" customFormat="true" ht="12" hidden="false" customHeight="true" outlineLevel="0" collapsed="false">
      <c r="A101" s="93" t="n">
        <v>2010912</v>
      </c>
      <c r="B101" s="87" t="s">
        <v>75</v>
      </c>
      <c r="C101" s="94" t="s">
        <v>133</v>
      </c>
      <c r="D101" s="95"/>
      <c r="E101" s="95"/>
      <c r="F101" s="95"/>
      <c r="G101" s="96"/>
      <c r="H101" s="95"/>
      <c r="I101" s="96"/>
      <c r="J101" s="95"/>
      <c r="K101" s="97" t="n">
        <f aca="false">J101-E101</f>
        <v>0</v>
      </c>
      <c r="L101" s="96"/>
    </row>
    <row r="102" s="4" customFormat="true" ht="12" hidden="false" customHeight="true" outlineLevel="0" collapsed="false">
      <c r="A102" s="93" t="n">
        <v>2010950</v>
      </c>
      <c r="B102" s="87" t="s">
        <v>75</v>
      </c>
      <c r="C102" s="94" t="s">
        <v>85</v>
      </c>
      <c r="D102" s="95"/>
      <c r="E102" s="95"/>
      <c r="F102" s="95"/>
      <c r="G102" s="96"/>
      <c r="H102" s="95"/>
      <c r="I102" s="96"/>
      <c r="J102" s="95"/>
      <c r="K102" s="97" t="n">
        <f aca="false">J102-E102</f>
        <v>0</v>
      </c>
      <c r="L102" s="96"/>
    </row>
    <row r="103" s="4" customFormat="true" ht="12" hidden="false" customHeight="true" outlineLevel="0" collapsed="false">
      <c r="A103" s="93" t="n">
        <v>2010999</v>
      </c>
      <c r="B103" s="87" t="s">
        <v>75</v>
      </c>
      <c r="C103" s="94" t="s">
        <v>134</v>
      </c>
      <c r="D103" s="95"/>
      <c r="E103" s="95"/>
      <c r="F103" s="95"/>
      <c r="G103" s="96"/>
      <c r="H103" s="95"/>
      <c r="I103" s="96"/>
      <c r="J103" s="95"/>
      <c r="K103" s="97" t="n">
        <f aca="false">J103-E103</f>
        <v>0</v>
      </c>
      <c r="L103" s="96"/>
    </row>
    <row r="104" s="11" customFormat="true" ht="12" hidden="false" customHeight="true" outlineLevel="0" collapsed="false">
      <c r="A104" s="93" t="n">
        <v>20111</v>
      </c>
      <c r="B104" s="87" t="s">
        <v>73</v>
      </c>
      <c r="C104" s="94" t="s">
        <v>135</v>
      </c>
      <c r="D104" s="95" t="n">
        <f aca="false">SUM(D105:D112)</f>
        <v>7397717.22</v>
      </c>
      <c r="E104" s="95" t="n">
        <f aca="false">SUM(E105:E112)</f>
        <v>8227893.12</v>
      </c>
      <c r="F104" s="95" t="n">
        <f aca="false">SUM(F105:F112)</f>
        <v>7260477.11</v>
      </c>
      <c r="G104" s="96" t="n">
        <v>0.882422389803722</v>
      </c>
      <c r="H104" s="95" t="n">
        <v>-184493</v>
      </c>
      <c r="I104" s="96" t="n">
        <v>-0.0249391798190415</v>
      </c>
      <c r="J104" s="95" t="n">
        <v>5937868.68</v>
      </c>
      <c r="K104" s="97" t="n">
        <f aca="false">J104-E104</f>
        <v>-2290024.44</v>
      </c>
      <c r="L104" s="96" t="n">
        <v>-0.2783245244683</v>
      </c>
    </row>
    <row r="105" s="4" customFormat="true" ht="12" hidden="false" customHeight="true" outlineLevel="0" collapsed="false">
      <c r="A105" s="93" t="n">
        <v>2011101</v>
      </c>
      <c r="B105" s="87" t="s">
        <v>75</v>
      </c>
      <c r="C105" s="94" t="s">
        <v>76</v>
      </c>
      <c r="D105" s="95" t="n">
        <v>5906684.03</v>
      </c>
      <c r="E105" s="95" t="n">
        <v>6646688.97</v>
      </c>
      <c r="F105" s="98" t="n">
        <v>5843135.78</v>
      </c>
      <c r="G105" s="96" t="n">
        <v>0.879104740175619</v>
      </c>
      <c r="H105" s="95" t="n">
        <v>-110801</v>
      </c>
      <c r="I105" s="96" t="n">
        <v>-0.0187585791684882</v>
      </c>
      <c r="J105" s="95" t="n">
        <v>5465765.88</v>
      </c>
      <c r="K105" s="97" t="n">
        <f aca="false">J105-E105</f>
        <v>-1180923.09</v>
      </c>
      <c r="L105" s="96" t="n">
        <v>-0.177670881747307</v>
      </c>
    </row>
    <row r="106" s="4" customFormat="true" ht="12" hidden="false" customHeight="true" outlineLevel="0" collapsed="false">
      <c r="A106" s="93" t="n">
        <v>2011102</v>
      </c>
      <c r="B106" s="87" t="s">
        <v>75</v>
      </c>
      <c r="C106" s="94" t="s">
        <v>77</v>
      </c>
      <c r="D106" s="95" t="n">
        <v>409966.04</v>
      </c>
      <c r="E106" s="95" t="n">
        <v>762968</v>
      </c>
      <c r="F106" s="98" t="n">
        <v>493552.5</v>
      </c>
      <c r="G106" s="96" t="n">
        <v>0.646884928332512</v>
      </c>
      <c r="H106" s="95" t="n">
        <v>83586</v>
      </c>
      <c r="I106" s="96" t="n">
        <v>0.20388518034323</v>
      </c>
      <c r="J106" s="95"/>
      <c r="K106" s="97" t="n">
        <f aca="false">J106-E106</f>
        <v>-762968</v>
      </c>
      <c r="L106" s="96" t="n">
        <v>-1</v>
      </c>
    </row>
    <row r="107" s="4" customFormat="true" ht="12" hidden="false" customHeight="true" outlineLevel="0" collapsed="false">
      <c r="A107" s="93" t="n">
        <v>2011103</v>
      </c>
      <c r="B107" s="87" t="s">
        <v>75</v>
      </c>
      <c r="C107" s="94" t="s">
        <v>78</v>
      </c>
      <c r="D107" s="95"/>
      <c r="E107" s="95"/>
      <c r="F107" s="98"/>
      <c r="G107" s="96"/>
      <c r="H107" s="95"/>
      <c r="I107" s="96"/>
      <c r="J107" s="95"/>
      <c r="K107" s="97" t="n">
        <f aca="false">J107-E107</f>
        <v>0</v>
      </c>
      <c r="L107" s="96"/>
    </row>
    <row r="108" s="4" customFormat="true" ht="12" hidden="false" customHeight="true" outlineLevel="0" collapsed="false">
      <c r="A108" s="93" t="n">
        <v>2011104</v>
      </c>
      <c r="B108" s="87" t="s">
        <v>75</v>
      </c>
      <c r="C108" s="94" t="s">
        <v>136</v>
      </c>
      <c r="D108" s="95"/>
      <c r="E108" s="95"/>
      <c r="F108" s="98"/>
      <c r="G108" s="96"/>
      <c r="H108" s="95"/>
      <c r="I108" s="96"/>
      <c r="J108" s="95"/>
      <c r="K108" s="97" t="n">
        <f aca="false">J108-E108</f>
        <v>0</v>
      </c>
      <c r="L108" s="96"/>
    </row>
    <row r="109" s="4" customFormat="true" ht="12" hidden="false" customHeight="true" outlineLevel="0" collapsed="false">
      <c r="A109" s="93" t="n">
        <v>2011105</v>
      </c>
      <c r="B109" s="87" t="s">
        <v>75</v>
      </c>
      <c r="C109" s="94" t="s">
        <v>137</v>
      </c>
      <c r="D109" s="95" t="n">
        <v>3469</v>
      </c>
      <c r="E109" s="95"/>
      <c r="F109" s="98"/>
      <c r="G109" s="96"/>
      <c r="H109" s="95" t="n">
        <v>-3469</v>
      </c>
      <c r="I109" s="96" t="n">
        <v>-1</v>
      </c>
      <c r="J109" s="95"/>
      <c r="K109" s="97" t="n">
        <f aca="false">J109-E109</f>
        <v>0</v>
      </c>
      <c r="L109" s="96"/>
    </row>
    <row r="110" s="4" customFormat="true" ht="12" hidden="false" customHeight="true" outlineLevel="0" collapsed="false">
      <c r="A110" s="93" t="n">
        <v>2011106</v>
      </c>
      <c r="B110" s="87" t="s">
        <v>75</v>
      </c>
      <c r="C110" s="94" t="s">
        <v>138</v>
      </c>
      <c r="D110" s="95" t="n">
        <v>47074.7</v>
      </c>
      <c r="E110" s="95" t="n">
        <v>120000</v>
      </c>
      <c r="F110" s="98" t="n">
        <v>3654</v>
      </c>
      <c r="G110" s="96" t="n">
        <v>0.03045</v>
      </c>
      <c r="H110" s="95" t="n">
        <v>-43421</v>
      </c>
      <c r="I110" s="96" t="n">
        <v>-0.922385060340268</v>
      </c>
      <c r="J110" s="95"/>
      <c r="K110" s="97" t="n">
        <f aca="false">J110-E110</f>
        <v>-120000</v>
      </c>
      <c r="L110" s="96" t="n">
        <v>-1</v>
      </c>
    </row>
    <row r="111" s="4" customFormat="true" ht="12" hidden="false" customHeight="true" outlineLevel="0" collapsed="false">
      <c r="A111" s="93" t="n">
        <v>2011150</v>
      </c>
      <c r="B111" s="87" t="s">
        <v>75</v>
      </c>
      <c r="C111" s="94" t="s">
        <v>85</v>
      </c>
      <c r="D111" s="95" t="n">
        <v>705086.54</v>
      </c>
      <c r="E111" s="95" t="n">
        <v>436740.16</v>
      </c>
      <c r="F111" s="98" t="n">
        <v>471823.33</v>
      </c>
      <c r="G111" s="96" t="n">
        <v>1.08032961750071</v>
      </c>
      <c r="H111" s="95" t="n">
        <v>-233263</v>
      </c>
      <c r="I111" s="96" t="n">
        <v>-0.33082889371282</v>
      </c>
      <c r="J111" s="95" t="n">
        <v>472102.8</v>
      </c>
      <c r="K111" s="97" t="n">
        <f aca="false">J111-E111</f>
        <v>35362.64</v>
      </c>
      <c r="L111" s="96" t="n">
        <v>0.080969517435722</v>
      </c>
    </row>
    <row r="112" s="4" customFormat="true" ht="12" hidden="false" customHeight="true" outlineLevel="0" collapsed="false">
      <c r="A112" s="93" t="n">
        <v>2011199</v>
      </c>
      <c r="B112" s="87" t="s">
        <v>75</v>
      </c>
      <c r="C112" s="94" t="s">
        <v>139</v>
      </c>
      <c r="D112" s="95" t="n">
        <v>325436.91</v>
      </c>
      <c r="E112" s="95" t="n">
        <v>261495.99</v>
      </c>
      <c r="F112" s="98" t="n">
        <v>448311.5</v>
      </c>
      <c r="G112" s="96" t="n">
        <v>1.71441061103843</v>
      </c>
      <c r="H112" s="95" t="n">
        <v>122875</v>
      </c>
      <c r="I112" s="96" t="n">
        <v>0.377569342088456</v>
      </c>
      <c r="J112" s="95"/>
      <c r="K112" s="97" t="n">
        <f aca="false">J112-E112</f>
        <v>-261495.99</v>
      </c>
      <c r="L112" s="96" t="n">
        <v>-1</v>
      </c>
    </row>
    <row r="113" s="11" customFormat="true" ht="12" hidden="false" customHeight="true" outlineLevel="0" collapsed="false">
      <c r="A113" s="93" t="n">
        <v>20113</v>
      </c>
      <c r="B113" s="87" t="s">
        <v>73</v>
      </c>
      <c r="C113" s="94" t="s">
        <v>140</v>
      </c>
      <c r="D113" s="95" t="n">
        <f aca="false">SUM(D114:D123)</f>
        <v>21822179.79</v>
      </c>
      <c r="E113" s="95" t="n">
        <f aca="false">SUM(E114:E123)</f>
        <v>26371716.64</v>
      </c>
      <c r="F113" s="95" t="n">
        <f aca="false">SUM(F114:F123)</f>
        <v>1712804.12</v>
      </c>
      <c r="G113" s="96" t="n">
        <v>0.0649485258537193</v>
      </c>
      <c r="H113" s="95" t="n">
        <v>-20198784</v>
      </c>
      <c r="I113" s="96" t="n">
        <v>-0.925607991244581</v>
      </c>
      <c r="J113" s="95" t="n">
        <v>1084542.28</v>
      </c>
      <c r="K113" s="97" t="n">
        <f aca="false">J113-E113</f>
        <v>-25287174.36</v>
      </c>
      <c r="L113" s="96" t="n">
        <v>-0.958874793977007</v>
      </c>
    </row>
    <row r="114" s="4" customFormat="true" ht="12" hidden="false" customHeight="true" outlineLevel="0" collapsed="false">
      <c r="A114" s="93" t="n">
        <v>2011301</v>
      </c>
      <c r="B114" s="87" t="s">
        <v>75</v>
      </c>
      <c r="C114" s="94" t="s">
        <v>76</v>
      </c>
      <c r="D114" s="95" t="n">
        <v>3821352.34</v>
      </c>
      <c r="E114" s="95" t="n">
        <v>1696396.64</v>
      </c>
      <c r="F114" s="98" t="n">
        <v>1056840.82</v>
      </c>
      <c r="G114" s="96" t="n">
        <v>0.622991578196005</v>
      </c>
      <c r="H114" s="95" t="n">
        <v>-2809757</v>
      </c>
      <c r="I114" s="96" t="n">
        <v>-0.735278181650217</v>
      </c>
      <c r="J114" s="95" t="n">
        <v>1084542.28</v>
      </c>
      <c r="K114" s="97" t="n">
        <f aca="false">J114-E114</f>
        <v>-611854.36</v>
      </c>
      <c r="L114" s="96" t="n">
        <v>-0.360678832752227</v>
      </c>
    </row>
    <row r="115" s="4" customFormat="true" ht="12" hidden="false" customHeight="true" outlineLevel="0" collapsed="false">
      <c r="A115" s="93" t="n">
        <v>2011302</v>
      </c>
      <c r="B115" s="87" t="s">
        <v>75</v>
      </c>
      <c r="C115" s="94" t="s">
        <v>77</v>
      </c>
      <c r="D115" s="95" t="n">
        <v>17113979</v>
      </c>
      <c r="E115" s="95"/>
      <c r="F115" s="98"/>
      <c r="G115" s="96"/>
      <c r="H115" s="95" t="n">
        <v>-17113979</v>
      </c>
      <c r="I115" s="96" t="n">
        <v>-1</v>
      </c>
      <c r="J115" s="95"/>
      <c r="K115" s="97" t="n">
        <f aca="false">J115-E115</f>
        <v>0</v>
      </c>
      <c r="L115" s="96"/>
    </row>
    <row r="116" s="4" customFormat="true" ht="12" hidden="false" customHeight="true" outlineLevel="0" collapsed="false">
      <c r="A116" s="93" t="n">
        <v>2011303</v>
      </c>
      <c r="B116" s="87" t="s">
        <v>75</v>
      </c>
      <c r="C116" s="94" t="s">
        <v>78</v>
      </c>
      <c r="D116" s="95"/>
      <c r="E116" s="95"/>
      <c r="F116" s="98"/>
      <c r="G116" s="96"/>
      <c r="H116" s="95"/>
      <c r="I116" s="96"/>
      <c r="J116" s="95"/>
      <c r="K116" s="97" t="n">
        <f aca="false">J116-E116</f>
        <v>0</v>
      </c>
      <c r="L116" s="96"/>
    </row>
    <row r="117" s="4" customFormat="true" ht="12" hidden="false" customHeight="true" outlineLevel="0" collapsed="false">
      <c r="A117" s="93" t="n">
        <v>2011304</v>
      </c>
      <c r="B117" s="87" t="s">
        <v>75</v>
      </c>
      <c r="C117" s="94" t="s">
        <v>141</v>
      </c>
      <c r="D117" s="95"/>
      <c r="E117" s="95"/>
      <c r="F117" s="98"/>
      <c r="G117" s="96"/>
      <c r="H117" s="95"/>
      <c r="I117" s="96"/>
      <c r="J117" s="95"/>
      <c r="K117" s="97" t="n">
        <f aca="false">J117-E117</f>
        <v>0</v>
      </c>
      <c r="L117" s="96"/>
    </row>
    <row r="118" s="4" customFormat="true" ht="12" hidden="false" customHeight="true" outlineLevel="0" collapsed="false">
      <c r="A118" s="93" t="n">
        <v>2011305</v>
      </c>
      <c r="B118" s="87" t="s">
        <v>75</v>
      </c>
      <c r="C118" s="94" t="s">
        <v>142</v>
      </c>
      <c r="D118" s="95"/>
      <c r="E118" s="95"/>
      <c r="F118" s="98"/>
      <c r="G118" s="96"/>
      <c r="H118" s="95"/>
      <c r="I118" s="96"/>
      <c r="J118" s="95"/>
      <c r="K118" s="97" t="n">
        <f aca="false">J118-E118</f>
        <v>0</v>
      </c>
      <c r="L118" s="96"/>
    </row>
    <row r="119" s="4" customFormat="true" ht="12" hidden="false" customHeight="true" outlineLevel="0" collapsed="false">
      <c r="A119" s="93" t="n">
        <v>2011306</v>
      </c>
      <c r="B119" s="87" t="s">
        <v>75</v>
      </c>
      <c r="C119" s="94" t="s">
        <v>143</v>
      </c>
      <c r="D119" s="95"/>
      <c r="E119" s="95"/>
      <c r="F119" s="98"/>
      <c r="G119" s="96"/>
      <c r="H119" s="95"/>
      <c r="I119" s="96"/>
      <c r="J119" s="95"/>
      <c r="K119" s="97" t="n">
        <f aca="false">J119-E119</f>
        <v>0</v>
      </c>
      <c r="L119" s="96"/>
    </row>
    <row r="120" s="4" customFormat="true" ht="12" hidden="false" customHeight="true" outlineLevel="0" collapsed="false">
      <c r="A120" s="93" t="n">
        <v>2011307</v>
      </c>
      <c r="B120" s="87" t="s">
        <v>75</v>
      </c>
      <c r="C120" s="94" t="s">
        <v>144</v>
      </c>
      <c r="D120" s="95"/>
      <c r="E120" s="95"/>
      <c r="F120" s="98"/>
      <c r="G120" s="96"/>
      <c r="H120" s="95"/>
      <c r="I120" s="96"/>
      <c r="J120" s="95"/>
      <c r="K120" s="97" t="n">
        <f aca="false">J120-E120</f>
        <v>0</v>
      </c>
      <c r="L120" s="96"/>
    </row>
    <row r="121" s="4" customFormat="true" ht="12" hidden="false" customHeight="true" outlineLevel="0" collapsed="false">
      <c r="A121" s="93" t="n">
        <v>2011308</v>
      </c>
      <c r="B121" s="87" t="s">
        <v>75</v>
      </c>
      <c r="C121" s="94" t="s">
        <v>145</v>
      </c>
      <c r="D121" s="95" t="n">
        <v>393953.45</v>
      </c>
      <c r="E121" s="95" t="n">
        <v>1263800</v>
      </c>
      <c r="F121" s="98" t="n">
        <v>547433.3</v>
      </c>
      <c r="G121" s="96" t="n">
        <v>0.433164503877196</v>
      </c>
      <c r="H121" s="95" t="n">
        <v>109317</v>
      </c>
      <c r="I121" s="96" t="n">
        <v>0.277487099046854</v>
      </c>
      <c r="J121" s="95"/>
      <c r="K121" s="97" t="n">
        <f aca="false">J121-E121</f>
        <v>-1263800</v>
      </c>
      <c r="L121" s="96" t="n">
        <v>-1</v>
      </c>
    </row>
    <row r="122" s="4" customFormat="true" ht="12" hidden="false" customHeight="true" outlineLevel="0" collapsed="false">
      <c r="A122" s="93" t="n">
        <v>2011350</v>
      </c>
      <c r="B122" s="87" t="s">
        <v>75</v>
      </c>
      <c r="C122" s="94" t="s">
        <v>85</v>
      </c>
      <c r="D122" s="95"/>
      <c r="E122" s="95"/>
      <c r="F122" s="98"/>
      <c r="G122" s="96"/>
      <c r="H122" s="95"/>
      <c r="I122" s="96"/>
      <c r="J122" s="95"/>
      <c r="K122" s="97" t="n">
        <f aca="false">J122-E122</f>
        <v>0</v>
      </c>
      <c r="L122" s="96"/>
    </row>
    <row r="123" s="4" customFormat="true" ht="12" hidden="false" customHeight="true" outlineLevel="0" collapsed="false">
      <c r="A123" s="93" t="n">
        <v>2011399</v>
      </c>
      <c r="B123" s="87" t="s">
        <v>75</v>
      </c>
      <c r="C123" s="94" t="s">
        <v>146</v>
      </c>
      <c r="D123" s="95" t="n">
        <v>492895</v>
      </c>
      <c r="E123" s="95" t="n">
        <v>23411520</v>
      </c>
      <c r="F123" s="98" t="n">
        <v>108530</v>
      </c>
      <c r="G123" s="96" t="n">
        <v>0.0046357519716789</v>
      </c>
      <c r="H123" s="95" t="n">
        <v>-384365</v>
      </c>
      <c r="I123" s="96" t="n">
        <v>-0.77981111595776</v>
      </c>
      <c r="J123" s="95"/>
      <c r="K123" s="97" t="n">
        <f aca="false">J123-E123</f>
        <v>-23411520</v>
      </c>
      <c r="L123" s="96" t="n">
        <v>-1</v>
      </c>
    </row>
    <row r="124" s="11" customFormat="true" ht="12" hidden="false" customHeight="true" outlineLevel="0" collapsed="false">
      <c r="A124" s="93" t="n">
        <v>20114</v>
      </c>
      <c r="B124" s="87" t="s">
        <v>73</v>
      </c>
      <c r="C124" s="94" t="s">
        <v>147</v>
      </c>
      <c r="D124" s="95" t="n">
        <f aca="false">SUM(D125:D135)</f>
        <v>0</v>
      </c>
      <c r="E124" s="95" t="n">
        <f aca="false">SUM(E125:E135)</f>
        <v>0</v>
      </c>
      <c r="F124" s="95" t="n">
        <f aca="false">SUM(F125:F135)</f>
        <v>0</v>
      </c>
      <c r="G124" s="96"/>
      <c r="H124" s="95"/>
      <c r="I124" s="96"/>
      <c r="J124" s="95"/>
      <c r="K124" s="97" t="n">
        <f aca="false">J124-E124</f>
        <v>0</v>
      </c>
      <c r="L124" s="96"/>
    </row>
    <row r="125" s="4" customFormat="true" ht="12" hidden="false" customHeight="true" outlineLevel="0" collapsed="false">
      <c r="A125" s="93" t="n">
        <v>2011401</v>
      </c>
      <c r="B125" s="87" t="s">
        <v>75</v>
      </c>
      <c r="C125" s="94" t="s">
        <v>76</v>
      </c>
      <c r="D125" s="95"/>
      <c r="E125" s="95"/>
      <c r="F125" s="95"/>
      <c r="G125" s="96"/>
      <c r="H125" s="95"/>
      <c r="I125" s="96"/>
      <c r="J125" s="95"/>
      <c r="K125" s="97" t="n">
        <f aca="false">J125-E125</f>
        <v>0</v>
      </c>
      <c r="L125" s="96"/>
    </row>
    <row r="126" s="4" customFormat="true" ht="12" hidden="false" customHeight="true" outlineLevel="0" collapsed="false">
      <c r="A126" s="93" t="n">
        <v>2011402</v>
      </c>
      <c r="B126" s="87" t="s">
        <v>75</v>
      </c>
      <c r="C126" s="94" t="s">
        <v>77</v>
      </c>
      <c r="D126" s="95"/>
      <c r="E126" s="95"/>
      <c r="F126" s="95"/>
      <c r="G126" s="96"/>
      <c r="H126" s="95"/>
      <c r="I126" s="96"/>
      <c r="J126" s="95"/>
      <c r="K126" s="97" t="n">
        <f aca="false">J126-E126</f>
        <v>0</v>
      </c>
      <c r="L126" s="96"/>
    </row>
    <row r="127" s="4" customFormat="true" ht="12" hidden="false" customHeight="true" outlineLevel="0" collapsed="false">
      <c r="A127" s="93" t="n">
        <v>2011403</v>
      </c>
      <c r="B127" s="87" t="s">
        <v>75</v>
      </c>
      <c r="C127" s="94" t="s">
        <v>78</v>
      </c>
      <c r="D127" s="95"/>
      <c r="E127" s="95"/>
      <c r="F127" s="95"/>
      <c r="G127" s="96"/>
      <c r="H127" s="95"/>
      <c r="I127" s="96"/>
      <c r="J127" s="95"/>
      <c r="K127" s="97" t="n">
        <f aca="false">J127-E127</f>
        <v>0</v>
      </c>
      <c r="L127" s="96"/>
    </row>
    <row r="128" s="4" customFormat="true" ht="12" hidden="false" customHeight="true" outlineLevel="0" collapsed="false">
      <c r="A128" s="93" t="n">
        <v>2011404</v>
      </c>
      <c r="B128" s="87" t="s">
        <v>75</v>
      </c>
      <c r="C128" s="94" t="s">
        <v>148</v>
      </c>
      <c r="D128" s="95"/>
      <c r="E128" s="95"/>
      <c r="F128" s="95"/>
      <c r="G128" s="96"/>
      <c r="H128" s="95"/>
      <c r="I128" s="96"/>
      <c r="J128" s="95"/>
      <c r="K128" s="97" t="n">
        <f aca="false">J128-E128</f>
        <v>0</v>
      </c>
      <c r="L128" s="96"/>
    </row>
    <row r="129" s="4" customFormat="true" ht="12" hidden="false" customHeight="true" outlineLevel="0" collapsed="false">
      <c r="A129" s="93" t="n">
        <v>2011405</v>
      </c>
      <c r="B129" s="87" t="s">
        <v>75</v>
      </c>
      <c r="C129" s="94" t="s">
        <v>149</v>
      </c>
      <c r="D129" s="95"/>
      <c r="E129" s="95"/>
      <c r="F129" s="95"/>
      <c r="G129" s="96"/>
      <c r="H129" s="95"/>
      <c r="I129" s="96"/>
      <c r="J129" s="95"/>
      <c r="K129" s="97" t="n">
        <f aca="false">J129-E129</f>
        <v>0</v>
      </c>
      <c r="L129" s="96"/>
    </row>
    <row r="130" s="4" customFormat="true" ht="12" hidden="false" customHeight="true" outlineLevel="0" collapsed="false">
      <c r="A130" s="93" t="n">
        <v>2011408</v>
      </c>
      <c r="B130" s="87" t="s">
        <v>75</v>
      </c>
      <c r="C130" s="94" t="s">
        <v>150</v>
      </c>
      <c r="D130" s="95"/>
      <c r="E130" s="95"/>
      <c r="F130" s="95"/>
      <c r="G130" s="96"/>
      <c r="H130" s="95"/>
      <c r="I130" s="96"/>
      <c r="J130" s="95"/>
      <c r="K130" s="97" t="n">
        <f aca="false">J130-E130</f>
        <v>0</v>
      </c>
      <c r="L130" s="96"/>
    </row>
    <row r="131" s="4" customFormat="true" ht="12" hidden="false" customHeight="true" outlineLevel="0" collapsed="false">
      <c r="A131" s="93" t="n">
        <v>2011409</v>
      </c>
      <c r="B131" s="87" t="s">
        <v>75</v>
      </c>
      <c r="C131" s="94" t="s">
        <v>151</v>
      </c>
      <c r="D131" s="95"/>
      <c r="E131" s="95"/>
      <c r="F131" s="95"/>
      <c r="G131" s="96"/>
      <c r="H131" s="95"/>
      <c r="I131" s="96"/>
      <c r="J131" s="95"/>
      <c r="K131" s="97" t="n">
        <f aca="false">J131-E131</f>
        <v>0</v>
      </c>
      <c r="L131" s="96"/>
    </row>
    <row r="132" s="4" customFormat="true" ht="12" hidden="false" customHeight="true" outlineLevel="0" collapsed="false">
      <c r="A132" s="93" t="n">
        <v>2011410</v>
      </c>
      <c r="B132" s="87" t="s">
        <v>75</v>
      </c>
      <c r="C132" s="94" t="s">
        <v>152</v>
      </c>
      <c r="D132" s="95"/>
      <c r="E132" s="95"/>
      <c r="F132" s="95"/>
      <c r="G132" s="96"/>
      <c r="H132" s="95"/>
      <c r="I132" s="96"/>
      <c r="J132" s="95"/>
      <c r="K132" s="97" t="n">
        <f aca="false">J132-E132</f>
        <v>0</v>
      </c>
      <c r="L132" s="96"/>
    </row>
    <row r="133" s="4" customFormat="true" ht="12" hidden="false" customHeight="true" outlineLevel="0" collapsed="false">
      <c r="A133" s="93" t="n">
        <v>2011411</v>
      </c>
      <c r="B133" s="87" t="s">
        <v>75</v>
      </c>
      <c r="C133" s="94" t="s">
        <v>153</v>
      </c>
      <c r="D133" s="95"/>
      <c r="E133" s="95"/>
      <c r="F133" s="95"/>
      <c r="G133" s="96"/>
      <c r="H133" s="95"/>
      <c r="I133" s="96"/>
      <c r="J133" s="95"/>
      <c r="K133" s="97" t="n">
        <f aca="false">J133-E133</f>
        <v>0</v>
      </c>
      <c r="L133" s="96"/>
    </row>
    <row r="134" s="4" customFormat="true" ht="12" hidden="false" customHeight="true" outlineLevel="0" collapsed="false">
      <c r="A134" s="93" t="n">
        <v>2011450</v>
      </c>
      <c r="B134" s="87" t="s">
        <v>75</v>
      </c>
      <c r="C134" s="94" t="s">
        <v>85</v>
      </c>
      <c r="D134" s="95"/>
      <c r="E134" s="95"/>
      <c r="F134" s="95"/>
      <c r="G134" s="96"/>
      <c r="H134" s="95"/>
      <c r="I134" s="96"/>
      <c r="J134" s="95"/>
      <c r="K134" s="97" t="n">
        <f aca="false">J134-E134</f>
        <v>0</v>
      </c>
      <c r="L134" s="96"/>
    </row>
    <row r="135" s="4" customFormat="true" ht="12" hidden="false" customHeight="true" outlineLevel="0" collapsed="false">
      <c r="A135" s="93" t="n">
        <v>2011499</v>
      </c>
      <c r="B135" s="87" t="s">
        <v>75</v>
      </c>
      <c r="C135" s="94" t="s">
        <v>154</v>
      </c>
      <c r="D135" s="95"/>
      <c r="E135" s="95"/>
      <c r="F135" s="95"/>
      <c r="G135" s="96"/>
      <c r="H135" s="95"/>
      <c r="I135" s="96"/>
      <c r="J135" s="95"/>
      <c r="K135" s="97" t="n">
        <f aca="false">J135-E135</f>
        <v>0</v>
      </c>
      <c r="L135" s="96"/>
    </row>
    <row r="136" s="11" customFormat="true" ht="12" hidden="false" customHeight="true" outlineLevel="0" collapsed="false">
      <c r="A136" s="93" t="n">
        <v>20123</v>
      </c>
      <c r="B136" s="87" t="s">
        <v>73</v>
      </c>
      <c r="C136" s="94" t="s">
        <v>155</v>
      </c>
      <c r="D136" s="95" t="n">
        <f aca="false">SUM(D137:D142)</f>
        <v>66348.2</v>
      </c>
      <c r="E136" s="95" t="n">
        <f aca="false">SUM(E137:E142)</f>
        <v>106934</v>
      </c>
      <c r="F136" s="95" t="n">
        <f aca="false">SUM(F137:F142)</f>
        <v>9650</v>
      </c>
      <c r="G136" s="96" t="n">
        <v>0.0902425795350403</v>
      </c>
      <c r="H136" s="95" t="n">
        <v>-56698</v>
      </c>
      <c r="I136" s="96" t="n">
        <v>-0.854552195839526</v>
      </c>
      <c r="J136" s="95"/>
      <c r="K136" s="97" t="n">
        <f aca="false">J136-E136</f>
        <v>-106934</v>
      </c>
      <c r="L136" s="96" t="n">
        <v>-1</v>
      </c>
    </row>
    <row r="137" s="4" customFormat="true" ht="12" hidden="false" customHeight="true" outlineLevel="0" collapsed="false">
      <c r="A137" s="93" t="n">
        <v>2012301</v>
      </c>
      <c r="B137" s="87" t="s">
        <v>75</v>
      </c>
      <c r="C137" s="94" t="s">
        <v>76</v>
      </c>
      <c r="D137" s="95"/>
      <c r="E137" s="95"/>
      <c r="F137" s="95"/>
      <c r="G137" s="96"/>
      <c r="H137" s="95"/>
      <c r="I137" s="96"/>
      <c r="J137" s="95"/>
      <c r="K137" s="97" t="n">
        <f aca="false">J137-E137</f>
        <v>0</v>
      </c>
      <c r="L137" s="96"/>
    </row>
    <row r="138" s="4" customFormat="true" ht="12" hidden="false" customHeight="true" outlineLevel="0" collapsed="false">
      <c r="A138" s="93" t="n">
        <v>2012302</v>
      </c>
      <c r="B138" s="87" t="s">
        <v>75</v>
      </c>
      <c r="C138" s="94" t="s">
        <v>77</v>
      </c>
      <c r="D138" s="95" t="n">
        <v>66348.2</v>
      </c>
      <c r="E138" s="95" t="n">
        <v>106934</v>
      </c>
      <c r="F138" s="98" t="n">
        <v>9650</v>
      </c>
      <c r="G138" s="96" t="n">
        <v>0.0902425795350403</v>
      </c>
      <c r="H138" s="95" t="n">
        <v>-56698</v>
      </c>
      <c r="I138" s="96" t="n">
        <v>-0.854552195839526</v>
      </c>
      <c r="J138" s="95"/>
      <c r="K138" s="97" t="n">
        <f aca="false">J138-E138</f>
        <v>-106934</v>
      </c>
      <c r="L138" s="96" t="n">
        <v>-1</v>
      </c>
    </row>
    <row r="139" s="4" customFormat="true" ht="12" hidden="false" customHeight="true" outlineLevel="0" collapsed="false">
      <c r="A139" s="93" t="n">
        <v>2012303</v>
      </c>
      <c r="B139" s="87" t="s">
        <v>75</v>
      </c>
      <c r="C139" s="94" t="s">
        <v>78</v>
      </c>
      <c r="D139" s="95"/>
      <c r="E139" s="95"/>
      <c r="F139" s="95"/>
      <c r="G139" s="96"/>
      <c r="H139" s="95"/>
      <c r="I139" s="96"/>
      <c r="J139" s="95"/>
      <c r="K139" s="97" t="n">
        <f aca="false">J139-E139</f>
        <v>0</v>
      </c>
      <c r="L139" s="96"/>
    </row>
    <row r="140" s="4" customFormat="true" ht="12" hidden="false" customHeight="true" outlineLevel="0" collapsed="false">
      <c r="A140" s="93" t="n">
        <v>2012304</v>
      </c>
      <c r="B140" s="87" t="s">
        <v>75</v>
      </c>
      <c r="C140" s="94" t="s">
        <v>156</v>
      </c>
      <c r="D140" s="95"/>
      <c r="E140" s="95"/>
      <c r="F140" s="95"/>
      <c r="G140" s="96"/>
      <c r="H140" s="95"/>
      <c r="I140" s="96"/>
      <c r="J140" s="95"/>
      <c r="K140" s="97" t="n">
        <f aca="false">J140-E140</f>
        <v>0</v>
      </c>
      <c r="L140" s="96"/>
    </row>
    <row r="141" s="4" customFormat="true" ht="12" hidden="false" customHeight="true" outlineLevel="0" collapsed="false">
      <c r="A141" s="93" t="n">
        <v>2012350</v>
      </c>
      <c r="B141" s="87" t="s">
        <v>75</v>
      </c>
      <c r="C141" s="94" t="s">
        <v>85</v>
      </c>
      <c r="D141" s="95"/>
      <c r="E141" s="95"/>
      <c r="F141" s="95"/>
      <c r="G141" s="96"/>
      <c r="H141" s="95"/>
      <c r="I141" s="96"/>
      <c r="J141" s="95"/>
      <c r="K141" s="97" t="n">
        <f aca="false">J141-E141</f>
        <v>0</v>
      </c>
      <c r="L141" s="96"/>
    </row>
    <row r="142" s="4" customFormat="true" ht="12" hidden="false" customHeight="true" outlineLevel="0" collapsed="false">
      <c r="A142" s="93" t="n">
        <v>2012399</v>
      </c>
      <c r="B142" s="87" t="s">
        <v>75</v>
      </c>
      <c r="C142" s="94" t="s">
        <v>157</v>
      </c>
      <c r="D142" s="95"/>
      <c r="E142" s="95"/>
      <c r="F142" s="95"/>
      <c r="G142" s="96"/>
      <c r="H142" s="95"/>
      <c r="I142" s="96"/>
      <c r="J142" s="95"/>
      <c r="K142" s="97" t="n">
        <f aca="false">J142-E142</f>
        <v>0</v>
      </c>
      <c r="L142" s="96"/>
    </row>
    <row r="143" s="11" customFormat="true" ht="12" hidden="false" customHeight="true" outlineLevel="0" collapsed="false">
      <c r="A143" s="93" t="n">
        <v>20125</v>
      </c>
      <c r="B143" s="87" t="s">
        <v>73</v>
      </c>
      <c r="C143" s="94" t="s">
        <v>158</v>
      </c>
      <c r="D143" s="95" t="n">
        <f aca="false">SUM(D144:D150)</f>
        <v>0</v>
      </c>
      <c r="E143" s="95" t="n">
        <f aca="false">SUM(E144:E150)</f>
        <v>0</v>
      </c>
      <c r="F143" s="95" t="n">
        <f aca="false">SUM(F144:F150)</f>
        <v>0</v>
      </c>
      <c r="G143" s="96"/>
      <c r="H143" s="95"/>
      <c r="I143" s="96"/>
      <c r="J143" s="95"/>
      <c r="K143" s="97" t="n">
        <f aca="false">J143-E143</f>
        <v>0</v>
      </c>
      <c r="L143" s="96"/>
    </row>
    <row r="144" s="4" customFormat="true" ht="12" hidden="false" customHeight="true" outlineLevel="0" collapsed="false">
      <c r="A144" s="93" t="n">
        <v>2012501</v>
      </c>
      <c r="B144" s="87" t="s">
        <v>75</v>
      </c>
      <c r="C144" s="94" t="s">
        <v>76</v>
      </c>
      <c r="D144" s="95"/>
      <c r="E144" s="95"/>
      <c r="F144" s="95"/>
      <c r="G144" s="96"/>
      <c r="H144" s="95"/>
      <c r="I144" s="96"/>
      <c r="J144" s="95"/>
      <c r="K144" s="97" t="n">
        <f aca="false">J144-E144</f>
        <v>0</v>
      </c>
      <c r="L144" s="96"/>
    </row>
    <row r="145" s="4" customFormat="true" ht="12" hidden="false" customHeight="true" outlineLevel="0" collapsed="false">
      <c r="A145" s="93" t="n">
        <v>2012502</v>
      </c>
      <c r="B145" s="87" t="s">
        <v>75</v>
      </c>
      <c r="C145" s="94" t="s">
        <v>77</v>
      </c>
      <c r="D145" s="95"/>
      <c r="E145" s="95"/>
      <c r="F145" s="95"/>
      <c r="G145" s="96"/>
      <c r="H145" s="95"/>
      <c r="I145" s="96"/>
      <c r="J145" s="95"/>
      <c r="K145" s="97" t="n">
        <f aca="false">J145-E145</f>
        <v>0</v>
      </c>
      <c r="L145" s="96"/>
    </row>
    <row r="146" s="4" customFormat="true" ht="12" hidden="false" customHeight="true" outlineLevel="0" collapsed="false">
      <c r="A146" s="93" t="n">
        <v>2012503</v>
      </c>
      <c r="B146" s="87" t="s">
        <v>75</v>
      </c>
      <c r="C146" s="94" t="s">
        <v>78</v>
      </c>
      <c r="D146" s="95"/>
      <c r="E146" s="95"/>
      <c r="F146" s="95"/>
      <c r="G146" s="96"/>
      <c r="H146" s="95"/>
      <c r="I146" s="96"/>
      <c r="J146" s="95"/>
      <c r="K146" s="97" t="n">
        <f aca="false">J146-E146</f>
        <v>0</v>
      </c>
      <c r="L146" s="96"/>
    </row>
    <row r="147" s="4" customFormat="true" ht="12" hidden="false" customHeight="true" outlineLevel="0" collapsed="false">
      <c r="A147" s="93" t="n">
        <v>2012504</v>
      </c>
      <c r="B147" s="87" t="s">
        <v>75</v>
      </c>
      <c r="C147" s="94" t="s">
        <v>159</v>
      </c>
      <c r="D147" s="95"/>
      <c r="E147" s="95"/>
      <c r="F147" s="95"/>
      <c r="G147" s="96"/>
      <c r="H147" s="95"/>
      <c r="I147" s="96"/>
      <c r="J147" s="95"/>
      <c r="K147" s="97" t="n">
        <f aca="false">J147-E147</f>
        <v>0</v>
      </c>
      <c r="L147" s="96"/>
    </row>
    <row r="148" s="4" customFormat="true" ht="12" hidden="false" customHeight="true" outlineLevel="0" collapsed="false">
      <c r="A148" s="93" t="n">
        <v>2012505</v>
      </c>
      <c r="B148" s="87" t="s">
        <v>75</v>
      </c>
      <c r="C148" s="94" t="s">
        <v>160</v>
      </c>
      <c r="D148" s="95"/>
      <c r="E148" s="95"/>
      <c r="F148" s="95"/>
      <c r="G148" s="96"/>
      <c r="H148" s="95"/>
      <c r="I148" s="96"/>
      <c r="J148" s="95"/>
      <c r="K148" s="97" t="n">
        <f aca="false">J148-E148</f>
        <v>0</v>
      </c>
      <c r="L148" s="96"/>
    </row>
    <row r="149" s="4" customFormat="true" ht="12" hidden="false" customHeight="true" outlineLevel="0" collapsed="false">
      <c r="A149" s="93" t="n">
        <v>2012550</v>
      </c>
      <c r="B149" s="87" t="s">
        <v>75</v>
      </c>
      <c r="C149" s="94" t="s">
        <v>85</v>
      </c>
      <c r="D149" s="95"/>
      <c r="E149" s="95"/>
      <c r="F149" s="95"/>
      <c r="G149" s="96"/>
      <c r="H149" s="95"/>
      <c r="I149" s="96"/>
      <c r="J149" s="95"/>
      <c r="K149" s="97" t="n">
        <f aca="false">J149-E149</f>
        <v>0</v>
      </c>
      <c r="L149" s="96"/>
    </row>
    <row r="150" s="4" customFormat="true" ht="12" hidden="false" customHeight="true" outlineLevel="0" collapsed="false">
      <c r="A150" s="93" t="n">
        <v>2012599</v>
      </c>
      <c r="B150" s="87" t="s">
        <v>75</v>
      </c>
      <c r="C150" s="94" t="s">
        <v>161</v>
      </c>
      <c r="D150" s="95"/>
      <c r="E150" s="95"/>
      <c r="F150" s="95"/>
      <c r="G150" s="96"/>
      <c r="H150" s="95"/>
      <c r="I150" s="96"/>
      <c r="J150" s="95"/>
      <c r="K150" s="97" t="n">
        <f aca="false">J150-E150</f>
        <v>0</v>
      </c>
      <c r="L150" s="96"/>
    </row>
    <row r="151" s="11" customFormat="true" ht="12" hidden="false" customHeight="true" outlineLevel="0" collapsed="false">
      <c r="A151" s="93" t="n">
        <v>20126</v>
      </c>
      <c r="B151" s="87" t="s">
        <v>73</v>
      </c>
      <c r="C151" s="94" t="s">
        <v>162</v>
      </c>
      <c r="D151" s="95" t="n">
        <f aca="false">SUM(D152:D156)</f>
        <v>860882.48</v>
      </c>
      <c r="E151" s="95" t="n">
        <f aca="false">SUM(E152:E156)</f>
        <v>1094153.6</v>
      </c>
      <c r="F151" s="95" t="n">
        <f aca="false">SUM(F152:F156)</f>
        <v>637545.29</v>
      </c>
      <c r="G151" s="96" t="n">
        <v>0.582683537302258</v>
      </c>
      <c r="H151" s="95" t="n">
        <v>-241646</v>
      </c>
      <c r="I151" s="96" t="n">
        <v>-0.280695687987517</v>
      </c>
      <c r="J151" s="95" t="n">
        <v>440299.04</v>
      </c>
      <c r="K151" s="97" t="n">
        <f aca="false">J151-E151</f>
        <v>-653854.56</v>
      </c>
      <c r="L151" s="96" t="n">
        <v>-0.597589369536416</v>
      </c>
    </row>
    <row r="152" s="4" customFormat="true" ht="12" hidden="false" customHeight="true" outlineLevel="0" collapsed="false">
      <c r="A152" s="93" t="n">
        <v>2012601</v>
      </c>
      <c r="B152" s="87" t="s">
        <v>75</v>
      </c>
      <c r="C152" s="94" t="s">
        <v>76</v>
      </c>
      <c r="D152" s="95" t="n">
        <v>593362.48</v>
      </c>
      <c r="E152" s="95" t="n">
        <v>801153.6</v>
      </c>
      <c r="F152" s="98" t="n">
        <v>516319.19</v>
      </c>
      <c r="G152" s="96" t="n">
        <v>0.64446966224704</v>
      </c>
      <c r="H152" s="95" t="n">
        <v>-95352</v>
      </c>
      <c r="I152" s="96" t="n">
        <v>-0.160697723927539</v>
      </c>
      <c r="J152" s="95" t="n">
        <v>440299.04</v>
      </c>
      <c r="K152" s="97" t="n">
        <f aca="false">J152-E152</f>
        <v>-360854.56</v>
      </c>
      <c r="L152" s="96" t="n">
        <v>-0.450418696240022</v>
      </c>
    </row>
    <row r="153" s="4" customFormat="true" ht="12" hidden="false" customHeight="true" outlineLevel="0" collapsed="false">
      <c r="A153" s="93" t="n">
        <v>2012602</v>
      </c>
      <c r="B153" s="87" t="s">
        <v>75</v>
      </c>
      <c r="C153" s="94" t="s">
        <v>77</v>
      </c>
      <c r="D153" s="95"/>
      <c r="E153" s="95"/>
      <c r="F153" s="98"/>
      <c r="G153" s="96"/>
      <c r="H153" s="95"/>
      <c r="I153" s="96"/>
      <c r="J153" s="95"/>
      <c r="K153" s="97" t="n">
        <f aca="false">J153-E153</f>
        <v>0</v>
      </c>
      <c r="L153" s="96"/>
    </row>
    <row r="154" s="4" customFormat="true" ht="12" hidden="false" customHeight="true" outlineLevel="0" collapsed="false">
      <c r="A154" s="93" t="n">
        <v>2012603</v>
      </c>
      <c r="B154" s="87" t="s">
        <v>75</v>
      </c>
      <c r="C154" s="94" t="s">
        <v>78</v>
      </c>
      <c r="D154" s="95"/>
      <c r="E154" s="95"/>
      <c r="F154" s="98"/>
      <c r="G154" s="96"/>
      <c r="H154" s="95"/>
      <c r="I154" s="96"/>
      <c r="J154" s="95"/>
      <c r="K154" s="97" t="n">
        <f aca="false">J154-E154</f>
        <v>0</v>
      </c>
      <c r="L154" s="96"/>
    </row>
    <row r="155" s="4" customFormat="true" ht="12" hidden="false" customHeight="true" outlineLevel="0" collapsed="false">
      <c r="A155" s="93" t="n">
        <v>2012604</v>
      </c>
      <c r="B155" s="87" t="s">
        <v>75</v>
      </c>
      <c r="C155" s="94" t="s">
        <v>163</v>
      </c>
      <c r="D155" s="95" t="n">
        <v>267520</v>
      </c>
      <c r="E155" s="95" t="n">
        <v>293000</v>
      </c>
      <c r="F155" s="98" t="n">
        <v>121226.1</v>
      </c>
      <c r="G155" s="96" t="n">
        <v>0.413740955631399</v>
      </c>
      <c r="H155" s="95" t="n">
        <v>-146294</v>
      </c>
      <c r="I155" s="96" t="n">
        <v>-0.546852571770335</v>
      </c>
      <c r="J155" s="95"/>
      <c r="K155" s="97" t="n">
        <f aca="false">J155-E155</f>
        <v>-293000</v>
      </c>
      <c r="L155" s="96" t="n">
        <v>-1</v>
      </c>
    </row>
    <row r="156" s="4" customFormat="true" ht="12" hidden="false" customHeight="true" outlineLevel="0" collapsed="false">
      <c r="A156" s="93" t="n">
        <v>2012699</v>
      </c>
      <c r="B156" s="87" t="s">
        <v>75</v>
      </c>
      <c r="C156" s="94" t="s">
        <v>164</v>
      </c>
      <c r="D156" s="95"/>
      <c r="E156" s="95"/>
      <c r="F156" s="95"/>
      <c r="G156" s="96"/>
      <c r="H156" s="95"/>
      <c r="I156" s="96"/>
      <c r="J156" s="95"/>
      <c r="K156" s="97" t="n">
        <f aca="false">J156-E156</f>
        <v>0</v>
      </c>
      <c r="L156" s="96"/>
    </row>
    <row r="157" s="11" customFormat="true" ht="12" hidden="false" customHeight="true" outlineLevel="0" collapsed="false">
      <c r="A157" s="93" t="n">
        <v>20128</v>
      </c>
      <c r="B157" s="87" t="s">
        <v>73</v>
      </c>
      <c r="C157" s="94" t="s">
        <v>165</v>
      </c>
      <c r="D157" s="95" t="n">
        <f aca="false">SUM(D158:D163)</f>
        <v>372766.4</v>
      </c>
      <c r="E157" s="95" t="n">
        <f aca="false">SUM(E158:E163)</f>
        <v>374987.52</v>
      </c>
      <c r="F157" s="95" t="n">
        <f aca="false">SUM(F158:F163)</f>
        <v>313243.67</v>
      </c>
      <c r="G157" s="96" t="n">
        <v>0.835344253590093</v>
      </c>
      <c r="H157" s="95" t="n">
        <v>-59523</v>
      </c>
      <c r="I157" s="96" t="n">
        <v>-0.159679091248567</v>
      </c>
      <c r="J157" s="95" t="n">
        <v>299375.04</v>
      </c>
      <c r="K157" s="97" t="n">
        <f aca="false">J157-E157</f>
        <v>-75612.48</v>
      </c>
      <c r="L157" s="96" t="n">
        <v>-0.201639990578887</v>
      </c>
    </row>
    <row r="158" s="4" customFormat="true" ht="12" hidden="false" customHeight="true" outlineLevel="0" collapsed="false">
      <c r="A158" s="93" t="n">
        <v>2012801</v>
      </c>
      <c r="B158" s="87" t="s">
        <v>75</v>
      </c>
      <c r="C158" s="94" t="s">
        <v>76</v>
      </c>
      <c r="D158" s="95" t="n">
        <v>248446</v>
      </c>
      <c r="E158" s="95" t="n">
        <v>294987.52</v>
      </c>
      <c r="F158" s="98" t="n">
        <v>289910.67</v>
      </c>
      <c r="G158" s="96" t="n">
        <v>0.982789610896081</v>
      </c>
      <c r="H158" s="95" t="n">
        <v>41465</v>
      </c>
      <c r="I158" s="96" t="n">
        <v>0.166897434452557</v>
      </c>
      <c r="J158" s="95" t="n">
        <v>233363.04</v>
      </c>
      <c r="K158" s="97" t="n">
        <f aca="false">J158-E158</f>
        <v>-61624.48</v>
      </c>
      <c r="L158" s="96" t="n">
        <v>-0.208905380132692</v>
      </c>
    </row>
    <row r="159" s="4" customFormat="true" ht="12" hidden="false" customHeight="true" outlineLevel="0" collapsed="false">
      <c r="A159" s="93" t="n">
        <v>2012802</v>
      </c>
      <c r="B159" s="87" t="s">
        <v>75</v>
      </c>
      <c r="C159" s="94" t="s">
        <v>77</v>
      </c>
      <c r="D159" s="95" t="n">
        <v>124320.4</v>
      </c>
      <c r="E159" s="95" t="n">
        <v>80000</v>
      </c>
      <c r="F159" s="98" t="n">
        <v>23333</v>
      </c>
      <c r="G159" s="96" t="n">
        <v>0.2916625</v>
      </c>
      <c r="H159" s="95" t="n">
        <v>-100987</v>
      </c>
      <c r="I159" s="96" t="n">
        <v>-0.812312379947298</v>
      </c>
      <c r="J159" s="95" t="n">
        <v>66012</v>
      </c>
      <c r="K159" s="97" t="n">
        <f aca="false">J159-E159</f>
        <v>-13988</v>
      </c>
      <c r="L159" s="96" t="n">
        <v>-0.17485</v>
      </c>
    </row>
    <row r="160" s="4" customFormat="true" ht="12" hidden="false" customHeight="true" outlineLevel="0" collapsed="false">
      <c r="A160" s="93" t="n">
        <v>2012803</v>
      </c>
      <c r="B160" s="87" t="s">
        <v>75</v>
      </c>
      <c r="C160" s="94" t="s">
        <v>78</v>
      </c>
      <c r="D160" s="95"/>
      <c r="E160" s="95"/>
      <c r="F160" s="95"/>
      <c r="G160" s="96"/>
      <c r="H160" s="95"/>
      <c r="I160" s="96"/>
      <c r="J160" s="95"/>
      <c r="K160" s="97" t="n">
        <f aca="false">J160-E160</f>
        <v>0</v>
      </c>
      <c r="L160" s="96"/>
    </row>
    <row r="161" s="4" customFormat="true" ht="12" hidden="false" customHeight="true" outlineLevel="0" collapsed="false">
      <c r="A161" s="93" t="n">
        <v>2012804</v>
      </c>
      <c r="B161" s="87" t="s">
        <v>75</v>
      </c>
      <c r="C161" s="94" t="s">
        <v>90</v>
      </c>
      <c r="D161" s="95"/>
      <c r="E161" s="95"/>
      <c r="F161" s="95"/>
      <c r="G161" s="96"/>
      <c r="H161" s="95"/>
      <c r="I161" s="96"/>
      <c r="J161" s="95"/>
      <c r="K161" s="97" t="n">
        <f aca="false">J161-E161</f>
        <v>0</v>
      </c>
      <c r="L161" s="96"/>
    </row>
    <row r="162" s="4" customFormat="true" ht="12" hidden="false" customHeight="true" outlineLevel="0" collapsed="false">
      <c r="A162" s="93" t="n">
        <v>2012850</v>
      </c>
      <c r="B162" s="87" t="s">
        <v>75</v>
      </c>
      <c r="C162" s="94" t="s">
        <v>85</v>
      </c>
      <c r="D162" s="95"/>
      <c r="E162" s="95"/>
      <c r="F162" s="95"/>
      <c r="G162" s="96"/>
      <c r="H162" s="95"/>
      <c r="I162" s="96"/>
      <c r="J162" s="95"/>
      <c r="K162" s="97" t="n">
        <f aca="false">J162-E162</f>
        <v>0</v>
      </c>
      <c r="L162" s="96"/>
    </row>
    <row r="163" s="4" customFormat="true" ht="12" hidden="false" customHeight="true" outlineLevel="0" collapsed="false">
      <c r="A163" s="93" t="n">
        <v>2012899</v>
      </c>
      <c r="B163" s="87" t="s">
        <v>75</v>
      </c>
      <c r="C163" s="94" t="s">
        <v>166</v>
      </c>
      <c r="D163" s="95"/>
      <c r="E163" s="95"/>
      <c r="F163" s="95"/>
      <c r="G163" s="96"/>
      <c r="H163" s="95"/>
      <c r="I163" s="96"/>
      <c r="J163" s="95"/>
      <c r="K163" s="97" t="n">
        <f aca="false">J163-E163</f>
        <v>0</v>
      </c>
      <c r="L163" s="96"/>
    </row>
    <row r="164" s="11" customFormat="true" ht="12" hidden="false" customHeight="true" outlineLevel="0" collapsed="false">
      <c r="A164" s="93" t="n">
        <v>20129</v>
      </c>
      <c r="B164" s="87" t="s">
        <v>73</v>
      </c>
      <c r="C164" s="94" t="s">
        <v>167</v>
      </c>
      <c r="D164" s="95" t="n">
        <f aca="false">SUM(D165:D170)</f>
        <v>6173073.36</v>
      </c>
      <c r="E164" s="95" t="n">
        <f aca="false">SUM(E165:E170)</f>
        <v>5517004.26</v>
      </c>
      <c r="F164" s="95" t="n">
        <f aca="false">SUM(F165:F170)</f>
        <v>1457144.09</v>
      </c>
      <c r="G164" s="96" t="n">
        <v>0.264118717573729</v>
      </c>
      <c r="H164" s="95" t="n">
        <v>-4745093</v>
      </c>
      <c r="I164" s="96" t="n">
        <v>-0.768675945234515</v>
      </c>
      <c r="J164" s="95" t="n">
        <v>4363939.18</v>
      </c>
      <c r="K164" s="97" t="n">
        <f aca="false">J164-E164</f>
        <v>-1153065.08</v>
      </c>
      <c r="L164" s="96" t="n">
        <v>-0.209002028213043</v>
      </c>
    </row>
    <row r="165" s="4" customFormat="true" ht="12" hidden="false" customHeight="true" outlineLevel="0" collapsed="false">
      <c r="A165" s="93" t="n">
        <v>2012901</v>
      </c>
      <c r="B165" s="87" t="s">
        <v>75</v>
      </c>
      <c r="C165" s="94" t="s">
        <v>76</v>
      </c>
      <c r="D165" s="95" t="n">
        <v>1250652.58</v>
      </c>
      <c r="E165" s="95" t="n">
        <v>1608895.57</v>
      </c>
      <c r="F165" s="98" t="n">
        <v>1159085.55</v>
      </c>
      <c r="G165" s="96" t="n">
        <v>0.720423109872818</v>
      </c>
      <c r="H165" s="95" t="n">
        <v>-120731</v>
      </c>
      <c r="I165" s="96" t="n">
        <v>-0.0965344028635035</v>
      </c>
      <c r="J165" s="95" t="n">
        <v>1202130.44</v>
      </c>
      <c r="K165" s="97" t="n">
        <f aca="false">J165-E165</f>
        <v>-406765.13</v>
      </c>
      <c r="L165" s="96" t="n">
        <v>-0.252822580647668</v>
      </c>
    </row>
    <row r="166" s="4" customFormat="true" ht="12" hidden="false" customHeight="true" outlineLevel="0" collapsed="false">
      <c r="A166" s="93" t="n">
        <v>2012902</v>
      </c>
      <c r="B166" s="87" t="s">
        <v>75</v>
      </c>
      <c r="C166" s="94" t="s">
        <v>77</v>
      </c>
      <c r="D166" s="95" t="n">
        <v>71735.6</v>
      </c>
      <c r="E166" s="95" t="n">
        <v>725884.65</v>
      </c>
      <c r="F166" s="98" t="n">
        <v>76698.54</v>
      </c>
      <c r="G166" s="96" t="n">
        <v>0.105662159958886</v>
      </c>
      <c r="H166" s="95" t="n">
        <v>4963</v>
      </c>
      <c r="I166" s="96" t="n">
        <v>0.0691846168429622</v>
      </c>
      <c r="J166" s="95" t="n">
        <v>14800</v>
      </c>
      <c r="K166" s="97" t="n">
        <f aca="false">J166-E166</f>
        <v>-711084.65</v>
      </c>
      <c r="L166" s="96" t="n">
        <v>-0.979611085590527</v>
      </c>
    </row>
    <row r="167" s="4" customFormat="true" ht="12" hidden="false" customHeight="true" outlineLevel="0" collapsed="false">
      <c r="A167" s="93" t="n">
        <v>2012903</v>
      </c>
      <c r="B167" s="87" t="s">
        <v>75</v>
      </c>
      <c r="C167" s="94" t="s">
        <v>78</v>
      </c>
      <c r="D167" s="95"/>
      <c r="E167" s="95"/>
      <c r="F167" s="98"/>
      <c r="G167" s="96"/>
      <c r="H167" s="95"/>
      <c r="I167" s="96"/>
      <c r="J167" s="95"/>
      <c r="K167" s="97" t="n">
        <f aca="false">J167-E167</f>
        <v>0</v>
      </c>
      <c r="L167" s="96"/>
    </row>
    <row r="168" s="4" customFormat="true" ht="12" hidden="false" customHeight="true" outlineLevel="0" collapsed="false">
      <c r="A168" s="93" t="n">
        <v>2012906</v>
      </c>
      <c r="B168" s="87" t="s">
        <v>75</v>
      </c>
      <c r="C168" s="94" t="s">
        <v>168</v>
      </c>
      <c r="D168" s="95" t="n">
        <v>146000</v>
      </c>
      <c r="E168" s="95" t="n">
        <v>5000</v>
      </c>
      <c r="F168" s="98"/>
      <c r="G168" s="96" t="n">
        <v>0</v>
      </c>
      <c r="H168" s="95" t="n">
        <v>-146000</v>
      </c>
      <c r="I168" s="96" t="n">
        <v>-1</v>
      </c>
      <c r="J168" s="95" t="n">
        <v>182273</v>
      </c>
      <c r="K168" s="97" t="n">
        <f aca="false">J168-E168</f>
        <v>177273</v>
      </c>
      <c r="L168" s="96" t="n">
        <v>35.4546</v>
      </c>
    </row>
    <row r="169" s="4" customFormat="true" ht="12" hidden="false" customHeight="true" outlineLevel="0" collapsed="false">
      <c r="A169" s="93" t="n">
        <v>2012950</v>
      </c>
      <c r="B169" s="87" t="s">
        <v>75</v>
      </c>
      <c r="C169" s="94" t="s">
        <v>85</v>
      </c>
      <c r="D169" s="95" t="n">
        <v>75916</v>
      </c>
      <c r="E169" s="95"/>
      <c r="F169" s="98"/>
      <c r="G169" s="96"/>
      <c r="H169" s="95" t="n">
        <v>-75916</v>
      </c>
      <c r="I169" s="96" t="n">
        <v>-1</v>
      </c>
      <c r="J169" s="95"/>
      <c r="K169" s="97" t="n">
        <f aca="false">J169-E169</f>
        <v>0</v>
      </c>
      <c r="L169" s="96"/>
    </row>
    <row r="170" s="4" customFormat="true" ht="12" hidden="false" customHeight="true" outlineLevel="0" collapsed="false">
      <c r="A170" s="93" t="n">
        <v>2012999</v>
      </c>
      <c r="B170" s="87" t="s">
        <v>75</v>
      </c>
      <c r="C170" s="94" t="s">
        <v>169</v>
      </c>
      <c r="D170" s="95" t="n">
        <v>4628769.18</v>
      </c>
      <c r="E170" s="95" t="n">
        <v>3177224.04</v>
      </c>
      <c r="F170" s="98" t="n">
        <v>221360</v>
      </c>
      <c r="G170" s="96" t="n">
        <v>0.0696708816291092</v>
      </c>
      <c r="H170" s="95" t="n">
        <v>-4407409</v>
      </c>
      <c r="I170" s="96" t="n">
        <v>-0.952177312933111</v>
      </c>
      <c r="J170" s="95" t="n">
        <v>2964735.74</v>
      </c>
      <c r="K170" s="97" t="n">
        <f aca="false">J170-E170</f>
        <v>-212488.3</v>
      </c>
      <c r="L170" s="96" t="n">
        <v>-0.0668786013591915</v>
      </c>
    </row>
    <row r="171" s="11" customFormat="true" ht="12" hidden="false" customHeight="true" outlineLevel="0" collapsed="false">
      <c r="A171" s="93" t="n">
        <v>20131</v>
      </c>
      <c r="B171" s="87" t="s">
        <v>73</v>
      </c>
      <c r="C171" s="94" t="s">
        <v>170</v>
      </c>
      <c r="D171" s="95" t="n">
        <f aca="false">SUM(D172:D177)</f>
        <v>17409167.71</v>
      </c>
      <c r="E171" s="95" t="n">
        <f aca="false">SUM(E172:E177)</f>
        <v>18740731.76</v>
      </c>
      <c r="F171" s="95" t="n">
        <f aca="false">SUM(F172:F177)</f>
        <v>17056028.34</v>
      </c>
      <c r="G171" s="96" t="n">
        <v>0.910104715142671</v>
      </c>
      <c r="H171" s="95" t="n">
        <v>-2909860</v>
      </c>
      <c r="I171" s="96" t="n">
        <v>-0.167145267853819</v>
      </c>
      <c r="J171" s="95" t="n">
        <v>24273422.65</v>
      </c>
      <c r="K171" s="97" t="n">
        <f aca="false">J171-E171</f>
        <v>5532690.89</v>
      </c>
      <c r="L171" s="96" t="n">
        <v>0.295222777896481</v>
      </c>
    </row>
    <row r="172" s="4" customFormat="true" ht="12" hidden="false" customHeight="true" outlineLevel="0" collapsed="false">
      <c r="A172" s="93" t="n">
        <v>2013101</v>
      </c>
      <c r="B172" s="87" t="s">
        <v>75</v>
      </c>
      <c r="C172" s="94" t="s">
        <v>76</v>
      </c>
      <c r="D172" s="95" t="n">
        <v>1974675.75</v>
      </c>
      <c r="E172" s="95" t="n">
        <v>2445103.32</v>
      </c>
      <c r="F172" s="98" t="n">
        <v>1847162.44</v>
      </c>
      <c r="G172" s="96" t="n">
        <v>0.75545373681796</v>
      </c>
      <c r="H172" s="95" t="n">
        <v>-160650</v>
      </c>
      <c r="I172" s="96" t="n">
        <v>-0.0813551288103882</v>
      </c>
      <c r="J172" s="95" t="n">
        <v>3370321.8</v>
      </c>
      <c r="K172" s="97" t="n">
        <f aca="false">J172-E172</f>
        <v>925218.48</v>
      </c>
      <c r="L172" s="96" t="n">
        <v>0.37839647610474</v>
      </c>
    </row>
    <row r="173" s="4" customFormat="true" ht="12" hidden="false" customHeight="true" outlineLevel="0" collapsed="false">
      <c r="A173" s="93" t="n">
        <v>2013102</v>
      </c>
      <c r="B173" s="87" t="s">
        <v>75</v>
      </c>
      <c r="C173" s="94" t="s">
        <v>77</v>
      </c>
      <c r="D173" s="95" t="n">
        <v>264782</v>
      </c>
      <c r="E173" s="95" t="n">
        <v>3450499</v>
      </c>
      <c r="F173" s="98" t="n">
        <v>870744.78</v>
      </c>
      <c r="G173" s="96" t="n">
        <v>0.252353291509431</v>
      </c>
      <c r="H173" s="95" t="n">
        <v>596208</v>
      </c>
      <c r="I173" s="96" t="n">
        <v>2.25169384625843</v>
      </c>
      <c r="J173" s="95" t="n">
        <v>1413000</v>
      </c>
      <c r="K173" s="97" t="n">
        <f aca="false">J173-E173</f>
        <v>-2037499</v>
      </c>
      <c r="L173" s="96" t="n">
        <v>-0.590494012605133</v>
      </c>
    </row>
    <row r="174" s="4" customFormat="true" ht="12" hidden="false" customHeight="true" outlineLevel="0" collapsed="false">
      <c r="A174" s="93" t="n">
        <v>2013103</v>
      </c>
      <c r="B174" s="87" t="s">
        <v>75</v>
      </c>
      <c r="C174" s="94" t="s">
        <v>78</v>
      </c>
      <c r="D174" s="95"/>
      <c r="E174" s="95"/>
      <c r="F174" s="98"/>
      <c r="G174" s="96"/>
      <c r="H174" s="95"/>
      <c r="I174" s="96"/>
      <c r="J174" s="95"/>
      <c r="K174" s="97" t="n">
        <f aca="false">J174-E174</f>
        <v>0</v>
      </c>
      <c r="L174" s="96"/>
    </row>
    <row r="175" s="4" customFormat="true" ht="12" hidden="false" customHeight="true" outlineLevel="0" collapsed="false">
      <c r="A175" s="93" t="n">
        <v>2013105</v>
      </c>
      <c r="B175" s="87" t="s">
        <v>75</v>
      </c>
      <c r="C175" s="94" t="s">
        <v>171</v>
      </c>
      <c r="D175" s="95"/>
      <c r="E175" s="95"/>
      <c r="F175" s="98"/>
      <c r="G175" s="96"/>
      <c r="H175" s="95"/>
      <c r="I175" s="96"/>
      <c r="J175" s="95"/>
      <c r="K175" s="97" t="n">
        <f aca="false">J175-E175</f>
        <v>0</v>
      </c>
      <c r="L175" s="96"/>
    </row>
    <row r="176" s="4" customFormat="true" ht="12" hidden="false" customHeight="true" outlineLevel="0" collapsed="false">
      <c r="A176" s="93" t="n">
        <v>2013150</v>
      </c>
      <c r="B176" s="87" t="s">
        <v>75</v>
      </c>
      <c r="C176" s="94" t="s">
        <v>85</v>
      </c>
      <c r="D176" s="95" t="n">
        <v>15169709.96</v>
      </c>
      <c r="E176" s="95" t="n">
        <v>12845129.44</v>
      </c>
      <c r="F176" s="98" t="n">
        <v>14338121.12</v>
      </c>
      <c r="G176" s="96" t="n">
        <v>1.11623017790314</v>
      </c>
      <c r="H176" s="95" t="n">
        <v>-3345417</v>
      </c>
      <c r="I176" s="96" t="n">
        <v>-0.22053269369166</v>
      </c>
      <c r="J176" s="95" t="n">
        <v>19490100.85</v>
      </c>
      <c r="K176" s="97" t="n">
        <f aca="false">J176-E176</f>
        <v>6644971.41</v>
      </c>
      <c r="L176" s="96" t="n">
        <v>0.517314476357663</v>
      </c>
    </row>
    <row r="177" s="4" customFormat="true" ht="12" hidden="false" customHeight="true" outlineLevel="0" collapsed="false">
      <c r="A177" s="93" t="n">
        <v>2013199</v>
      </c>
      <c r="B177" s="87" t="s">
        <v>75</v>
      </c>
      <c r="C177" s="94" t="s">
        <v>172</v>
      </c>
      <c r="D177" s="95"/>
      <c r="E177" s="95"/>
      <c r="F177" s="95"/>
      <c r="G177" s="96"/>
      <c r="H177" s="95"/>
      <c r="I177" s="96"/>
      <c r="J177" s="95"/>
      <c r="K177" s="97" t="n">
        <f aca="false">J177-E177</f>
        <v>0</v>
      </c>
      <c r="L177" s="96"/>
    </row>
    <row r="178" s="11" customFormat="true" ht="12" hidden="false" customHeight="true" outlineLevel="0" collapsed="false">
      <c r="A178" s="93" t="n">
        <v>20132</v>
      </c>
      <c r="B178" s="87" t="s">
        <v>73</v>
      </c>
      <c r="C178" s="94" t="s">
        <v>173</v>
      </c>
      <c r="D178" s="95" t="n">
        <f aca="false">SUM(D179:D184)</f>
        <v>11278667.13</v>
      </c>
      <c r="E178" s="95" t="n">
        <f aca="false">SUM(E179:E184)</f>
        <v>19805526.08</v>
      </c>
      <c r="F178" s="95" t="n">
        <f aca="false">SUM(F179:F184)</f>
        <v>5690456.71</v>
      </c>
      <c r="G178" s="96" t="n">
        <v>0.287316614919224</v>
      </c>
      <c r="H178" s="95" t="n">
        <v>-6910305</v>
      </c>
      <c r="I178" s="96" t="n">
        <v>-0.612688088082621</v>
      </c>
      <c r="J178" s="95" t="n">
        <v>13758331.06</v>
      </c>
      <c r="K178" s="97" t="n">
        <f aca="false">J178-E178</f>
        <v>-6047195.02</v>
      </c>
      <c r="L178" s="96" t="n">
        <v>-0.305328674208082</v>
      </c>
    </row>
    <row r="179" s="4" customFormat="true" ht="12" hidden="false" customHeight="true" outlineLevel="0" collapsed="false">
      <c r="A179" s="93" t="n">
        <v>2013201</v>
      </c>
      <c r="B179" s="87" t="s">
        <v>75</v>
      </c>
      <c r="C179" s="94" t="s">
        <v>76</v>
      </c>
      <c r="D179" s="95" t="n">
        <v>6003910.18</v>
      </c>
      <c r="E179" s="95" t="n">
        <v>3687772.9</v>
      </c>
      <c r="F179" s="98" t="n">
        <v>2179115.55</v>
      </c>
      <c r="G179" s="96" t="n">
        <v>0.59090285901282</v>
      </c>
      <c r="H179" s="95" t="n">
        <v>-3896541</v>
      </c>
      <c r="I179" s="96" t="n">
        <v>-0.649000548505874</v>
      </c>
      <c r="J179" s="95" t="n">
        <v>10776283.92</v>
      </c>
      <c r="K179" s="97" t="n">
        <f aca="false">J179-E179</f>
        <v>7088511.02</v>
      </c>
      <c r="L179" s="96" t="n">
        <v>1.92216581991803</v>
      </c>
    </row>
    <row r="180" s="4" customFormat="true" ht="12" hidden="false" customHeight="true" outlineLevel="0" collapsed="false">
      <c r="A180" s="93" t="n">
        <v>2013202</v>
      </c>
      <c r="B180" s="87" t="s">
        <v>75</v>
      </c>
      <c r="C180" s="94" t="s">
        <v>77</v>
      </c>
      <c r="D180" s="95" t="n">
        <v>3598887.86</v>
      </c>
      <c r="E180" s="95" t="n">
        <v>12579257.58</v>
      </c>
      <c r="F180" s="98" t="n">
        <v>3155832.86</v>
      </c>
      <c r="G180" s="96" t="n">
        <v>0.250875923315023</v>
      </c>
      <c r="H180" s="95" t="n">
        <v>-1549795</v>
      </c>
      <c r="I180" s="96" t="n">
        <v>-0.4306316451883</v>
      </c>
      <c r="J180" s="95" t="n">
        <v>884400</v>
      </c>
      <c r="K180" s="97" t="n">
        <f aca="false">J180-E180</f>
        <v>-11694857.58</v>
      </c>
      <c r="L180" s="96" t="n">
        <v>-0.929693784042858</v>
      </c>
    </row>
    <row r="181" s="4" customFormat="true" ht="12" hidden="false" customHeight="true" outlineLevel="0" collapsed="false">
      <c r="A181" s="93" t="n">
        <v>2013203</v>
      </c>
      <c r="B181" s="87" t="s">
        <v>75</v>
      </c>
      <c r="C181" s="94" t="s">
        <v>78</v>
      </c>
      <c r="D181" s="95"/>
      <c r="E181" s="95"/>
      <c r="F181" s="98"/>
      <c r="G181" s="96"/>
      <c r="H181" s="95"/>
      <c r="I181" s="96"/>
      <c r="J181" s="95"/>
      <c r="K181" s="97" t="n">
        <f aca="false">J181-E181</f>
        <v>0</v>
      </c>
      <c r="L181" s="96"/>
    </row>
    <row r="182" s="4" customFormat="true" ht="12" hidden="false" customHeight="true" outlineLevel="0" collapsed="false">
      <c r="A182" s="93" t="n">
        <v>2013204</v>
      </c>
      <c r="B182" s="87" t="s">
        <v>75</v>
      </c>
      <c r="C182" s="94" t="s">
        <v>174</v>
      </c>
      <c r="D182" s="95"/>
      <c r="E182" s="95"/>
      <c r="F182" s="98"/>
      <c r="G182" s="96"/>
      <c r="H182" s="95"/>
      <c r="I182" s="96"/>
      <c r="J182" s="95"/>
      <c r="K182" s="97" t="n">
        <f aca="false">J182-E182</f>
        <v>0</v>
      </c>
      <c r="L182" s="96"/>
    </row>
    <row r="183" s="4" customFormat="true" ht="12" hidden="false" customHeight="true" outlineLevel="0" collapsed="false">
      <c r="A183" s="93" t="n">
        <v>2013250</v>
      </c>
      <c r="B183" s="87" t="s">
        <v>75</v>
      </c>
      <c r="C183" s="94" t="s">
        <v>85</v>
      </c>
      <c r="D183" s="95" t="n">
        <v>13920</v>
      </c>
      <c r="E183" s="95"/>
      <c r="F183" s="98"/>
      <c r="G183" s="96"/>
      <c r="H183" s="95" t="n">
        <v>-13920</v>
      </c>
      <c r="I183" s="96" t="n">
        <v>-1</v>
      </c>
      <c r="J183" s="95" t="n">
        <v>10871.28</v>
      </c>
      <c r="K183" s="97" t="n">
        <f aca="false">J183-E183</f>
        <v>10871.28</v>
      </c>
      <c r="L183" s="96"/>
    </row>
    <row r="184" s="4" customFormat="true" ht="12" hidden="false" customHeight="true" outlineLevel="0" collapsed="false">
      <c r="A184" s="93" t="n">
        <v>2013299</v>
      </c>
      <c r="B184" s="87" t="s">
        <v>75</v>
      </c>
      <c r="C184" s="94" t="s">
        <v>175</v>
      </c>
      <c r="D184" s="95" t="n">
        <v>1661949.09</v>
      </c>
      <c r="E184" s="95" t="n">
        <v>3538495.6</v>
      </c>
      <c r="F184" s="98" t="n">
        <v>355508.3</v>
      </c>
      <c r="G184" s="96" t="n">
        <v>0.100468769835407</v>
      </c>
      <c r="H184" s="95" t="n">
        <v>-1450049</v>
      </c>
      <c r="I184" s="96" t="n">
        <v>-0.87249904869228</v>
      </c>
      <c r="J184" s="95" t="n">
        <v>2086775.86</v>
      </c>
      <c r="K184" s="97" t="n">
        <f aca="false">J184-E184</f>
        <v>-1451719.74</v>
      </c>
      <c r="L184" s="96" t="n">
        <v>-0.410264672930496</v>
      </c>
    </row>
    <row r="185" s="11" customFormat="true" ht="12" hidden="false" customHeight="true" outlineLevel="0" collapsed="false">
      <c r="A185" s="93" t="n">
        <v>20133</v>
      </c>
      <c r="B185" s="87" t="s">
        <v>73</v>
      </c>
      <c r="C185" s="94" t="s">
        <v>176</v>
      </c>
      <c r="D185" s="95" t="n">
        <f aca="false">SUM(D186:D191)</f>
        <v>4915371.75</v>
      </c>
      <c r="E185" s="95" t="n">
        <f aca="false">SUM(E186:E191)</f>
        <v>4602642.32</v>
      </c>
      <c r="F185" s="95" t="n">
        <f aca="false">SUM(F186:F191)</f>
        <v>2986429.93</v>
      </c>
      <c r="G185" s="96" t="n">
        <v>0.648851186420239</v>
      </c>
      <c r="H185" s="95" t="n">
        <v>-2150585</v>
      </c>
      <c r="I185" s="96" t="n">
        <v>-0.437522350166089</v>
      </c>
      <c r="J185" s="95" t="n">
        <v>2563465.86</v>
      </c>
      <c r="K185" s="97" t="n">
        <f aca="false">J185-E185</f>
        <v>-2039176.46</v>
      </c>
      <c r="L185" s="96" t="n">
        <v>-0.443044737832246</v>
      </c>
    </row>
    <row r="186" s="4" customFormat="true" ht="12" hidden="false" customHeight="true" outlineLevel="0" collapsed="false">
      <c r="A186" s="93" t="n">
        <v>2013301</v>
      </c>
      <c r="B186" s="87" t="s">
        <v>75</v>
      </c>
      <c r="C186" s="94" t="s">
        <v>76</v>
      </c>
      <c r="D186" s="95" t="n">
        <v>1266363.74</v>
      </c>
      <c r="E186" s="95" t="n">
        <v>1344275.72</v>
      </c>
      <c r="F186" s="98" t="n">
        <v>1195416.51</v>
      </c>
      <c r="G186" s="96" t="n">
        <v>0.889264376507522</v>
      </c>
      <c r="H186" s="95" t="n">
        <v>-245508</v>
      </c>
      <c r="I186" s="96" t="n">
        <v>-0.193868469417799</v>
      </c>
      <c r="J186" s="95" t="n">
        <v>1072645.3</v>
      </c>
      <c r="K186" s="97" t="n">
        <f aca="false">J186-E186</f>
        <v>-271630.42</v>
      </c>
      <c r="L186" s="96" t="n">
        <v>-0.202064513967417</v>
      </c>
    </row>
    <row r="187" s="4" customFormat="true" ht="12" hidden="false" customHeight="true" outlineLevel="0" collapsed="false">
      <c r="A187" s="93" t="n">
        <v>2013302</v>
      </c>
      <c r="B187" s="87" t="s">
        <v>75</v>
      </c>
      <c r="C187" s="94" t="s">
        <v>77</v>
      </c>
      <c r="D187" s="95" t="n">
        <v>2207977.59</v>
      </c>
      <c r="E187" s="95" t="n">
        <v>2034001</v>
      </c>
      <c r="F187" s="98" t="n">
        <v>442798.5</v>
      </c>
      <c r="G187" s="96" t="n">
        <v>0.217698270551489</v>
      </c>
      <c r="H187" s="95" t="n">
        <v>-1808739</v>
      </c>
      <c r="I187" s="96" t="n">
        <v>-0.81918358600732</v>
      </c>
      <c r="J187" s="95"/>
      <c r="K187" s="97" t="n">
        <f aca="false">J187-E187</f>
        <v>-2034001</v>
      </c>
      <c r="L187" s="96" t="n">
        <v>-1</v>
      </c>
    </row>
    <row r="188" s="4" customFormat="true" ht="12" hidden="false" customHeight="true" outlineLevel="0" collapsed="false">
      <c r="A188" s="93" t="n">
        <v>2013303</v>
      </c>
      <c r="B188" s="87" t="s">
        <v>75</v>
      </c>
      <c r="C188" s="94" t="s">
        <v>78</v>
      </c>
      <c r="D188" s="95"/>
      <c r="E188" s="95"/>
      <c r="F188" s="98"/>
      <c r="G188" s="96"/>
      <c r="H188" s="95"/>
      <c r="I188" s="96"/>
      <c r="J188" s="95"/>
      <c r="K188" s="97" t="n">
        <f aca="false">J188-E188</f>
        <v>0</v>
      </c>
      <c r="L188" s="96"/>
    </row>
    <row r="189" s="4" customFormat="true" ht="12" hidden="false" customHeight="true" outlineLevel="0" collapsed="false">
      <c r="A189" s="93" t="n">
        <v>2013304</v>
      </c>
      <c r="B189" s="87" t="s">
        <v>75</v>
      </c>
      <c r="C189" s="94" t="s">
        <v>177</v>
      </c>
      <c r="D189" s="95" t="n">
        <v>255000</v>
      </c>
      <c r="E189" s="95"/>
      <c r="F189" s="98"/>
      <c r="G189" s="96"/>
      <c r="H189" s="95" t="n">
        <v>-255000</v>
      </c>
      <c r="I189" s="96" t="n">
        <v>-1</v>
      </c>
      <c r="J189" s="95"/>
      <c r="K189" s="97" t="n">
        <f aca="false">J189-E189</f>
        <v>0</v>
      </c>
      <c r="L189" s="96"/>
    </row>
    <row r="190" s="4" customFormat="true" ht="12" hidden="false" customHeight="true" outlineLevel="0" collapsed="false">
      <c r="A190" s="93" t="n">
        <v>2013350</v>
      </c>
      <c r="B190" s="87" t="s">
        <v>75</v>
      </c>
      <c r="C190" s="94" t="s">
        <v>85</v>
      </c>
      <c r="D190" s="95" t="n">
        <v>1139023.42</v>
      </c>
      <c r="E190" s="95" t="n">
        <v>1224365.6</v>
      </c>
      <c r="F190" s="98" t="n">
        <v>1348214.92</v>
      </c>
      <c r="G190" s="96" t="n">
        <v>1.10115387103329</v>
      </c>
      <c r="H190" s="95" t="n">
        <v>205669</v>
      </c>
      <c r="I190" s="96" t="n">
        <v>0.180566085287342</v>
      </c>
      <c r="J190" s="95" t="n">
        <v>1490820.56</v>
      </c>
      <c r="K190" s="97" t="n">
        <f aca="false">J190-E190</f>
        <v>266454.96</v>
      </c>
      <c r="L190" s="96" t="n">
        <v>0.217626957176843</v>
      </c>
    </row>
    <row r="191" s="4" customFormat="true" ht="12" hidden="false" customHeight="true" outlineLevel="0" collapsed="false">
      <c r="A191" s="93" t="n">
        <v>2013399</v>
      </c>
      <c r="B191" s="87" t="s">
        <v>75</v>
      </c>
      <c r="C191" s="94" t="s">
        <v>178</v>
      </c>
      <c r="D191" s="95" t="n">
        <v>47007</v>
      </c>
      <c r="E191" s="95"/>
      <c r="F191" s="95"/>
      <c r="G191" s="96"/>
      <c r="H191" s="95" t="n">
        <v>-47007</v>
      </c>
      <c r="I191" s="96" t="n">
        <v>-1</v>
      </c>
      <c r="J191" s="95"/>
      <c r="K191" s="97" t="n">
        <f aca="false">J191-E191</f>
        <v>0</v>
      </c>
      <c r="L191" s="96"/>
    </row>
    <row r="192" s="11" customFormat="true" ht="12" hidden="false" customHeight="true" outlineLevel="0" collapsed="false">
      <c r="A192" s="93" t="n">
        <v>20134</v>
      </c>
      <c r="B192" s="87" t="s">
        <v>73</v>
      </c>
      <c r="C192" s="94" t="s">
        <v>179</v>
      </c>
      <c r="D192" s="95" t="n">
        <f aca="false">SUM(D193:D199)</f>
        <v>1479446.52</v>
      </c>
      <c r="E192" s="95" t="n">
        <f aca="false">SUM(E193:E199)</f>
        <v>2110455.4</v>
      </c>
      <c r="F192" s="95" t="n">
        <f aca="false">SUM(F193:F199)</f>
        <v>1148143.94</v>
      </c>
      <c r="G192" s="96" t="n">
        <v>0.544026630460895</v>
      </c>
      <c r="H192" s="95" t="n">
        <v>-347744</v>
      </c>
      <c r="I192" s="96" t="n">
        <v>-0.235050064533593</v>
      </c>
      <c r="J192" s="95" t="n">
        <v>833389.8</v>
      </c>
      <c r="K192" s="97" t="n">
        <f aca="false">J192-E192</f>
        <v>-1277065.6</v>
      </c>
      <c r="L192" s="96" t="n">
        <v>-0.605113758859818</v>
      </c>
    </row>
    <row r="193" s="4" customFormat="true" ht="12" hidden="false" customHeight="true" outlineLevel="0" collapsed="false">
      <c r="A193" s="93" t="n">
        <v>2013401</v>
      </c>
      <c r="B193" s="87" t="s">
        <v>75</v>
      </c>
      <c r="C193" s="94" t="s">
        <v>76</v>
      </c>
      <c r="D193" s="95" t="n">
        <v>1036770.37</v>
      </c>
      <c r="E193" s="95" t="n">
        <v>1159674.4</v>
      </c>
      <c r="F193" s="98" t="n">
        <v>889022.44</v>
      </c>
      <c r="G193" s="96" t="n">
        <v>0.76661383574562</v>
      </c>
      <c r="H193" s="95" t="n">
        <v>-164189</v>
      </c>
      <c r="I193" s="96" t="n">
        <v>-0.158365829841376</v>
      </c>
      <c r="J193" s="95" t="n">
        <v>679413.8</v>
      </c>
      <c r="K193" s="97" t="n">
        <f aca="false">J193-E193</f>
        <v>-480260.6</v>
      </c>
      <c r="L193" s="96" t="n">
        <v>-0.414134001750836</v>
      </c>
    </row>
    <row r="194" s="4" customFormat="true" ht="12" hidden="false" customHeight="true" outlineLevel="0" collapsed="false">
      <c r="A194" s="93" t="n">
        <v>2013402</v>
      </c>
      <c r="B194" s="87" t="s">
        <v>75</v>
      </c>
      <c r="C194" s="94" t="s">
        <v>77</v>
      </c>
      <c r="D194" s="95" t="n">
        <v>442676.15</v>
      </c>
      <c r="E194" s="95" t="n">
        <v>950781</v>
      </c>
      <c r="F194" s="98" t="n">
        <v>179121.5</v>
      </c>
      <c r="G194" s="96" t="n">
        <v>0.188394067613888</v>
      </c>
      <c r="H194" s="95" t="n">
        <v>-263555</v>
      </c>
      <c r="I194" s="96" t="n">
        <v>-0.595367516411264</v>
      </c>
      <c r="J194" s="95" t="n">
        <v>143976</v>
      </c>
      <c r="K194" s="97" t="n">
        <f aca="false">J194-E194</f>
        <v>-806805</v>
      </c>
      <c r="L194" s="96" t="n">
        <v>-0.848570806526424</v>
      </c>
    </row>
    <row r="195" s="4" customFormat="true" ht="12" hidden="false" customHeight="true" outlineLevel="0" collapsed="false">
      <c r="A195" s="93" t="n">
        <v>2013403</v>
      </c>
      <c r="B195" s="87" t="s">
        <v>75</v>
      </c>
      <c r="C195" s="94" t="s">
        <v>78</v>
      </c>
      <c r="D195" s="95"/>
      <c r="E195" s="95"/>
      <c r="F195" s="98"/>
      <c r="G195" s="96"/>
      <c r="H195" s="95"/>
      <c r="I195" s="96"/>
      <c r="J195" s="95"/>
      <c r="K195" s="97" t="n">
        <f aca="false">J195-E195</f>
        <v>0</v>
      </c>
      <c r="L195" s="96"/>
    </row>
    <row r="196" s="4" customFormat="true" ht="12" hidden="false" customHeight="true" outlineLevel="0" collapsed="false">
      <c r="A196" s="93" t="n">
        <v>2013404</v>
      </c>
      <c r="B196" s="87" t="s">
        <v>75</v>
      </c>
      <c r="C196" s="94" t="s">
        <v>180</v>
      </c>
      <c r="D196" s="95"/>
      <c r="E196" s="95"/>
      <c r="F196" s="98" t="n">
        <v>80000</v>
      </c>
      <c r="G196" s="96"/>
      <c r="H196" s="95" t="n">
        <v>80000</v>
      </c>
      <c r="I196" s="96"/>
      <c r="J196" s="95"/>
      <c r="K196" s="97" t="n">
        <f aca="false">J196-E196</f>
        <v>0</v>
      </c>
      <c r="L196" s="96"/>
    </row>
    <row r="197" s="4" customFormat="true" ht="12" hidden="false" customHeight="true" outlineLevel="0" collapsed="false">
      <c r="A197" s="93" t="n">
        <v>2013405</v>
      </c>
      <c r="B197" s="87" t="s">
        <v>75</v>
      </c>
      <c r="C197" s="94" t="s">
        <v>181</v>
      </c>
      <c r="D197" s="95"/>
      <c r="E197" s="95"/>
      <c r="F197" s="95"/>
      <c r="G197" s="96"/>
      <c r="H197" s="95"/>
      <c r="I197" s="96"/>
      <c r="J197" s="95" t="n">
        <v>10000</v>
      </c>
      <c r="K197" s="97" t="n">
        <f aca="false">J197-E197</f>
        <v>10000</v>
      </c>
      <c r="L197" s="96"/>
    </row>
    <row r="198" s="4" customFormat="true" ht="12" hidden="false" customHeight="true" outlineLevel="0" collapsed="false">
      <c r="A198" s="93" t="n">
        <v>2013450</v>
      </c>
      <c r="B198" s="87" t="s">
        <v>75</v>
      </c>
      <c r="C198" s="94" t="s">
        <v>85</v>
      </c>
      <c r="D198" s="95"/>
      <c r="E198" s="95"/>
      <c r="F198" s="95"/>
      <c r="G198" s="96"/>
      <c r="H198" s="95"/>
      <c r="I198" s="96"/>
      <c r="J198" s="95"/>
      <c r="K198" s="97" t="n">
        <f aca="false">J198-E198</f>
        <v>0</v>
      </c>
      <c r="L198" s="96"/>
    </row>
    <row r="199" s="4" customFormat="true" ht="12" hidden="false" customHeight="true" outlineLevel="0" collapsed="false">
      <c r="A199" s="93" t="n">
        <v>2013499</v>
      </c>
      <c r="B199" s="87" t="s">
        <v>75</v>
      </c>
      <c r="C199" s="94" t="s">
        <v>182</v>
      </c>
      <c r="D199" s="95"/>
      <c r="E199" s="95"/>
      <c r="F199" s="95"/>
      <c r="G199" s="96"/>
      <c r="H199" s="95"/>
      <c r="I199" s="96"/>
      <c r="J199" s="95"/>
      <c r="K199" s="97" t="n">
        <f aca="false">J199-E199</f>
        <v>0</v>
      </c>
      <c r="L199" s="96"/>
    </row>
    <row r="200" s="11" customFormat="true" ht="12" hidden="false" customHeight="true" outlineLevel="0" collapsed="false">
      <c r="A200" s="93" t="n">
        <v>20135</v>
      </c>
      <c r="B200" s="87" t="s">
        <v>73</v>
      </c>
      <c r="C200" s="94" t="s">
        <v>183</v>
      </c>
      <c r="D200" s="95" t="n">
        <f aca="false">SUM(D201:D205)</f>
        <v>0</v>
      </c>
      <c r="E200" s="95" t="n">
        <f aca="false">SUM(E201:E205)</f>
        <v>0</v>
      </c>
      <c r="F200" s="95" t="n">
        <f aca="false">SUM(F201:F205)</f>
        <v>0</v>
      </c>
      <c r="G200" s="96"/>
      <c r="H200" s="95"/>
      <c r="I200" s="96"/>
      <c r="J200" s="95"/>
      <c r="K200" s="97" t="n">
        <f aca="false">J200-E200</f>
        <v>0</v>
      </c>
      <c r="L200" s="96"/>
    </row>
    <row r="201" s="4" customFormat="true" ht="12" hidden="false" customHeight="true" outlineLevel="0" collapsed="false">
      <c r="A201" s="93" t="n">
        <v>2013501</v>
      </c>
      <c r="B201" s="87" t="s">
        <v>75</v>
      </c>
      <c r="C201" s="94" t="s">
        <v>76</v>
      </c>
      <c r="D201" s="95"/>
      <c r="E201" s="95"/>
      <c r="F201" s="95"/>
      <c r="G201" s="96"/>
      <c r="H201" s="95"/>
      <c r="I201" s="96"/>
      <c r="J201" s="95"/>
      <c r="K201" s="97" t="n">
        <f aca="false">J201-E201</f>
        <v>0</v>
      </c>
      <c r="L201" s="96"/>
    </row>
    <row r="202" s="4" customFormat="true" ht="12" hidden="false" customHeight="true" outlineLevel="0" collapsed="false">
      <c r="A202" s="93" t="n">
        <v>2013502</v>
      </c>
      <c r="B202" s="87" t="s">
        <v>75</v>
      </c>
      <c r="C202" s="94" t="s">
        <v>77</v>
      </c>
      <c r="D202" s="95"/>
      <c r="E202" s="95"/>
      <c r="F202" s="95"/>
      <c r="G202" s="96"/>
      <c r="H202" s="95"/>
      <c r="I202" s="96"/>
      <c r="J202" s="95"/>
      <c r="K202" s="97" t="n">
        <f aca="false">J202-E202</f>
        <v>0</v>
      </c>
      <c r="L202" s="96"/>
    </row>
    <row r="203" s="4" customFormat="true" ht="12" hidden="false" customHeight="true" outlineLevel="0" collapsed="false">
      <c r="A203" s="93" t="n">
        <v>2013503</v>
      </c>
      <c r="B203" s="87" t="s">
        <v>75</v>
      </c>
      <c r="C203" s="94" t="s">
        <v>78</v>
      </c>
      <c r="D203" s="95"/>
      <c r="E203" s="95"/>
      <c r="F203" s="95"/>
      <c r="G203" s="96"/>
      <c r="H203" s="95"/>
      <c r="I203" s="96"/>
      <c r="J203" s="95"/>
      <c r="K203" s="97" t="n">
        <f aca="false">J203-E203</f>
        <v>0</v>
      </c>
      <c r="L203" s="96"/>
    </row>
    <row r="204" s="4" customFormat="true" ht="12" hidden="false" customHeight="true" outlineLevel="0" collapsed="false">
      <c r="A204" s="93" t="n">
        <v>2013550</v>
      </c>
      <c r="B204" s="87" t="s">
        <v>75</v>
      </c>
      <c r="C204" s="94" t="s">
        <v>85</v>
      </c>
      <c r="D204" s="95"/>
      <c r="E204" s="95"/>
      <c r="F204" s="95"/>
      <c r="G204" s="96"/>
      <c r="H204" s="95"/>
      <c r="I204" s="96"/>
      <c r="J204" s="95"/>
      <c r="K204" s="97" t="n">
        <f aca="false">J204-E204</f>
        <v>0</v>
      </c>
      <c r="L204" s="96"/>
    </row>
    <row r="205" s="4" customFormat="true" ht="12" hidden="false" customHeight="true" outlineLevel="0" collapsed="false">
      <c r="A205" s="93" t="n">
        <v>2013599</v>
      </c>
      <c r="B205" s="87" t="s">
        <v>75</v>
      </c>
      <c r="C205" s="94" t="s">
        <v>184</v>
      </c>
      <c r="D205" s="95"/>
      <c r="E205" s="95"/>
      <c r="F205" s="95"/>
      <c r="G205" s="96"/>
      <c r="H205" s="95"/>
      <c r="I205" s="96"/>
      <c r="J205" s="95"/>
      <c r="K205" s="97" t="n">
        <f aca="false">J205-E205</f>
        <v>0</v>
      </c>
      <c r="L205" s="96"/>
    </row>
    <row r="206" s="11" customFormat="true" ht="12" hidden="false" customHeight="true" outlineLevel="0" collapsed="false">
      <c r="A206" s="93" t="n">
        <v>20136</v>
      </c>
      <c r="B206" s="87" t="s">
        <v>73</v>
      </c>
      <c r="C206" s="94" t="s">
        <v>185</v>
      </c>
      <c r="D206" s="95" t="n">
        <f aca="false">SUM(D207:D211)</f>
        <v>8318953.99</v>
      </c>
      <c r="E206" s="95" t="n">
        <f aca="false">SUM(E207:E211)</f>
        <v>11839639.7</v>
      </c>
      <c r="F206" s="95" t="n">
        <f aca="false">SUM(F207:F211)</f>
        <v>6839824.96</v>
      </c>
      <c r="G206" s="96" t="n">
        <v>0.577705498926627</v>
      </c>
      <c r="H206" s="95" t="n">
        <v>-1596989</v>
      </c>
      <c r="I206" s="96" t="n">
        <v>-0.191969928180839</v>
      </c>
      <c r="J206" s="95" t="n">
        <v>2691213.52</v>
      </c>
      <c r="K206" s="97" t="n">
        <f aca="false">J206-E206</f>
        <v>-9148426.18</v>
      </c>
      <c r="L206" s="96" t="n">
        <v>-0.772694643739877</v>
      </c>
    </row>
    <row r="207" s="4" customFormat="true" ht="12" hidden="false" customHeight="true" outlineLevel="0" collapsed="false">
      <c r="A207" s="93" t="n">
        <v>2013601</v>
      </c>
      <c r="B207" s="87" t="s">
        <v>75</v>
      </c>
      <c r="C207" s="94" t="s">
        <v>76</v>
      </c>
      <c r="D207" s="95" t="n">
        <v>5121309.8</v>
      </c>
      <c r="E207" s="95" t="n">
        <v>4983511.3</v>
      </c>
      <c r="F207" s="98" t="n">
        <v>4195197.3</v>
      </c>
      <c r="G207" s="96" t="n">
        <v>0.841815548807926</v>
      </c>
      <c r="H207" s="95" t="n">
        <v>-993172</v>
      </c>
      <c r="I207" s="96" t="n">
        <v>-0.1939292951971</v>
      </c>
      <c r="J207" s="95" t="n">
        <v>2529800.08</v>
      </c>
      <c r="K207" s="97" t="n">
        <f aca="false">J207-E207</f>
        <v>-2453711.22</v>
      </c>
      <c r="L207" s="96" t="n">
        <v>-0.492365938851187</v>
      </c>
    </row>
    <row r="208" s="4" customFormat="true" ht="12" hidden="false" customHeight="true" outlineLevel="0" collapsed="false">
      <c r="A208" s="93" t="n">
        <v>2013602</v>
      </c>
      <c r="B208" s="87" t="s">
        <v>75</v>
      </c>
      <c r="C208" s="94" t="s">
        <v>77</v>
      </c>
      <c r="D208" s="95" t="n">
        <v>3197644.19</v>
      </c>
      <c r="E208" s="95" t="n">
        <v>6137000</v>
      </c>
      <c r="F208" s="98" t="n">
        <v>1992362.47</v>
      </c>
      <c r="G208" s="96" t="n">
        <v>0.324647624246374</v>
      </c>
      <c r="H208" s="95" t="n">
        <v>-1256082</v>
      </c>
      <c r="I208" s="96" t="n">
        <v>-0.392814811581648</v>
      </c>
      <c r="J208" s="95"/>
      <c r="K208" s="97" t="n">
        <f aca="false">J208-E208</f>
        <v>-6137000</v>
      </c>
      <c r="L208" s="96" t="n">
        <v>-1</v>
      </c>
    </row>
    <row r="209" s="4" customFormat="true" ht="12" hidden="false" customHeight="true" outlineLevel="0" collapsed="false">
      <c r="A209" s="93" t="n">
        <v>2013603</v>
      </c>
      <c r="B209" s="87" t="s">
        <v>75</v>
      </c>
      <c r="C209" s="94" t="s">
        <v>78</v>
      </c>
      <c r="D209" s="95"/>
      <c r="E209" s="95"/>
      <c r="F209" s="98"/>
      <c r="G209" s="96"/>
      <c r="H209" s="95"/>
      <c r="I209" s="96"/>
      <c r="J209" s="95"/>
      <c r="K209" s="97" t="n">
        <f aca="false">J209-E209</f>
        <v>0</v>
      </c>
      <c r="L209" s="96"/>
    </row>
    <row r="210" s="4" customFormat="true" ht="12" hidden="false" customHeight="true" outlineLevel="0" collapsed="false">
      <c r="A210" s="93" t="n">
        <v>2013650</v>
      </c>
      <c r="B210" s="87" t="s">
        <v>75</v>
      </c>
      <c r="C210" s="94" t="s">
        <v>85</v>
      </c>
      <c r="D210" s="95"/>
      <c r="E210" s="95" t="n">
        <v>674128.4</v>
      </c>
      <c r="F210" s="98" t="n">
        <v>652265.19</v>
      </c>
      <c r="G210" s="96" t="n">
        <v>0.967568181373163</v>
      </c>
      <c r="H210" s="95" t="n">
        <v>652265.19</v>
      </c>
      <c r="I210" s="96"/>
      <c r="J210" s="95" t="n">
        <v>161413.44</v>
      </c>
      <c r="K210" s="97" t="n">
        <f aca="false">J210-E210</f>
        <v>-512714.96</v>
      </c>
      <c r="L210" s="96" t="n">
        <v>-0.760559798400423</v>
      </c>
    </row>
    <row r="211" s="4" customFormat="true" ht="12" hidden="false" customHeight="true" outlineLevel="0" collapsed="false">
      <c r="A211" s="93" t="n">
        <v>2013699</v>
      </c>
      <c r="B211" s="87" t="s">
        <v>75</v>
      </c>
      <c r="C211" s="94" t="s">
        <v>185</v>
      </c>
      <c r="D211" s="95"/>
      <c r="E211" s="95" t="n">
        <v>45000</v>
      </c>
      <c r="F211" s="95"/>
      <c r="G211" s="96" t="n">
        <v>0</v>
      </c>
      <c r="H211" s="95"/>
      <c r="I211" s="96"/>
      <c r="J211" s="95"/>
      <c r="K211" s="97" t="n">
        <f aca="false">J211-E211</f>
        <v>-45000</v>
      </c>
      <c r="L211" s="96" t="n">
        <v>-1</v>
      </c>
    </row>
    <row r="212" s="11" customFormat="true" ht="12" hidden="false" customHeight="true" outlineLevel="0" collapsed="false">
      <c r="A212" s="93" t="n">
        <v>20137</v>
      </c>
      <c r="B212" s="87" t="s">
        <v>73</v>
      </c>
      <c r="C212" s="94" t="s">
        <v>186</v>
      </c>
      <c r="D212" s="95" t="n">
        <f aca="false">SUM(D213:D218)</f>
        <v>0</v>
      </c>
      <c r="E212" s="95" t="n">
        <f aca="false">SUM(E213:E218)</f>
        <v>0</v>
      </c>
      <c r="F212" s="95" t="n">
        <f aca="false">SUM(F213:F218)</f>
        <v>0</v>
      </c>
      <c r="G212" s="96"/>
      <c r="H212" s="95"/>
      <c r="I212" s="96"/>
      <c r="J212" s="95"/>
      <c r="K212" s="97" t="n">
        <f aca="false">J212-E212</f>
        <v>0</v>
      </c>
      <c r="L212" s="96"/>
    </row>
    <row r="213" s="4" customFormat="true" ht="12" hidden="false" customHeight="true" outlineLevel="0" collapsed="false">
      <c r="A213" s="93" t="n">
        <v>2013701</v>
      </c>
      <c r="B213" s="87" t="s">
        <v>75</v>
      </c>
      <c r="C213" s="94" t="s">
        <v>76</v>
      </c>
      <c r="D213" s="95"/>
      <c r="E213" s="95"/>
      <c r="F213" s="95"/>
      <c r="G213" s="96"/>
      <c r="H213" s="95"/>
      <c r="I213" s="96"/>
      <c r="J213" s="95"/>
      <c r="K213" s="97" t="n">
        <f aca="false">J213-E213</f>
        <v>0</v>
      </c>
      <c r="L213" s="96"/>
    </row>
    <row r="214" s="4" customFormat="true" ht="12" hidden="false" customHeight="true" outlineLevel="0" collapsed="false">
      <c r="A214" s="93" t="n">
        <v>2013702</v>
      </c>
      <c r="B214" s="87" t="s">
        <v>75</v>
      </c>
      <c r="C214" s="94" t="s">
        <v>77</v>
      </c>
      <c r="D214" s="95"/>
      <c r="E214" s="95"/>
      <c r="F214" s="95"/>
      <c r="G214" s="96"/>
      <c r="H214" s="95"/>
      <c r="I214" s="96"/>
      <c r="J214" s="95"/>
      <c r="K214" s="97" t="n">
        <f aca="false">J214-E214</f>
        <v>0</v>
      </c>
      <c r="L214" s="96"/>
    </row>
    <row r="215" s="4" customFormat="true" ht="12" hidden="false" customHeight="true" outlineLevel="0" collapsed="false">
      <c r="A215" s="93" t="n">
        <v>2013703</v>
      </c>
      <c r="B215" s="87" t="s">
        <v>75</v>
      </c>
      <c r="C215" s="94" t="s">
        <v>78</v>
      </c>
      <c r="D215" s="95"/>
      <c r="E215" s="95"/>
      <c r="F215" s="95"/>
      <c r="G215" s="96"/>
      <c r="H215" s="95"/>
      <c r="I215" s="96"/>
      <c r="J215" s="95"/>
      <c r="K215" s="97" t="n">
        <f aca="false">J215-E215</f>
        <v>0</v>
      </c>
      <c r="L215" s="96"/>
    </row>
    <row r="216" s="4" customFormat="true" ht="12" hidden="false" customHeight="true" outlineLevel="0" collapsed="false">
      <c r="A216" s="93" t="n">
        <v>2013704</v>
      </c>
      <c r="B216" s="87" t="s">
        <v>75</v>
      </c>
      <c r="C216" s="94" t="s">
        <v>187</v>
      </c>
      <c r="D216" s="95"/>
      <c r="E216" s="95"/>
      <c r="F216" s="95"/>
      <c r="G216" s="96"/>
      <c r="H216" s="95"/>
      <c r="I216" s="96"/>
      <c r="J216" s="95"/>
      <c r="K216" s="97" t="n">
        <f aca="false">J216-E216</f>
        <v>0</v>
      </c>
      <c r="L216" s="96"/>
    </row>
    <row r="217" s="4" customFormat="true" ht="12" hidden="false" customHeight="true" outlineLevel="0" collapsed="false">
      <c r="A217" s="93" t="n">
        <v>2013750</v>
      </c>
      <c r="B217" s="87" t="s">
        <v>75</v>
      </c>
      <c r="C217" s="94" t="s">
        <v>85</v>
      </c>
      <c r="D217" s="95"/>
      <c r="E217" s="95"/>
      <c r="F217" s="95"/>
      <c r="G217" s="96"/>
      <c r="H217" s="95"/>
      <c r="I217" s="96"/>
      <c r="J217" s="95"/>
      <c r="K217" s="97" t="n">
        <f aca="false">J217-E217</f>
        <v>0</v>
      </c>
      <c r="L217" s="96"/>
    </row>
    <row r="218" s="4" customFormat="true" ht="12" hidden="false" customHeight="true" outlineLevel="0" collapsed="false">
      <c r="A218" s="93" t="n">
        <v>2013799</v>
      </c>
      <c r="B218" s="87" t="s">
        <v>75</v>
      </c>
      <c r="C218" s="94" t="s">
        <v>188</v>
      </c>
      <c r="D218" s="95"/>
      <c r="E218" s="95"/>
      <c r="F218" s="95"/>
      <c r="G218" s="96"/>
      <c r="H218" s="95"/>
      <c r="I218" s="96"/>
      <c r="J218" s="95"/>
      <c r="K218" s="97" t="n">
        <f aca="false">J218-E218</f>
        <v>0</v>
      </c>
      <c r="L218" s="96"/>
    </row>
    <row r="219" s="11" customFormat="true" ht="12" hidden="false" customHeight="true" outlineLevel="0" collapsed="false">
      <c r="A219" s="93" t="n">
        <v>20138</v>
      </c>
      <c r="B219" s="87" t="s">
        <v>73</v>
      </c>
      <c r="C219" s="94" t="s">
        <v>189</v>
      </c>
      <c r="D219" s="95" t="n">
        <f aca="false">SUM(D220:D233)</f>
        <v>15479494.1</v>
      </c>
      <c r="E219" s="95" t="n">
        <f aca="false">SUM(E220:E233)</f>
        <v>18725220.4</v>
      </c>
      <c r="F219" s="95" t="n">
        <f aca="false">SUM(F220:F233)</f>
        <v>15169786.41</v>
      </c>
      <c r="G219" s="96" t="n">
        <v>0.810125920333627</v>
      </c>
      <c r="H219" s="95" t="n">
        <v>-2540813</v>
      </c>
      <c r="I219" s="96" t="n">
        <v>-0.164140570976412</v>
      </c>
      <c r="J219" s="95" t="n">
        <v>13018663.09</v>
      </c>
      <c r="K219" s="97" t="n">
        <f aca="false">J219-E219</f>
        <v>-5706557.31</v>
      </c>
      <c r="L219" s="96" t="n">
        <v>-0.304752477572974</v>
      </c>
    </row>
    <row r="220" s="4" customFormat="true" ht="12" hidden="false" customHeight="true" outlineLevel="0" collapsed="false">
      <c r="A220" s="93" t="n">
        <v>2013801</v>
      </c>
      <c r="B220" s="87" t="s">
        <v>75</v>
      </c>
      <c r="C220" s="94" t="s">
        <v>76</v>
      </c>
      <c r="D220" s="95" t="n">
        <v>14504158.08</v>
      </c>
      <c r="E220" s="95" t="n">
        <v>15925220.4</v>
      </c>
      <c r="F220" s="98" t="n">
        <v>13682860.3</v>
      </c>
      <c r="G220" s="96" t="n">
        <v>0.859194407130466</v>
      </c>
      <c r="H220" s="95" t="n">
        <v>-2823205</v>
      </c>
      <c r="I220" s="96" t="n">
        <v>-0.194647975044685</v>
      </c>
      <c r="J220" s="95" t="n">
        <v>12208663.09</v>
      </c>
      <c r="K220" s="97" t="n">
        <f aca="false">J220-E220</f>
        <v>-3716557.31</v>
      </c>
      <c r="L220" s="96" t="n">
        <v>-0.233375565087941</v>
      </c>
    </row>
    <row r="221" s="4" customFormat="true" ht="12" hidden="false" customHeight="true" outlineLevel="0" collapsed="false">
      <c r="A221" s="93" t="n">
        <v>2013802</v>
      </c>
      <c r="B221" s="87" t="s">
        <v>75</v>
      </c>
      <c r="C221" s="94" t="s">
        <v>77</v>
      </c>
      <c r="D221" s="95" t="n">
        <v>100000</v>
      </c>
      <c r="E221" s="95"/>
      <c r="F221" s="98"/>
      <c r="G221" s="96"/>
      <c r="H221" s="95" t="n">
        <v>-100000</v>
      </c>
      <c r="I221" s="96" t="n">
        <v>-1</v>
      </c>
      <c r="J221" s="95"/>
      <c r="K221" s="97" t="n">
        <f aca="false">J221-E221</f>
        <v>0</v>
      </c>
      <c r="L221" s="96"/>
    </row>
    <row r="222" s="4" customFormat="true" ht="12" hidden="false" customHeight="true" outlineLevel="0" collapsed="false">
      <c r="A222" s="93" t="n">
        <v>2013803</v>
      </c>
      <c r="B222" s="87" t="s">
        <v>75</v>
      </c>
      <c r="C222" s="94" t="s">
        <v>78</v>
      </c>
      <c r="D222" s="95"/>
      <c r="E222" s="95"/>
      <c r="F222" s="98"/>
      <c r="G222" s="96"/>
      <c r="H222" s="95"/>
      <c r="I222" s="96"/>
      <c r="J222" s="95"/>
      <c r="K222" s="97" t="n">
        <f aca="false">J222-E222</f>
        <v>0</v>
      </c>
      <c r="L222" s="96"/>
    </row>
    <row r="223" s="4" customFormat="true" ht="12" hidden="false" customHeight="true" outlineLevel="0" collapsed="false">
      <c r="A223" s="93" t="n">
        <v>2013804</v>
      </c>
      <c r="B223" s="87" t="s">
        <v>75</v>
      </c>
      <c r="C223" s="94" t="s">
        <v>190</v>
      </c>
      <c r="D223" s="95" t="n">
        <v>3610</v>
      </c>
      <c r="E223" s="95" t="n">
        <v>100000</v>
      </c>
      <c r="F223" s="98" t="n">
        <v>7338.8</v>
      </c>
      <c r="G223" s="96" t="n">
        <v>0.073388</v>
      </c>
      <c r="H223" s="95" t="n">
        <v>1339</v>
      </c>
      <c r="I223" s="96" t="n">
        <v>0.370914127423823</v>
      </c>
      <c r="J223" s="95"/>
      <c r="K223" s="97" t="n">
        <f aca="false">J223-E223</f>
        <v>-100000</v>
      </c>
      <c r="L223" s="96" t="n">
        <v>-1</v>
      </c>
    </row>
    <row r="224" s="4" customFormat="true" ht="12" hidden="false" customHeight="true" outlineLevel="0" collapsed="false">
      <c r="A224" s="93" t="n">
        <v>2013805</v>
      </c>
      <c r="B224" s="87" t="s">
        <v>75</v>
      </c>
      <c r="C224" s="94" t="s">
        <v>191</v>
      </c>
      <c r="D224" s="95" t="n">
        <v>12328.3</v>
      </c>
      <c r="E224" s="95" t="n">
        <v>80000</v>
      </c>
      <c r="F224" s="98" t="n">
        <v>1818</v>
      </c>
      <c r="G224" s="96" t="n">
        <v>0.022725</v>
      </c>
      <c r="H224" s="95" t="n">
        <v>-10510</v>
      </c>
      <c r="I224" s="96" t="n">
        <v>-0.852510078437416</v>
      </c>
      <c r="J224" s="95"/>
      <c r="K224" s="97" t="n">
        <f aca="false">J224-E224</f>
        <v>-80000</v>
      </c>
      <c r="L224" s="96" t="n">
        <v>-1</v>
      </c>
    </row>
    <row r="225" s="4" customFormat="true" ht="12" hidden="false" customHeight="true" outlineLevel="0" collapsed="false">
      <c r="A225" s="93" t="n">
        <v>2013808</v>
      </c>
      <c r="B225" s="87" t="s">
        <v>75</v>
      </c>
      <c r="C225" s="94" t="s">
        <v>117</v>
      </c>
      <c r="D225" s="95"/>
      <c r="E225" s="95"/>
      <c r="F225" s="98"/>
      <c r="G225" s="96"/>
      <c r="H225" s="95"/>
      <c r="I225" s="96"/>
      <c r="J225" s="95"/>
      <c r="K225" s="97" t="n">
        <f aca="false">J225-E225</f>
        <v>0</v>
      </c>
      <c r="L225" s="96"/>
    </row>
    <row r="226" s="4" customFormat="true" ht="12" hidden="false" customHeight="true" outlineLevel="0" collapsed="false">
      <c r="A226" s="93" t="n">
        <v>2013810</v>
      </c>
      <c r="B226" s="87" t="s">
        <v>75</v>
      </c>
      <c r="C226" s="94" t="s">
        <v>192</v>
      </c>
      <c r="D226" s="95"/>
      <c r="E226" s="95"/>
      <c r="F226" s="98"/>
      <c r="G226" s="96"/>
      <c r="H226" s="95"/>
      <c r="I226" s="96"/>
      <c r="J226" s="95"/>
      <c r="K226" s="97" t="n">
        <f aca="false">J226-E226</f>
        <v>0</v>
      </c>
      <c r="L226" s="96"/>
    </row>
    <row r="227" s="4" customFormat="true" ht="12" hidden="false" customHeight="true" outlineLevel="0" collapsed="false">
      <c r="A227" s="93" t="n">
        <v>2013812</v>
      </c>
      <c r="B227" s="87" t="s">
        <v>75</v>
      </c>
      <c r="C227" s="94" t="s">
        <v>193</v>
      </c>
      <c r="D227" s="95" t="n">
        <v>220000</v>
      </c>
      <c r="E227" s="95"/>
      <c r="F227" s="98"/>
      <c r="G227" s="96"/>
      <c r="H227" s="95" t="n">
        <v>-220000</v>
      </c>
      <c r="I227" s="96" t="n">
        <v>-1</v>
      </c>
      <c r="J227" s="95"/>
      <c r="K227" s="97" t="n">
        <f aca="false">J227-E227</f>
        <v>0</v>
      </c>
      <c r="L227" s="96"/>
    </row>
    <row r="228" s="4" customFormat="true" ht="12" hidden="false" customHeight="true" outlineLevel="0" collapsed="false">
      <c r="A228" s="93" t="n">
        <v>2013813</v>
      </c>
      <c r="B228" s="87" t="s">
        <v>75</v>
      </c>
      <c r="C228" s="94" t="s">
        <v>194</v>
      </c>
      <c r="D228" s="95"/>
      <c r="E228" s="95"/>
      <c r="F228" s="98"/>
      <c r="G228" s="96"/>
      <c r="H228" s="95"/>
      <c r="I228" s="96"/>
      <c r="J228" s="95"/>
      <c r="K228" s="97" t="n">
        <f aca="false">J228-E228</f>
        <v>0</v>
      </c>
      <c r="L228" s="96"/>
    </row>
    <row r="229" s="4" customFormat="true" ht="12" hidden="false" customHeight="true" outlineLevel="0" collapsed="false">
      <c r="A229" s="93" t="n">
        <v>2013814</v>
      </c>
      <c r="B229" s="87" t="s">
        <v>75</v>
      </c>
      <c r="C229" s="94" t="s">
        <v>195</v>
      </c>
      <c r="D229" s="95"/>
      <c r="E229" s="95"/>
      <c r="F229" s="98"/>
      <c r="G229" s="96"/>
      <c r="H229" s="95"/>
      <c r="I229" s="96"/>
      <c r="J229" s="95"/>
      <c r="K229" s="97" t="n">
        <f aca="false">J229-E229</f>
        <v>0</v>
      </c>
      <c r="L229" s="96"/>
    </row>
    <row r="230" s="4" customFormat="true" ht="12" hidden="false" customHeight="true" outlineLevel="0" collapsed="false">
      <c r="A230" s="93" t="n">
        <v>2013815</v>
      </c>
      <c r="B230" s="87" t="s">
        <v>75</v>
      </c>
      <c r="C230" s="94" t="s">
        <v>196</v>
      </c>
      <c r="D230" s="95" t="n">
        <v>2808</v>
      </c>
      <c r="E230" s="95" t="n">
        <v>20000</v>
      </c>
      <c r="F230" s="98" t="n">
        <v>4348</v>
      </c>
      <c r="G230" s="96" t="n">
        <v>0.2174</v>
      </c>
      <c r="H230" s="95" t="n">
        <v>1540</v>
      </c>
      <c r="I230" s="96" t="n">
        <v>0.548433048433048</v>
      </c>
      <c r="J230" s="95"/>
      <c r="K230" s="97" t="n">
        <f aca="false">J230-E230</f>
        <v>-20000</v>
      </c>
      <c r="L230" s="96" t="n">
        <v>-1</v>
      </c>
    </row>
    <row r="231" s="4" customFormat="true" ht="12" hidden="false" customHeight="true" outlineLevel="0" collapsed="false">
      <c r="A231" s="93" t="n">
        <v>2013816</v>
      </c>
      <c r="B231" s="87" t="s">
        <v>75</v>
      </c>
      <c r="C231" s="94" t="s">
        <v>197</v>
      </c>
      <c r="D231" s="95" t="n">
        <v>22108.23</v>
      </c>
      <c r="E231" s="95" t="n">
        <v>80000</v>
      </c>
      <c r="F231" s="98" t="n">
        <v>47346.71</v>
      </c>
      <c r="G231" s="96" t="n">
        <v>0.591833875</v>
      </c>
      <c r="H231" s="95" t="n">
        <v>10238</v>
      </c>
      <c r="I231" s="96" t="n">
        <v>0.463085466362527</v>
      </c>
      <c r="J231" s="95" t="n">
        <v>610000</v>
      </c>
      <c r="K231" s="97" t="n">
        <f aca="false">J231-E231</f>
        <v>530000</v>
      </c>
      <c r="L231" s="96" t="n">
        <v>6.625</v>
      </c>
    </row>
    <row r="232" s="4" customFormat="true" ht="12" hidden="false" customHeight="true" outlineLevel="0" collapsed="false">
      <c r="A232" s="93" t="n">
        <v>2013850</v>
      </c>
      <c r="B232" s="87" t="s">
        <v>75</v>
      </c>
      <c r="C232" s="94" t="s">
        <v>85</v>
      </c>
      <c r="D232" s="95"/>
      <c r="E232" s="95"/>
      <c r="F232" s="98"/>
      <c r="G232" s="96"/>
      <c r="H232" s="95"/>
      <c r="I232" s="96"/>
      <c r="J232" s="95"/>
      <c r="K232" s="97" t="n">
        <f aca="false">J232-E232</f>
        <v>0</v>
      </c>
      <c r="L232" s="96"/>
    </row>
    <row r="233" s="4" customFormat="true" ht="12" hidden="false" customHeight="true" outlineLevel="0" collapsed="false">
      <c r="A233" s="93" t="n">
        <v>2013899</v>
      </c>
      <c r="B233" s="87" t="s">
        <v>75</v>
      </c>
      <c r="C233" s="94" t="s">
        <v>198</v>
      </c>
      <c r="D233" s="95" t="n">
        <v>614481.49</v>
      </c>
      <c r="E233" s="95" t="n">
        <v>2520000</v>
      </c>
      <c r="F233" s="98" t="n">
        <v>1426074.6</v>
      </c>
      <c r="G233" s="96" t="n">
        <v>0.565902619047619</v>
      </c>
      <c r="H233" s="95" t="n">
        <v>599785</v>
      </c>
      <c r="I233" s="96" t="n">
        <v>0.976083103821402</v>
      </c>
      <c r="J233" s="95" t="n">
        <v>200000</v>
      </c>
      <c r="K233" s="97" t="n">
        <f aca="false">J233-E233</f>
        <v>-2320000</v>
      </c>
      <c r="L233" s="96" t="n">
        <v>-0.920634920634921</v>
      </c>
    </row>
    <row r="234" s="11" customFormat="true" ht="12" hidden="false" customHeight="true" outlineLevel="0" collapsed="false">
      <c r="A234" s="93" t="n">
        <v>20199</v>
      </c>
      <c r="B234" s="87" t="s">
        <v>73</v>
      </c>
      <c r="C234" s="94" t="s">
        <v>199</v>
      </c>
      <c r="D234" s="95" t="n">
        <f aca="false">SUM(D235:D236)</f>
        <v>8469</v>
      </c>
      <c r="E234" s="95" t="n">
        <f aca="false">SUM(E235:E236)</f>
        <v>25100000</v>
      </c>
      <c r="F234" s="95" t="n">
        <f aca="false">SUM(F235:F236)</f>
        <v>135520</v>
      </c>
      <c r="G234" s="96" t="n">
        <v>0.005399203187251</v>
      </c>
      <c r="H234" s="95" t="n">
        <v>127051</v>
      </c>
      <c r="I234" s="96" t="n">
        <v>15.001889243122</v>
      </c>
      <c r="J234" s="95" t="n">
        <v>106000000</v>
      </c>
      <c r="K234" s="97" t="n">
        <f aca="false">J234-E234</f>
        <v>80900000</v>
      </c>
      <c r="L234" s="96" t="n">
        <v>3.22310756972112</v>
      </c>
    </row>
    <row r="235" s="4" customFormat="true" ht="12" hidden="false" customHeight="true" outlineLevel="0" collapsed="false">
      <c r="A235" s="93" t="n">
        <v>2019901</v>
      </c>
      <c r="B235" s="87" t="s">
        <v>75</v>
      </c>
      <c r="C235" s="94" t="s">
        <v>200</v>
      </c>
      <c r="D235" s="95"/>
      <c r="E235" s="95"/>
      <c r="F235" s="95"/>
      <c r="G235" s="96"/>
      <c r="H235" s="95"/>
      <c r="I235" s="96"/>
      <c r="J235" s="95"/>
      <c r="K235" s="97" t="n">
        <f aca="false">J235-E235</f>
        <v>0</v>
      </c>
      <c r="L235" s="96"/>
    </row>
    <row r="236" s="4" customFormat="true" ht="12" hidden="false" customHeight="true" outlineLevel="0" collapsed="false">
      <c r="A236" s="93" t="n">
        <v>2019999</v>
      </c>
      <c r="B236" s="87" t="s">
        <v>75</v>
      </c>
      <c r="C236" s="94" t="s">
        <v>199</v>
      </c>
      <c r="D236" s="95" t="n">
        <v>8469</v>
      </c>
      <c r="E236" s="95" t="n">
        <v>25100000</v>
      </c>
      <c r="F236" s="98" t="n">
        <v>135520</v>
      </c>
      <c r="G236" s="96" t="n">
        <v>0.005399203187251</v>
      </c>
      <c r="H236" s="95" t="n">
        <v>127051</v>
      </c>
      <c r="I236" s="96" t="n">
        <v>15.001889243122</v>
      </c>
      <c r="J236" s="95" t="n">
        <v>106000000</v>
      </c>
      <c r="K236" s="97" t="n">
        <f aca="false">J236-E236</f>
        <v>80900000</v>
      </c>
      <c r="L236" s="96" t="n">
        <v>3.22310756972112</v>
      </c>
    </row>
    <row r="237" s="4" customFormat="true" ht="13.5" hidden="false" customHeight="true" outlineLevel="0" collapsed="false">
      <c r="A237" s="86" t="n">
        <v>202</v>
      </c>
      <c r="B237" s="87" t="s">
        <v>70</v>
      </c>
      <c r="C237" s="88" t="s">
        <v>201</v>
      </c>
      <c r="D237" s="99" t="n">
        <f aca="false">D238+D245+D248+D251+D257+D262+D264+D269+D275</f>
        <v>0</v>
      </c>
      <c r="E237" s="90" t="n">
        <f aca="false">E238+E245+E248+E251+E257+E262+E264+E269+E275</f>
        <v>0</v>
      </c>
      <c r="F237" s="90" t="n">
        <f aca="false">F238+F245+F248+F251+F257+F262+F264+F269+F275</f>
        <v>0</v>
      </c>
      <c r="G237" s="91"/>
      <c r="H237" s="90"/>
      <c r="I237" s="91"/>
      <c r="J237" s="90"/>
      <c r="K237" s="92" t="n">
        <f aca="false">J237-E237</f>
        <v>0</v>
      </c>
      <c r="L237" s="91"/>
    </row>
    <row r="238" s="11" customFormat="true" ht="12" hidden="false" customHeight="true" outlineLevel="0" collapsed="false">
      <c r="A238" s="93" t="n">
        <v>20201</v>
      </c>
      <c r="B238" s="87" t="s">
        <v>73</v>
      </c>
      <c r="C238" s="94" t="s">
        <v>202</v>
      </c>
      <c r="D238" s="95"/>
      <c r="E238" s="95"/>
      <c r="F238" s="95"/>
      <c r="G238" s="96"/>
      <c r="H238" s="95"/>
      <c r="I238" s="96"/>
      <c r="J238" s="95"/>
      <c r="K238" s="97" t="n">
        <f aca="false">J238-E238</f>
        <v>0</v>
      </c>
      <c r="L238" s="96"/>
    </row>
    <row r="239" s="4" customFormat="true" ht="12" hidden="false" customHeight="true" outlineLevel="0" collapsed="false">
      <c r="A239" s="93" t="n">
        <v>2020101</v>
      </c>
      <c r="B239" s="87" t="s">
        <v>75</v>
      </c>
      <c r="C239" s="94" t="s">
        <v>76</v>
      </c>
      <c r="D239" s="95"/>
      <c r="E239" s="95"/>
      <c r="F239" s="95"/>
      <c r="G239" s="96"/>
      <c r="H239" s="95"/>
      <c r="I239" s="96"/>
      <c r="J239" s="95"/>
      <c r="K239" s="97" t="n">
        <f aca="false">J239-E239</f>
        <v>0</v>
      </c>
      <c r="L239" s="96"/>
    </row>
    <row r="240" s="4" customFormat="true" ht="12" hidden="false" customHeight="true" outlineLevel="0" collapsed="false">
      <c r="A240" s="93" t="n">
        <v>2020102</v>
      </c>
      <c r="B240" s="87" t="s">
        <v>75</v>
      </c>
      <c r="C240" s="94" t="s">
        <v>77</v>
      </c>
      <c r="D240" s="95"/>
      <c r="E240" s="95"/>
      <c r="F240" s="95"/>
      <c r="G240" s="96"/>
      <c r="H240" s="95"/>
      <c r="I240" s="96"/>
      <c r="J240" s="95"/>
      <c r="K240" s="97" t="n">
        <f aca="false">J240-E240</f>
        <v>0</v>
      </c>
      <c r="L240" s="96"/>
    </row>
    <row r="241" s="4" customFormat="true" ht="12" hidden="false" customHeight="true" outlineLevel="0" collapsed="false">
      <c r="A241" s="93" t="n">
        <v>2020103</v>
      </c>
      <c r="B241" s="87" t="s">
        <v>75</v>
      </c>
      <c r="C241" s="94" t="s">
        <v>78</v>
      </c>
      <c r="D241" s="95"/>
      <c r="E241" s="95"/>
      <c r="F241" s="95"/>
      <c r="G241" s="96"/>
      <c r="H241" s="95"/>
      <c r="I241" s="96"/>
      <c r="J241" s="95"/>
      <c r="K241" s="97" t="n">
        <f aca="false">J241-E241</f>
        <v>0</v>
      </c>
      <c r="L241" s="96"/>
    </row>
    <row r="242" s="4" customFormat="true" ht="12" hidden="false" customHeight="true" outlineLevel="0" collapsed="false">
      <c r="A242" s="93" t="n">
        <v>2020104</v>
      </c>
      <c r="B242" s="87" t="s">
        <v>75</v>
      </c>
      <c r="C242" s="94" t="s">
        <v>171</v>
      </c>
      <c r="D242" s="95"/>
      <c r="E242" s="95"/>
      <c r="F242" s="95"/>
      <c r="G242" s="96"/>
      <c r="H242" s="95"/>
      <c r="I242" s="96"/>
      <c r="J242" s="95"/>
      <c r="K242" s="97" t="n">
        <f aca="false">J242-E242</f>
        <v>0</v>
      </c>
      <c r="L242" s="96"/>
    </row>
    <row r="243" s="4" customFormat="true" ht="12" hidden="false" customHeight="true" outlineLevel="0" collapsed="false">
      <c r="A243" s="93" t="n">
        <v>2020150</v>
      </c>
      <c r="B243" s="87" t="s">
        <v>75</v>
      </c>
      <c r="C243" s="94" t="s">
        <v>85</v>
      </c>
      <c r="D243" s="95"/>
      <c r="E243" s="95"/>
      <c r="F243" s="95"/>
      <c r="G243" s="96"/>
      <c r="H243" s="95"/>
      <c r="I243" s="96"/>
      <c r="J243" s="95"/>
      <c r="K243" s="97" t="n">
        <f aca="false">J243-E243</f>
        <v>0</v>
      </c>
      <c r="L243" s="96"/>
    </row>
    <row r="244" s="4" customFormat="true" ht="12" hidden="false" customHeight="true" outlineLevel="0" collapsed="false">
      <c r="A244" s="93" t="n">
        <v>2020199</v>
      </c>
      <c r="B244" s="87" t="s">
        <v>75</v>
      </c>
      <c r="C244" s="94" t="s">
        <v>203</v>
      </c>
      <c r="D244" s="95"/>
      <c r="E244" s="95"/>
      <c r="F244" s="95"/>
      <c r="G244" s="96"/>
      <c r="H244" s="95"/>
      <c r="I244" s="96"/>
      <c r="J244" s="95"/>
      <c r="K244" s="97" t="n">
        <f aca="false">J244-E244</f>
        <v>0</v>
      </c>
      <c r="L244" s="96"/>
    </row>
    <row r="245" s="11" customFormat="true" ht="12" hidden="false" customHeight="true" outlineLevel="0" collapsed="false">
      <c r="A245" s="93" t="n">
        <v>20202</v>
      </c>
      <c r="B245" s="87" t="s">
        <v>73</v>
      </c>
      <c r="C245" s="94" t="s">
        <v>204</v>
      </c>
      <c r="D245" s="95"/>
      <c r="E245" s="95"/>
      <c r="F245" s="95"/>
      <c r="G245" s="96"/>
      <c r="H245" s="95"/>
      <c r="I245" s="96"/>
      <c r="J245" s="95"/>
      <c r="K245" s="97" t="n">
        <f aca="false">J245-E245</f>
        <v>0</v>
      </c>
      <c r="L245" s="96"/>
    </row>
    <row r="246" s="4" customFormat="true" ht="12" hidden="false" customHeight="true" outlineLevel="0" collapsed="false">
      <c r="A246" s="93" t="n">
        <v>2020201</v>
      </c>
      <c r="B246" s="87" t="s">
        <v>75</v>
      </c>
      <c r="C246" s="94" t="s">
        <v>205</v>
      </c>
      <c r="D246" s="95"/>
      <c r="E246" s="95"/>
      <c r="F246" s="95"/>
      <c r="G246" s="96"/>
      <c r="H246" s="95"/>
      <c r="I246" s="96"/>
      <c r="J246" s="95"/>
      <c r="K246" s="97" t="n">
        <f aca="false">J246-E246</f>
        <v>0</v>
      </c>
      <c r="L246" s="96"/>
    </row>
    <row r="247" s="4" customFormat="true" ht="12" hidden="false" customHeight="true" outlineLevel="0" collapsed="false">
      <c r="A247" s="93" t="n">
        <v>2020202</v>
      </c>
      <c r="B247" s="87" t="s">
        <v>75</v>
      </c>
      <c r="C247" s="94" t="s">
        <v>206</v>
      </c>
      <c r="D247" s="95"/>
      <c r="E247" s="95"/>
      <c r="F247" s="95"/>
      <c r="G247" s="96"/>
      <c r="H247" s="95"/>
      <c r="I247" s="96"/>
      <c r="J247" s="95"/>
      <c r="K247" s="97" t="n">
        <f aca="false">J247-E247</f>
        <v>0</v>
      </c>
      <c r="L247" s="96"/>
    </row>
    <row r="248" s="11" customFormat="true" ht="12" hidden="false" customHeight="true" outlineLevel="0" collapsed="false">
      <c r="A248" s="93" t="n">
        <v>20203</v>
      </c>
      <c r="B248" s="87" t="s">
        <v>73</v>
      </c>
      <c r="C248" s="94" t="s">
        <v>207</v>
      </c>
      <c r="D248" s="95"/>
      <c r="E248" s="95"/>
      <c r="F248" s="95"/>
      <c r="G248" s="96"/>
      <c r="H248" s="95"/>
      <c r="I248" s="96"/>
      <c r="J248" s="95"/>
      <c r="K248" s="97" t="n">
        <f aca="false">J248-E248</f>
        <v>0</v>
      </c>
      <c r="L248" s="96"/>
    </row>
    <row r="249" s="4" customFormat="true" ht="12" hidden="false" customHeight="true" outlineLevel="0" collapsed="false">
      <c r="A249" s="93" t="n">
        <v>2020304</v>
      </c>
      <c r="B249" s="87" t="s">
        <v>75</v>
      </c>
      <c r="C249" s="94" t="s">
        <v>208</v>
      </c>
      <c r="D249" s="95"/>
      <c r="E249" s="95"/>
      <c r="F249" s="95"/>
      <c r="G249" s="96"/>
      <c r="H249" s="95"/>
      <c r="I249" s="96"/>
      <c r="J249" s="95"/>
      <c r="K249" s="97" t="n">
        <f aca="false">J249-E249</f>
        <v>0</v>
      </c>
      <c r="L249" s="96"/>
    </row>
    <row r="250" s="4" customFormat="true" ht="12" hidden="false" customHeight="true" outlineLevel="0" collapsed="false">
      <c r="A250" s="93" t="n">
        <v>2020306</v>
      </c>
      <c r="B250" s="87" t="s">
        <v>75</v>
      </c>
      <c r="C250" s="94" t="s">
        <v>207</v>
      </c>
      <c r="D250" s="95"/>
      <c r="E250" s="95"/>
      <c r="F250" s="95"/>
      <c r="G250" s="96"/>
      <c r="H250" s="95"/>
      <c r="I250" s="96"/>
      <c r="J250" s="95"/>
      <c r="K250" s="97" t="n">
        <f aca="false">J250-E250</f>
        <v>0</v>
      </c>
      <c r="L250" s="96"/>
    </row>
    <row r="251" s="11" customFormat="true" ht="12" hidden="false" customHeight="true" outlineLevel="0" collapsed="false">
      <c r="A251" s="93" t="n">
        <v>20204</v>
      </c>
      <c r="B251" s="87" t="s">
        <v>73</v>
      </c>
      <c r="C251" s="94" t="s">
        <v>209</v>
      </c>
      <c r="D251" s="95"/>
      <c r="E251" s="95"/>
      <c r="F251" s="95"/>
      <c r="G251" s="96"/>
      <c r="H251" s="95"/>
      <c r="I251" s="96"/>
      <c r="J251" s="95"/>
      <c r="K251" s="97" t="n">
        <f aca="false">J251-E251</f>
        <v>0</v>
      </c>
      <c r="L251" s="96"/>
    </row>
    <row r="252" s="4" customFormat="true" ht="12" hidden="false" customHeight="true" outlineLevel="0" collapsed="false">
      <c r="A252" s="93" t="n">
        <v>2020401</v>
      </c>
      <c r="B252" s="87" t="s">
        <v>75</v>
      </c>
      <c r="C252" s="94" t="s">
        <v>210</v>
      </c>
      <c r="D252" s="95"/>
      <c r="E252" s="95"/>
      <c r="F252" s="95"/>
      <c r="G252" s="96"/>
      <c r="H252" s="95"/>
      <c r="I252" s="96"/>
      <c r="J252" s="95"/>
      <c r="K252" s="97" t="n">
        <f aca="false">J252-E252</f>
        <v>0</v>
      </c>
      <c r="L252" s="96"/>
    </row>
    <row r="253" s="4" customFormat="true" ht="12" hidden="false" customHeight="true" outlineLevel="0" collapsed="false">
      <c r="A253" s="93" t="n">
        <v>2020402</v>
      </c>
      <c r="B253" s="87" t="s">
        <v>75</v>
      </c>
      <c r="C253" s="94" t="s">
        <v>211</v>
      </c>
      <c r="D253" s="95"/>
      <c r="E253" s="95"/>
      <c r="F253" s="95"/>
      <c r="G253" s="96"/>
      <c r="H253" s="95"/>
      <c r="I253" s="96"/>
      <c r="J253" s="95"/>
      <c r="K253" s="97" t="n">
        <f aca="false">J253-E253</f>
        <v>0</v>
      </c>
      <c r="L253" s="96"/>
    </row>
    <row r="254" s="4" customFormat="true" ht="12" hidden="false" customHeight="true" outlineLevel="0" collapsed="false">
      <c r="A254" s="93" t="n">
        <v>2020403</v>
      </c>
      <c r="B254" s="87" t="s">
        <v>75</v>
      </c>
      <c r="C254" s="94" t="s">
        <v>212</v>
      </c>
      <c r="D254" s="95"/>
      <c r="E254" s="95"/>
      <c r="F254" s="95"/>
      <c r="G254" s="96"/>
      <c r="H254" s="95"/>
      <c r="I254" s="96"/>
      <c r="J254" s="95"/>
      <c r="K254" s="97" t="n">
        <f aca="false">J254-E254</f>
        <v>0</v>
      </c>
      <c r="L254" s="96"/>
    </row>
    <row r="255" s="4" customFormat="true" ht="12" hidden="false" customHeight="true" outlineLevel="0" collapsed="false">
      <c r="A255" s="93" t="n">
        <v>2020404</v>
      </c>
      <c r="B255" s="87" t="s">
        <v>75</v>
      </c>
      <c r="C255" s="94" t="s">
        <v>213</v>
      </c>
      <c r="D255" s="95"/>
      <c r="E255" s="95"/>
      <c r="F255" s="95"/>
      <c r="G255" s="96"/>
      <c r="H255" s="95"/>
      <c r="I255" s="96"/>
      <c r="J255" s="95"/>
      <c r="K255" s="97" t="n">
        <f aca="false">J255-E255</f>
        <v>0</v>
      </c>
      <c r="L255" s="96"/>
    </row>
    <row r="256" s="4" customFormat="true" ht="12" hidden="false" customHeight="true" outlineLevel="0" collapsed="false">
      <c r="A256" s="93" t="n">
        <v>2020499</v>
      </c>
      <c r="B256" s="87" t="s">
        <v>75</v>
      </c>
      <c r="C256" s="94" t="s">
        <v>214</v>
      </c>
      <c r="D256" s="95"/>
      <c r="E256" s="95"/>
      <c r="F256" s="95"/>
      <c r="G256" s="96"/>
      <c r="H256" s="95"/>
      <c r="I256" s="96"/>
      <c r="J256" s="95"/>
      <c r="K256" s="97" t="n">
        <f aca="false">J256-E256</f>
        <v>0</v>
      </c>
      <c r="L256" s="96"/>
    </row>
    <row r="257" s="11" customFormat="true" ht="12" hidden="false" customHeight="true" outlineLevel="0" collapsed="false">
      <c r="A257" s="93" t="n">
        <v>20205</v>
      </c>
      <c r="B257" s="87" t="s">
        <v>73</v>
      </c>
      <c r="C257" s="94" t="s">
        <v>215</v>
      </c>
      <c r="D257" s="95"/>
      <c r="E257" s="95"/>
      <c r="F257" s="95"/>
      <c r="G257" s="96"/>
      <c r="H257" s="95"/>
      <c r="I257" s="96"/>
      <c r="J257" s="95"/>
      <c r="K257" s="97" t="n">
        <f aca="false">J257-E257</f>
        <v>0</v>
      </c>
      <c r="L257" s="96"/>
    </row>
    <row r="258" s="4" customFormat="true" ht="12" hidden="false" customHeight="true" outlineLevel="0" collapsed="false">
      <c r="A258" s="93" t="n">
        <v>2020503</v>
      </c>
      <c r="B258" s="87" t="s">
        <v>75</v>
      </c>
      <c r="C258" s="94" t="s">
        <v>216</v>
      </c>
      <c r="D258" s="95"/>
      <c r="E258" s="95"/>
      <c r="F258" s="95"/>
      <c r="G258" s="96"/>
      <c r="H258" s="95"/>
      <c r="I258" s="96"/>
      <c r="J258" s="95"/>
      <c r="K258" s="97" t="n">
        <f aca="false">J258-E258</f>
        <v>0</v>
      </c>
      <c r="L258" s="96"/>
    </row>
    <row r="259" s="4" customFormat="true" ht="12" hidden="false" customHeight="true" outlineLevel="0" collapsed="false">
      <c r="A259" s="93" t="n">
        <v>2020504</v>
      </c>
      <c r="B259" s="87" t="s">
        <v>75</v>
      </c>
      <c r="C259" s="94" t="s">
        <v>217</v>
      </c>
      <c r="D259" s="95"/>
      <c r="E259" s="95"/>
      <c r="F259" s="95"/>
      <c r="G259" s="96"/>
      <c r="H259" s="95"/>
      <c r="I259" s="96"/>
      <c r="J259" s="95"/>
      <c r="K259" s="97" t="n">
        <f aca="false">J259-E259</f>
        <v>0</v>
      </c>
      <c r="L259" s="96"/>
    </row>
    <row r="260" s="4" customFormat="true" ht="12" hidden="false" customHeight="true" outlineLevel="0" collapsed="false">
      <c r="A260" s="93" t="n">
        <v>2020505</v>
      </c>
      <c r="B260" s="87" t="s">
        <v>75</v>
      </c>
      <c r="C260" s="94" t="s">
        <v>218</v>
      </c>
      <c r="D260" s="95"/>
      <c r="E260" s="95"/>
      <c r="F260" s="95"/>
      <c r="G260" s="96"/>
      <c r="H260" s="95"/>
      <c r="I260" s="96"/>
      <c r="J260" s="95"/>
      <c r="K260" s="97" t="n">
        <f aca="false">J260-E260</f>
        <v>0</v>
      </c>
      <c r="L260" s="96"/>
    </row>
    <row r="261" s="4" customFormat="true" ht="12" hidden="false" customHeight="true" outlineLevel="0" collapsed="false">
      <c r="A261" s="93" t="n">
        <v>2020599</v>
      </c>
      <c r="B261" s="87" t="s">
        <v>75</v>
      </c>
      <c r="C261" s="94" t="s">
        <v>219</v>
      </c>
      <c r="D261" s="95"/>
      <c r="E261" s="95"/>
      <c r="F261" s="95"/>
      <c r="G261" s="96"/>
      <c r="H261" s="95"/>
      <c r="I261" s="96"/>
      <c r="J261" s="95"/>
      <c r="K261" s="97" t="n">
        <f aca="false">J261-E261</f>
        <v>0</v>
      </c>
      <c r="L261" s="96"/>
    </row>
    <row r="262" s="11" customFormat="true" ht="12" hidden="false" customHeight="true" outlineLevel="0" collapsed="false">
      <c r="A262" s="93" t="n">
        <v>20206</v>
      </c>
      <c r="B262" s="87" t="s">
        <v>73</v>
      </c>
      <c r="C262" s="94" t="s">
        <v>220</v>
      </c>
      <c r="D262" s="95"/>
      <c r="E262" s="95"/>
      <c r="F262" s="95"/>
      <c r="G262" s="96"/>
      <c r="H262" s="95"/>
      <c r="I262" s="96"/>
      <c r="J262" s="95"/>
      <c r="K262" s="97" t="n">
        <f aca="false">J262-E262</f>
        <v>0</v>
      </c>
      <c r="L262" s="96"/>
    </row>
    <row r="263" s="4" customFormat="true" ht="12" hidden="false" customHeight="true" outlineLevel="0" collapsed="false">
      <c r="A263" s="93" t="n">
        <v>2020601</v>
      </c>
      <c r="B263" s="87" t="s">
        <v>75</v>
      </c>
      <c r="C263" s="94" t="s">
        <v>220</v>
      </c>
      <c r="D263" s="95"/>
      <c r="E263" s="95"/>
      <c r="F263" s="95"/>
      <c r="G263" s="96"/>
      <c r="H263" s="95"/>
      <c r="I263" s="96"/>
      <c r="J263" s="95"/>
      <c r="K263" s="97" t="n">
        <f aca="false">J263-E263</f>
        <v>0</v>
      </c>
      <c r="L263" s="96"/>
    </row>
    <row r="264" s="11" customFormat="true" ht="12" hidden="false" customHeight="true" outlineLevel="0" collapsed="false">
      <c r="A264" s="93" t="n">
        <v>20207</v>
      </c>
      <c r="B264" s="87" t="s">
        <v>73</v>
      </c>
      <c r="C264" s="94" t="s">
        <v>221</v>
      </c>
      <c r="D264" s="95"/>
      <c r="E264" s="95"/>
      <c r="F264" s="95"/>
      <c r="G264" s="96"/>
      <c r="H264" s="95"/>
      <c r="I264" s="96"/>
      <c r="J264" s="95"/>
      <c r="K264" s="97" t="n">
        <f aca="false">J264-E264</f>
        <v>0</v>
      </c>
      <c r="L264" s="96"/>
    </row>
    <row r="265" s="4" customFormat="true" ht="12" hidden="false" customHeight="true" outlineLevel="0" collapsed="false">
      <c r="A265" s="93" t="n">
        <v>2020701</v>
      </c>
      <c r="B265" s="87" t="s">
        <v>75</v>
      </c>
      <c r="C265" s="94" t="s">
        <v>222</v>
      </c>
      <c r="D265" s="95"/>
      <c r="E265" s="95"/>
      <c r="F265" s="95"/>
      <c r="G265" s="96"/>
      <c r="H265" s="95"/>
      <c r="I265" s="96"/>
      <c r="J265" s="95"/>
      <c r="K265" s="97" t="n">
        <f aca="false">J265-E265</f>
        <v>0</v>
      </c>
      <c r="L265" s="96"/>
    </row>
    <row r="266" s="4" customFormat="true" ht="12" hidden="false" customHeight="true" outlineLevel="0" collapsed="false">
      <c r="A266" s="93" t="n">
        <v>2020702</v>
      </c>
      <c r="B266" s="87" t="s">
        <v>75</v>
      </c>
      <c r="C266" s="94" t="s">
        <v>223</v>
      </c>
      <c r="D266" s="95"/>
      <c r="E266" s="95"/>
      <c r="F266" s="95"/>
      <c r="G266" s="96"/>
      <c r="H266" s="95"/>
      <c r="I266" s="96"/>
      <c r="J266" s="95"/>
      <c r="K266" s="97" t="n">
        <f aca="false">J266-E266</f>
        <v>0</v>
      </c>
      <c r="L266" s="96"/>
    </row>
    <row r="267" s="4" customFormat="true" ht="12" hidden="false" customHeight="true" outlineLevel="0" collapsed="false">
      <c r="A267" s="93" t="n">
        <v>2020703</v>
      </c>
      <c r="B267" s="87" t="s">
        <v>75</v>
      </c>
      <c r="C267" s="94" t="s">
        <v>224</v>
      </c>
      <c r="D267" s="95"/>
      <c r="E267" s="95"/>
      <c r="F267" s="95"/>
      <c r="G267" s="96"/>
      <c r="H267" s="95"/>
      <c r="I267" s="96"/>
      <c r="J267" s="95"/>
      <c r="K267" s="97" t="n">
        <f aca="false">J267-E267</f>
        <v>0</v>
      </c>
      <c r="L267" s="96"/>
    </row>
    <row r="268" s="4" customFormat="true" ht="12" hidden="false" customHeight="true" outlineLevel="0" collapsed="false">
      <c r="A268" s="93" t="n">
        <v>2020799</v>
      </c>
      <c r="B268" s="87" t="s">
        <v>75</v>
      </c>
      <c r="C268" s="94" t="s">
        <v>225</v>
      </c>
      <c r="D268" s="95"/>
      <c r="E268" s="95"/>
      <c r="F268" s="95"/>
      <c r="G268" s="96"/>
      <c r="H268" s="95"/>
      <c r="I268" s="96"/>
      <c r="J268" s="95"/>
      <c r="K268" s="97" t="n">
        <f aca="false">J268-E268</f>
        <v>0</v>
      </c>
      <c r="L268" s="96"/>
    </row>
    <row r="269" s="11" customFormat="true" ht="12" hidden="false" customHeight="true" outlineLevel="0" collapsed="false">
      <c r="A269" s="93" t="n">
        <v>20208</v>
      </c>
      <c r="B269" s="87" t="s">
        <v>73</v>
      </c>
      <c r="C269" s="94" t="s">
        <v>226</v>
      </c>
      <c r="D269" s="95"/>
      <c r="E269" s="95"/>
      <c r="F269" s="95"/>
      <c r="G269" s="96"/>
      <c r="H269" s="95"/>
      <c r="I269" s="96"/>
      <c r="J269" s="95"/>
      <c r="K269" s="97" t="n">
        <f aca="false">J269-E269</f>
        <v>0</v>
      </c>
      <c r="L269" s="96"/>
    </row>
    <row r="270" s="4" customFormat="true" ht="12" hidden="false" customHeight="true" outlineLevel="0" collapsed="false">
      <c r="A270" s="93" t="n">
        <v>2020801</v>
      </c>
      <c r="B270" s="87" t="s">
        <v>75</v>
      </c>
      <c r="C270" s="94" t="s">
        <v>76</v>
      </c>
      <c r="D270" s="95"/>
      <c r="E270" s="95"/>
      <c r="F270" s="95"/>
      <c r="G270" s="96"/>
      <c r="H270" s="95"/>
      <c r="I270" s="96"/>
      <c r="J270" s="95"/>
      <c r="K270" s="97" t="n">
        <f aca="false">J270-E270</f>
        <v>0</v>
      </c>
      <c r="L270" s="96"/>
    </row>
    <row r="271" s="4" customFormat="true" ht="12" hidden="false" customHeight="true" outlineLevel="0" collapsed="false">
      <c r="A271" s="93" t="n">
        <v>2020802</v>
      </c>
      <c r="B271" s="87" t="s">
        <v>75</v>
      </c>
      <c r="C271" s="94" t="s">
        <v>77</v>
      </c>
      <c r="D271" s="95"/>
      <c r="E271" s="95"/>
      <c r="F271" s="95"/>
      <c r="G271" s="96"/>
      <c r="H271" s="95"/>
      <c r="I271" s="96"/>
      <c r="J271" s="95"/>
      <c r="K271" s="97" t="n">
        <f aca="false">J271-E271</f>
        <v>0</v>
      </c>
      <c r="L271" s="96"/>
    </row>
    <row r="272" s="4" customFormat="true" ht="12" hidden="false" customHeight="true" outlineLevel="0" collapsed="false">
      <c r="A272" s="93" t="n">
        <v>2020803</v>
      </c>
      <c r="B272" s="87" t="s">
        <v>75</v>
      </c>
      <c r="C272" s="94" t="s">
        <v>78</v>
      </c>
      <c r="D272" s="95"/>
      <c r="E272" s="95"/>
      <c r="F272" s="95"/>
      <c r="G272" s="96"/>
      <c r="H272" s="95"/>
      <c r="I272" s="96"/>
      <c r="J272" s="95"/>
      <c r="K272" s="97" t="n">
        <f aca="false">J272-E272</f>
        <v>0</v>
      </c>
      <c r="L272" s="96"/>
    </row>
    <row r="273" s="4" customFormat="true" ht="12" hidden="false" customHeight="true" outlineLevel="0" collapsed="false">
      <c r="A273" s="93" t="n">
        <v>2020850</v>
      </c>
      <c r="B273" s="87" t="s">
        <v>75</v>
      </c>
      <c r="C273" s="94" t="s">
        <v>85</v>
      </c>
      <c r="D273" s="95"/>
      <c r="E273" s="95"/>
      <c r="F273" s="95"/>
      <c r="G273" s="96"/>
      <c r="H273" s="95"/>
      <c r="I273" s="96"/>
      <c r="J273" s="95"/>
      <c r="K273" s="97" t="n">
        <f aca="false">J273-E273</f>
        <v>0</v>
      </c>
      <c r="L273" s="96"/>
    </row>
    <row r="274" s="4" customFormat="true" ht="12" hidden="false" customHeight="true" outlineLevel="0" collapsed="false">
      <c r="A274" s="93" t="n">
        <v>2020899</v>
      </c>
      <c r="B274" s="87" t="s">
        <v>75</v>
      </c>
      <c r="C274" s="94" t="s">
        <v>227</v>
      </c>
      <c r="D274" s="95"/>
      <c r="E274" s="95"/>
      <c r="F274" s="95"/>
      <c r="G274" s="96"/>
      <c r="H274" s="95"/>
      <c r="I274" s="96"/>
      <c r="J274" s="95"/>
      <c r="K274" s="97" t="n">
        <f aca="false">J274-E274</f>
        <v>0</v>
      </c>
      <c r="L274" s="96"/>
    </row>
    <row r="275" s="11" customFormat="true" ht="12" hidden="false" customHeight="true" outlineLevel="0" collapsed="false">
      <c r="A275" s="93" t="n">
        <v>20299</v>
      </c>
      <c r="B275" s="87" t="s">
        <v>73</v>
      </c>
      <c r="C275" s="94" t="s">
        <v>228</v>
      </c>
      <c r="D275" s="95"/>
      <c r="E275" s="95"/>
      <c r="F275" s="95"/>
      <c r="G275" s="96"/>
      <c r="H275" s="95"/>
      <c r="I275" s="96"/>
      <c r="J275" s="95"/>
      <c r="K275" s="97" t="n">
        <f aca="false">J275-E275</f>
        <v>0</v>
      </c>
      <c r="L275" s="96"/>
    </row>
    <row r="276" s="4" customFormat="true" ht="12" hidden="false" customHeight="true" outlineLevel="0" collapsed="false">
      <c r="A276" s="93" t="n">
        <v>2029999</v>
      </c>
      <c r="B276" s="87" t="s">
        <v>75</v>
      </c>
      <c r="C276" s="94" t="s">
        <v>228</v>
      </c>
      <c r="D276" s="95"/>
      <c r="E276" s="95"/>
      <c r="F276" s="95"/>
      <c r="G276" s="96"/>
      <c r="H276" s="95"/>
      <c r="I276" s="96"/>
      <c r="J276" s="95"/>
      <c r="K276" s="97" t="n">
        <f aca="false">J276-E276</f>
        <v>0</v>
      </c>
      <c r="L276" s="96"/>
    </row>
    <row r="277" s="4" customFormat="true" ht="13.5" hidden="false" customHeight="true" outlineLevel="0" collapsed="false">
      <c r="A277" s="86" t="n">
        <v>203</v>
      </c>
      <c r="B277" s="87" t="s">
        <v>70</v>
      </c>
      <c r="C277" s="88" t="s">
        <v>229</v>
      </c>
      <c r="D277" s="99" t="n">
        <f aca="false">D278+D282+D284+D286+D294</f>
        <v>3405069.3</v>
      </c>
      <c r="E277" s="90" t="n">
        <f aca="false">E278+E282+E284+E286+E294</f>
        <v>3828000</v>
      </c>
      <c r="F277" s="90" t="n">
        <f aca="false">F278+F282+F284+F286+F294</f>
        <v>2820262.54</v>
      </c>
      <c r="G277" s="91" t="n">
        <v>0.736745700104493</v>
      </c>
      <c r="H277" s="90" t="n">
        <v>-584807</v>
      </c>
      <c r="I277" s="91" t="n">
        <v>-0.171745990602893</v>
      </c>
      <c r="J277" s="90"/>
      <c r="K277" s="92" t="n">
        <f aca="false">J277-E277</f>
        <v>-3828000</v>
      </c>
      <c r="L277" s="91" t="n">
        <v>-1</v>
      </c>
    </row>
    <row r="278" s="11" customFormat="true" ht="12" hidden="false" customHeight="true" outlineLevel="0" collapsed="false">
      <c r="A278" s="93" t="n">
        <v>20301</v>
      </c>
      <c r="B278" s="87" t="s">
        <v>73</v>
      </c>
      <c r="C278" s="94" t="s">
        <v>230</v>
      </c>
      <c r="D278" s="95" t="n">
        <v>0</v>
      </c>
      <c r="E278" s="95" t="n">
        <v>0</v>
      </c>
      <c r="F278" s="95" t="n">
        <v>0</v>
      </c>
      <c r="G278" s="96"/>
      <c r="H278" s="95"/>
      <c r="I278" s="96"/>
      <c r="J278" s="95"/>
      <c r="K278" s="97" t="n">
        <f aca="false">J278-E278</f>
        <v>0</v>
      </c>
      <c r="L278" s="96"/>
    </row>
    <row r="279" s="4" customFormat="true" ht="12" hidden="false" customHeight="true" outlineLevel="0" collapsed="false">
      <c r="A279" s="93" t="n">
        <v>2030101</v>
      </c>
      <c r="B279" s="87" t="s">
        <v>75</v>
      </c>
      <c r="C279" s="94" t="s">
        <v>231</v>
      </c>
      <c r="D279" s="95"/>
      <c r="E279" s="95"/>
      <c r="F279" s="95"/>
      <c r="G279" s="96"/>
      <c r="H279" s="95"/>
      <c r="I279" s="96"/>
      <c r="J279" s="95"/>
      <c r="K279" s="97" t="n">
        <f aca="false">J279-E279</f>
        <v>0</v>
      </c>
      <c r="L279" s="96"/>
    </row>
    <row r="280" s="4" customFormat="true" ht="12" hidden="false" customHeight="true" outlineLevel="0" collapsed="false">
      <c r="A280" s="93" t="n">
        <v>2030102</v>
      </c>
      <c r="B280" s="87" t="s">
        <v>75</v>
      </c>
      <c r="C280" s="94" t="s">
        <v>232</v>
      </c>
      <c r="D280" s="95"/>
      <c r="E280" s="95"/>
      <c r="F280" s="95"/>
      <c r="G280" s="96"/>
      <c r="H280" s="95"/>
      <c r="I280" s="96"/>
      <c r="J280" s="95"/>
      <c r="K280" s="97" t="n">
        <f aca="false">J280-E280</f>
        <v>0</v>
      </c>
      <c r="L280" s="96"/>
    </row>
    <row r="281" s="4" customFormat="true" ht="12" hidden="false" customHeight="true" outlineLevel="0" collapsed="false">
      <c r="A281" s="93" t="n">
        <v>2030199</v>
      </c>
      <c r="B281" s="87" t="s">
        <v>75</v>
      </c>
      <c r="C281" s="94" t="s">
        <v>233</v>
      </c>
      <c r="D281" s="95"/>
      <c r="E281" s="95"/>
      <c r="F281" s="95"/>
      <c r="G281" s="96"/>
      <c r="H281" s="95"/>
      <c r="I281" s="96"/>
      <c r="J281" s="95"/>
      <c r="K281" s="97" t="n">
        <f aca="false">J281-E281</f>
        <v>0</v>
      </c>
      <c r="L281" s="96"/>
    </row>
    <row r="282" s="11" customFormat="true" ht="12" hidden="false" customHeight="true" outlineLevel="0" collapsed="false">
      <c r="A282" s="93" t="n">
        <v>20304</v>
      </c>
      <c r="B282" s="87" t="s">
        <v>73</v>
      </c>
      <c r="C282" s="94" t="s">
        <v>234</v>
      </c>
      <c r="D282" s="95" t="n">
        <v>0</v>
      </c>
      <c r="E282" s="95" t="n">
        <v>0</v>
      </c>
      <c r="F282" s="95" t="n">
        <v>0</v>
      </c>
      <c r="G282" s="96"/>
      <c r="H282" s="95"/>
      <c r="I282" s="96"/>
      <c r="J282" s="95"/>
      <c r="K282" s="97" t="n">
        <f aca="false">J282-E282</f>
        <v>0</v>
      </c>
      <c r="L282" s="96"/>
    </row>
    <row r="283" s="4" customFormat="true" ht="12" hidden="false" customHeight="true" outlineLevel="0" collapsed="false">
      <c r="A283" s="93" t="n">
        <v>2030401</v>
      </c>
      <c r="B283" s="87" t="s">
        <v>75</v>
      </c>
      <c r="C283" s="94" t="s">
        <v>234</v>
      </c>
      <c r="D283" s="95"/>
      <c r="E283" s="95"/>
      <c r="F283" s="95"/>
      <c r="G283" s="96"/>
      <c r="H283" s="95"/>
      <c r="I283" s="96"/>
      <c r="J283" s="95"/>
      <c r="K283" s="97" t="n">
        <f aca="false">J283-E283</f>
        <v>0</v>
      </c>
      <c r="L283" s="96"/>
    </row>
    <row r="284" s="11" customFormat="true" ht="12" hidden="false" customHeight="true" outlineLevel="0" collapsed="false">
      <c r="A284" s="93" t="n">
        <v>20305</v>
      </c>
      <c r="B284" s="87" t="s">
        <v>73</v>
      </c>
      <c r="C284" s="94" t="s">
        <v>235</v>
      </c>
      <c r="D284" s="95" t="n">
        <v>0</v>
      </c>
      <c r="E284" s="95" t="n">
        <v>0</v>
      </c>
      <c r="F284" s="95" t="n">
        <v>0</v>
      </c>
      <c r="G284" s="96"/>
      <c r="H284" s="95"/>
      <c r="I284" s="96"/>
      <c r="J284" s="95"/>
      <c r="K284" s="97" t="n">
        <f aca="false">J284-E284</f>
        <v>0</v>
      </c>
      <c r="L284" s="96"/>
    </row>
    <row r="285" s="4" customFormat="true" ht="12" hidden="false" customHeight="true" outlineLevel="0" collapsed="false">
      <c r="A285" s="93" t="n">
        <v>2030501</v>
      </c>
      <c r="B285" s="87" t="s">
        <v>75</v>
      </c>
      <c r="C285" s="94" t="s">
        <v>235</v>
      </c>
      <c r="D285" s="95"/>
      <c r="E285" s="95"/>
      <c r="F285" s="95"/>
      <c r="G285" s="96"/>
      <c r="H285" s="95"/>
      <c r="I285" s="96"/>
      <c r="J285" s="95"/>
      <c r="K285" s="97" t="n">
        <f aca="false">J285-E285</f>
        <v>0</v>
      </c>
      <c r="L285" s="96"/>
    </row>
    <row r="286" s="11" customFormat="true" ht="12" hidden="false" customHeight="true" outlineLevel="0" collapsed="false">
      <c r="A286" s="93" t="n">
        <v>20306</v>
      </c>
      <c r="B286" s="87" t="s">
        <v>73</v>
      </c>
      <c r="C286" s="94" t="s">
        <v>236</v>
      </c>
      <c r="D286" s="95" t="n">
        <f aca="false">SUM(D287:D293)</f>
        <v>3405069.3</v>
      </c>
      <c r="E286" s="95" t="n">
        <f aca="false">SUM(E287:E293)</f>
        <v>3828000</v>
      </c>
      <c r="F286" s="95" t="n">
        <f aca="false">SUM(F287:F293)</f>
        <v>2820262.54</v>
      </c>
      <c r="G286" s="96" t="n">
        <v>0.736745700104493</v>
      </c>
      <c r="H286" s="95" t="n">
        <v>-584807</v>
      </c>
      <c r="I286" s="96" t="n">
        <v>-0.171745990602893</v>
      </c>
      <c r="J286" s="95"/>
      <c r="K286" s="97" t="n">
        <f aca="false">J286-E286</f>
        <v>-3828000</v>
      </c>
      <c r="L286" s="96" t="n">
        <v>-1</v>
      </c>
    </row>
    <row r="287" s="4" customFormat="true" ht="12" hidden="false" customHeight="true" outlineLevel="0" collapsed="false">
      <c r="A287" s="93" t="n">
        <v>2030601</v>
      </c>
      <c r="B287" s="87" t="s">
        <v>75</v>
      </c>
      <c r="C287" s="94" t="s">
        <v>237</v>
      </c>
      <c r="D287" s="95"/>
      <c r="E287" s="95"/>
      <c r="F287" s="95"/>
      <c r="G287" s="96"/>
      <c r="H287" s="95"/>
      <c r="I287" s="96"/>
      <c r="J287" s="95"/>
      <c r="K287" s="97" t="n">
        <f aca="false">J287-E287</f>
        <v>0</v>
      </c>
      <c r="L287" s="96"/>
    </row>
    <row r="288" s="4" customFormat="true" ht="12" hidden="false" customHeight="true" outlineLevel="0" collapsed="false">
      <c r="A288" s="93" t="n">
        <v>2030602</v>
      </c>
      <c r="B288" s="87" t="s">
        <v>75</v>
      </c>
      <c r="C288" s="94" t="s">
        <v>238</v>
      </c>
      <c r="D288" s="95"/>
      <c r="E288" s="95"/>
      <c r="F288" s="95"/>
      <c r="G288" s="96"/>
      <c r="H288" s="95"/>
      <c r="I288" s="96"/>
      <c r="J288" s="95"/>
      <c r="K288" s="97" t="n">
        <f aca="false">J288-E288</f>
        <v>0</v>
      </c>
      <c r="L288" s="96"/>
    </row>
    <row r="289" s="4" customFormat="true" ht="12" hidden="false" customHeight="true" outlineLevel="0" collapsed="false">
      <c r="A289" s="93" t="n">
        <v>2030603</v>
      </c>
      <c r="B289" s="87" t="s">
        <v>75</v>
      </c>
      <c r="C289" s="94" t="s">
        <v>239</v>
      </c>
      <c r="D289" s="95" t="n">
        <v>26800</v>
      </c>
      <c r="E289" s="95" t="n">
        <v>330000</v>
      </c>
      <c r="F289" s="95"/>
      <c r="G289" s="96" t="n">
        <v>0</v>
      </c>
      <c r="H289" s="95" t="n">
        <v>-26800</v>
      </c>
      <c r="I289" s="96" t="n">
        <v>-1</v>
      </c>
      <c r="J289" s="95"/>
      <c r="K289" s="97" t="n">
        <f aca="false">J289-E289</f>
        <v>-330000</v>
      </c>
      <c r="L289" s="96" t="n">
        <v>-1</v>
      </c>
    </row>
    <row r="290" s="4" customFormat="true" ht="12" hidden="false" customHeight="true" outlineLevel="0" collapsed="false">
      <c r="A290" s="93" t="n">
        <v>2030604</v>
      </c>
      <c r="B290" s="87" t="s">
        <v>75</v>
      </c>
      <c r="C290" s="94" t="s">
        <v>240</v>
      </c>
      <c r="D290" s="95"/>
      <c r="E290" s="95"/>
      <c r="F290" s="95"/>
      <c r="G290" s="96"/>
      <c r="H290" s="95"/>
      <c r="I290" s="96"/>
      <c r="J290" s="95"/>
      <c r="K290" s="97" t="n">
        <f aca="false">J290-E290</f>
        <v>0</v>
      </c>
      <c r="L290" s="96"/>
    </row>
    <row r="291" s="4" customFormat="true" ht="12" hidden="false" customHeight="true" outlineLevel="0" collapsed="false">
      <c r="A291" s="93" t="n">
        <v>2030607</v>
      </c>
      <c r="B291" s="87" t="s">
        <v>75</v>
      </c>
      <c r="C291" s="94" t="s">
        <v>241</v>
      </c>
      <c r="D291" s="95" t="n">
        <v>3378269.3</v>
      </c>
      <c r="E291" s="95" t="n">
        <v>3498000</v>
      </c>
      <c r="F291" s="98" t="n">
        <v>2820262.54</v>
      </c>
      <c r="G291" s="96" t="n">
        <v>0.806250011435106</v>
      </c>
      <c r="H291" s="95" t="n">
        <v>-558007</v>
      </c>
      <c r="I291" s="96" t="n">
        <v>-0.165175405051338</v>
      </c>
      <c r="J291" s="95"/>
      <c r="K291" s="97" t="n">
        <f aca="false">J291-E291</f>
        <v>-3498000</v>
      </c>
      <c r="L291" s="96" t="n">
        <v>-1</v>
      </c>
    </row>
    <row r="292" s="4" customFormat="true" ht="12" hidden="false" customHeight="true" outlineLevel="0" collapsed="false">
      <c r="A292" s="93" t="n">
        <v>2030608</v>
      </c>
      <c r="B292" s="87" t="s">
        <v>75</v>
      </c>
      <c r="C292" s="94" t="s">
        <v>242</v>
      </c>
      <c r="D292" s="95"/>
      <c r="E292" s="95"/>
      <c r="F292" s="95"/>
      <c r="G292" s="96"/>
      <c r="H292" s="95"/>
      <c r="I292" s="96"/>
      <c r="J292" s="95"/>
      <c r="K292" s="97" t="n">
        <f aca="false">J292-E292</f>
        <v>0</v>
      </c>
      <c r="L292" s="96"/>
    </row>
    <row r="293" s="4" customFormat="true" ht="12" hidden="false" customHeight="true" outlineLevel="0" collapsed="false">
      <c r="A293" s="93" t="n">
        <v>2030699</v>
      </c>
      <c r="B293" s="87" t="s">
        <v>75</v>
      </c>
      <c r="C293" s="94" t="s">
        <v>243</v>
      </c>
      <c r="D293" s="95"/>
      <c r="E293" s="95"/>
      <c r="F293" s="95"/>
      <c r="G293" s="96"/>
      <c r="H293" s="95"/>
      <c r="I293" s="96"/>
      <c r="J293" s="95"/>
      <c r="K293" s="97" t="n">
        <f aca="false">J293-E293</f>
        <v>0</v>
      </c>
      <c r="L293" s="96"/>
    </row>
    <row r="294" s="11" customFormat="true" ht="12" hidden="false" customHeight="true" outlineLevel="0" collapsed="false">
      <c r="A294" s="93" t="n">
        <v>20399</v>
      </c>
      <c r="B294" s="87" t="s">
        <v>73</v>
      </c>
      <c r="C294" s="94" t="s">
        <v>244</v>
      </c>
      <c r="D294" s="95" t="n">
        <v>0</v>
      </c>
      <c r="E294" s="95" t="n">
        <v>0</v>
      </c>
      <c r="F294" s="95" t="n">
        <v>0</v>
      </c>
      <c r="G294" s="96"/>
      <c r="H294" s="95"/>
      <c r="I294" s="96"/>
      <c r="J294" s="95"/>
      <c r="K294" s="97" t="n">
        <f aca="false">J294-E294</f>
        <v>0</v>
      </c>
      <c r="L294" s="96"/>
    </row>
    <row r="295" s="4" customFormat="true" ht="12" hidden="false" customHeight="true" outlineLevel="0" collapsed="false">
      <c r="A295" s="93" t="n">
        <v>2039999</v>
      </c>
      <c r="B295" s="87" t="s">
        <v>75</v>
      </c>
      <c r="C295" s="94" t="s">
        <v>244</v>
      </c>
      <c r="D295" s="95"/>
      <c r="E295" s="95"/>
      <c r="F295" s="95"/>
      <c r="G295" s="96"/>
      <c r="H295" s="95"/>
      <c r="I295" s="96"/>
      <c r="J295" s="95"/>
      <c r="K295" s="97" t="n">
        <f aca="false">J295-E295</f>
        <v>0</v>
      </c>
      <c r="L295" s="96"/>
    </row>
    <row r="296" s="4" customFormat="true" ht="13.5" hidden="false" customHeight="true" outlineLevel="0" collapsed="false">
      <c r="A296" s="86" t="n">
        <v>204</v>
      </c>
      <c r="B296" s="87" t="s">
        <v>70</v>
      </c>
      <c r="C296" s="88" t="s">
        <v>245</v>
      </c>
      <c r="D296" s="99" t="n">
        <f aca="false">D297+D300+D311+D318+D326+D335+D349+D359+D369+D377+D383</f>
        <v>69431652.55</v>
      </c>
      <c r="E296" s="90" t="n">
        <f aca="false">E297+E300+E311+E318+E326+E335+E349+E359+E369+E377+E383</f>
        <v>99935619.62</v>
      </c>
      <c r="F296" s="90" t="n">
        <f aca="false">F297+F300+F311+F318+F326+F335+F349+F359+F369+F377+F383</f>
        <v>5412658.46</v>
      </c>
      <c r="G296" s="91" t="n">
        <v>0.0541614539498665</v>
      </c>
      <c r="H296" s="90" t="n">
        <v>-53568202</v>
      </c>
      <c r="I296" s="91" t="n">
        <v>-0.771524226093046</v>
      </c>
      <c r="J296" s="90" t="n">
        <v>7809232.6</v>
      </c>
      <c r="K296" s="92" t="n">
        <f aca="false">J296-E296</f>
        <v>-92126387.02</v>
      </c>
      <c r="L296" s="91" t="n">
        <v>-0.921857365474951</v>
      </c>
    </row>
    <row r="297" s="11" customFormat="true" ht="12" hidden="false" customHeight="true" outlineLevel="0" collapsed="false">
      <c r="A297" s="93" t="n">
        <v>20401</v>
      </c>
      <c r="B297" s="87" t="s">
        <v>73</v>
      </c>
      <c r="C297" s="94" t="s">
        <v>246</v>
      </c>
      <c r="D297" s="95" t="n">
        <f aca="false">SUM(D298:D299)</f>
        <v>0</v>
      </c>
      <c r="E297" s="95" t="n">
        <f aca="false">SUM(E298:E299)</f>
        <v>0</v>
      </c>
      <c r="F297" s="95" t="n">
        <f aca="false">SUM(F298:F299)</f>
        <v>0</v>
      </c>
      <c r="G297" s="96"/>
      <c r="H297" s="95"/>
      <c r="I297" s="96"/>
      <c r="J297" s="95"/>
      <c r="K297" s="97" t="n">
        <f aca="false">J297-E297</f>
        <v>0</v>
      </c>
      <c r="L297" s="96"/>
    </row>
    <row r="298" s="4" customFormat="true" ht="12" hidden="false" customHeight="true" outlineLevel="0" collapsed="false">
      <c r="A298" s="93" t="n">
        <v>2040101</v>
      </c>
      <c r="B298" s="87" t="s">
        <v>75</v>
      </c>
      <c r="C298" s="94" t="s">
        <v>246</v>
      </c>
      <c r="D298" s="95"/>
      <c r="E298" s="95"/>
      <c r="F298" s="95"/>
      <c r="G298" s="96"/>
      <c r="H298" s="95"/>
      <c r="I298" s="96"/>
      <c r="J298" s="95"/>
      <c r="K298" s="97" t="n">
        <f aca="false">J298-E298</f>
        <v>0</v>
      </c>
      <c r="L298" s="96"/>
    </row>
    <row r="299" s="4" customFormat="true" ht="12" hidden="false" customHeight="true" outlineLevel="0" collapsed="false">
      <c r="A299" s="93" t="n">
        <v>2040199</v>
      </c>
      <c r="B299" s="87" t="s">
        <v>75</v>
      </c>
      <c r="C299" s="94" t="s">
        <v>247</v>
      </c>
      <c r="D299" s="95"/>
      <c r="E299" s="95"/>
      <c r="F299" s="95"/>
      <c r="G299" s="96"/>
      <c r="H299" s="95"/>
      <c r="I299" s="96"/>
      <c r="J299" s="95"/>
      <c r="K299" s="97" t="n">
        <f aca="false">J299-E299</f>
        <v>0</v>
      </c>
      <c r="L299" s="96"/>
    </row>
    <row r="300" s="11" customFormat="true" ht="12" hidden="false" customHeight="true" outlineLevel="0" collapsed="false">
      <c r="A300" s="93" t="n">
        <v>20402</v>
      </c>
      <c r="B300" s="87" t="s">
        <v>73</v>
      </c>
      <c r="C300" s="94" t="s">
        <v>248</v>
      </c>
      <c r="D300" s="95" t="n">
        <f aca="false">SUM(D301:D310)</f>
        <v>52832117.62</v>
      </c>
      <c r="E300" s="95" t="n">
        <f aca="false">SUM(E301:E310)</f>
        <v>64246157</v>
      </c>
      <c r="F300" s="95" t="n">
        <f aca="false">SUM(F301:F310)</f>
        <v>0</v>
      </c>
      <c r="G300" s="96" t="n">
        <v>0</v>
      </c>
      <c r="H300" s="95" t="n">
        <v>-45138547</v>
      </c>
      <c r="I300" s="96" t="n">
        <v>-0.854377015978486</v>
      </c>
      <c r="J300" s="95"/>
      <c r="K300" s="97" t="n">
        <f aca="false">J300-E300</f>
        <v>-64246157</v>
      </c>
      <c r="L300" s="96" t="n">
        <v>-1</v>
      </c>
    </row>
    <row r="301" s="4" customFormat="true" ht="12" hidden="false" customHeight="true" outlineLevel="0" collapsed="false">
      <c r="A301" s="93" t="n">
        <v>2040201</v>
      </c>
      <c r="B301" s="87" t="s">
        <v>75</v>
      </c>
      <c r="C301" s="94" t="s">
        <v>76</v>
      </c>
      <c r="D301" s="95" t="n">
        <v>0</v>
      </c>
      <c r="E301" s="95" t="n">
        <v>64246157</v>
      </c>
      <c r="F301" s="95"/>
      <c r="G301" s="96" t="n">
        <v>0</v>
      </c>
      <c r="H301" s="95"/>
      <c r="I301" s="96"/>
      <c r="J301" s="95"/>
      <c r="K301" s="97" t="n">
        <f aca="false">J301-E301</f>
        <v>-64246157</v>
      </c>
      <c r="L301" s="96" t="n">
        <v>-1</v>
      </c>
    </row>
    <row r="302" s="4" customFormat="true" ht="12" hidden="false" customHeight="true" outlineLevel="0" collapsed="false">
      <c r="A302" s="93" t="n">
        <v>2040202</v>
      </c>
      <c r="B302" s="87" t="s">
        <v>75</v>
      </c>
      <c r="C302" s="94" t="s">
        <v>77</v>
      </c>
      <c r="D302" s="95" t="n">
        <v>46403007.57</v>
      </c>
      <c r="E302" s="95"/>
      <c r="F302" s="95"/>
      <c r="G302" s="96"/>
      <c r="H302" s="95" t="n">
        <v>-46403007.57</v>
      </c>
      <c r="I302" s="96" t="n">
        <v>-1</v>
      </c>
      <c r="J302" s="95"/>
      <c r="K302" s="97" t="n">
        <f aca="false">J302-E302</f>
        <v>0</v>
      </c>
      <c r="L302" s="96"/>
    </row>
    <row r="303" s="4" customFormat="true" ht="12" hidden="false" customHeight="true" outlineLevel="0" collapsed="false">
      <c r="A303" s="93" t="n">
        <v>2040203</v>
      </c>
      <c r="B303" s="87" t="s">
        <v>75</v>
      </c>
      <c r="C303" s="94" t="s">
        <v>78</v>
      </c>
      <c r="D303" s="95"/>
      <c r="E303" s="95"/>
      <c r="F303" s="95"/>
      <c r="G303" s="96"/>
      <c r="H303" s="95"/>
      <c r="I303" s="96"/>
      <c r="J303" s="95"/>
      <c r="K303" s="97" t="n">
        <f aca="false">J303-E303</f>
        <v>0</v>
      </c>
      <c r="L303" s="96"/>
    </row>
    <row r="304" s="4" customFormat="true" ht="12" hidden="false" customHeight="true" outlineLevel="0" collapsed="false">
      <c r="A304" s="93" t="n">
        <v>2040219</v>
      </c>
      <c r="B304" s="87" t="s">
        <v>75</v>
      </c>
      <c r="C304" s="94" t="s">
        <v>117</v>
      </c>
      <c r="D304" s="95"/>
      <c r="E304" s="95"/>
      <c r="F304" s="95"/>
      <c r="G304" s="96"/>
      <c r="H304" s="95"/>
      <c r="I304" s="96"/>
      <c r="J304" s="95"/>
      <c r="K304" s="97" t="n">
        <f aca="false">J304-E304</f>
        <v>0</v>
      </c>
      <c r="L304" s="96"/>
    </row>
    <row r="305" s="4" customFormat="true" ht="12" hidden="false" customHeight="true" outlineLevel="0" collapsed="false">
      <c r="A305" s="93" t="n">
        <v>2040220</v>
      </c>
      <c r="B305" s="87" t="s">
        <v>75</v>
      </c>
      <c r="C305" s="94" t="s">
        <v>249</v>
      </c>
      <c r="D305" s="95" t="n">
        <v>150000</v>
      </c>
      <c r="E305" s="95"/>
      <c r="F305" s="95"/>
      <c r="G305" s="96"/>
      <c r="H305" s="95" t="n">
        <v>-150000</v>
      </c>
      <c r="I305" s="96" t="n">
        <v>-1</v>
      </c>
      <c r="J305" s="95"/>
      <c r="K305" s="97" t="n">
        <f aca="false">J305-E305</f>
        <v>0</v>
      </c>
      <c r="L305" s="96"/>
    </row>
    <row r="306" s="4" customFormat="true" ht="12" hidden="false" customHeight="true" outlineLevel="0" collapsed="false">
      <c r="A306" s="93" t="n">
        <v>2040221</v>
      </c>
      <c r="B306" s="87" t="s">
        <v>75</v>
      </c>
      <c r="C306" s="94" t="s">
        <v>250</v>
      </c>
      <c r="D306" s="95" t="n">
        <v>343411.29</v>
      </c>
      <c r="E306" s="95"/>
      <c r="F306" s="95"/>
      <c r="G306" s="96"/>
      <c r="H306" s="95" t="n">
        <v>-343411.29</v>
      </c>
      <c r="I306" s="96" t="n">
        <v>-1</v>
      </c>
      <c r="J306" s="95"/>
      <c r="K306" s="97" t="n">
        <f aca="false">J306-E306</f>
        <v>0</v>
      </c>
      <c r="L306" s="96"/>
    </row>
    <row r="307" s="4" customFormat="true" ht="12" hidden="false" customHeight="true" outlineLevel="0" collapsed="false">
      <c r="A307" s="93" t="n">
        <v>2040222</v>
      </c>
      <c r="B307" s="87" t="s">
        <v>75</v>
      </c>
      <c r="C307" s="94" t="s">
        <v>251</v>
      </c>
      <c r="D307" s="95"/>
      <c r="E307" s="95"/>
      <c r="F307" s="95"/>
      <c r="G307" s="96"/>
      <c r="H307" s="95"/>
      <c r="I307" s="96"/>
      <c r="J307" s="95"/>
      <c r="K307" s="97" t="n">
        <f aca="false">J307-E307</f>
        <v>0</v>
      </c>
      <c r="L307" s="96"/>
    </row>
    <row r="308" s="4" customFormat="true" ht="12" hidden="false" customHeight="true" outlineLevel="0" collapsed="false">
      <c r="A308" s="93" t="n">
        <v>2040223</v>
      </c>
      <c r="B308" s="87" t="s">
        <v>75</v>
      </c>
      <c r="C308" s="94" t="s">
        <v>252</v>
      </c>
      <c r="D308" s="95"/>
      <c r="E308" s="95"/>
      <c r="F308" s="95"/>
      <c r="G308" s="96"/>
      <c r="H308" s="95"/>
      <c r="I308" s="96"/>
      <c r="J308" s="95"/>
      <c r="K308" s="97" t="n">
        <f aca="false">J308-E308</f>
        <v>0</v>
      </c>
      <c r="L308" s="96"/>
    </row>
    <row r="309" s="4" customFormat="true" ht="12" hidden="false" customHeight="true" outlineLevel="0" collapsed="false">
      <c r="A309" s="93" t="n">
        <v>2040250</v>
      </c>
      <c r="B309" s="87" t="s">
        <v>75</v>
      </c>
      <c r="C309" s="94" t="s">
        <v>85</v>
      </c>
      <c r="D309" s="95"/>
      <c r="E309" s="95"/>
      <c r="F309" s="95"/>
      <c r="G309" s="96"/>
      <c r="H309" s="95"/>
      <c r="I309" s="96"/>
      <c r="J309" s="95"/>
      <c r="K309" s="97" t="n">
        <f aca="false">J309-E309</f>
        <v>0</v>
      </c>
      <c r="L309" s="96"/>
    </row>
    <row r="310" s="4" customFormat="true" ht="12" hidden="false" customHeight="true" outlineLevel="0" collapsed="false">
      <c r="A310" s="93" t="n">
        <v>2040299</v>
      </c>
      <c r="B310" s="87" t="s">
        <v>75</v>
      </c>
      <c r="C310" s="94" t="s">
        <v>253</v>
      </c>
      <c r="D310" s="95" t="n">
        <v>5935698.76</v>
      </c>
      <c r="E310" s="95"/>
      <c r="F310" s="95"/>
      <c r="G310" s="96"/>
      <c r="H310" s="95" t="n">
        <v>1757872.23</v>
      </c>
      <c r="I310" s="96" t="n">
        <v>0.296152534196328</v>
      </c>
      <c r="J310" s="95"/>
      <c r="K310" s="97" t="n">
        <f aca="false">J310-E310</f>
        <v>0</v>
      </c>
      <c r="L310" s="96"/>
    </row>
    <row r="311" s="11" customFormat="true" ht="12" hidden="false" customHeight="true" outlineLevel="0" collapsed="false">
      <c r="A311" s="93" t="n">
        <v>20403</v>
      </c>
      <c r="B311" s="87" t="s">
        <v>73</v>
      </c>
      <c r="C311" s="94" t="s">
        <v>254</v>
      </c>
      <c r="D311" s="95" t="n">
        <f aca="false">SUM(D312:D317)</f>
        <v>25451.4</v>
      </c>
      <c r="E311" s="95" t="n">
        <f aca="false">SUM(E312:E317)</f>
        <v>20000</v>
      </c>
      <c r="F311" s="95" t="n">
        <f aca="false">SUM(F312:F317)</f>
        <v>10900</v>
      </c>
      <c r="G311" s="96" t="n">
        <v>0.545</v>
      </c>
      <c r="H311" s="95" t="n">
        <v>-14551</v>
      </c>
      <c r="I311" s="96" t="n">
        <v>-0.571717076467306</v>
      </c>
      <c r="J311" s="95"/>
      <c r="K311" s="97" t="n">
        <f aca="false">J311-E311</f>
        <v>-20000</v>
      </c>
      <c r="L311" s="96" t="n">
        <v>-1</v>
      </c>
    </row>
    <row r="312" s="4" customFormat="true" ht="12" hidden="false" customHeight="true" outlineLevel="0" collapsed="false">
      <c r="A312" s="93" t="n">
        <v>2040301</v>
      </c>
      <c r="B312" s="87" t="s">
        <v>75</v>
      </c>
      <c r="C312" s="94" t="s">
        <v>76</v>
      </c>
      <c r="D312" s="95"/>
      <c r="E312" s="95"/>
      <c r="F312" s="95"/>
      <c r="G312" s="96"/>
      <c r="H312" s="95"/>
      <c r="I312" s="96"/>
      <c r="J312" s="95"/>
      <c r="K312" s="97" t="n">
        <f aca="false">J312-E312</f>
        <v>0</v>
      </c>
      <c r="L312" s="96"/>
    </row>
    <row r="313" s="4" customFormat="true" ht="12" hidden="false" customHeight="true" outlineLevel="0" collapsed="false">
      <c r="A313" s="93" t="n">
        <v>2040302</v>
      </c>
      <c r="B313" s="87" t="s">
        <v>75</v>
      </c>
      <c r="C313" s="94" t="s">
        <v>77</v>
      </c>
      <c r="D313" s="95" t="n">
        <v>25451.4</v>
      </c>
      <c r="E313" s="95" t="n">
        <v>20000</v>
      </c>
      <c r="F313" s="98" t="n">
        <v>10900</v>
      </c>
      <c r="G313" s="96" t="n">
        <v>0.545</v>
      </c>
      <c r="H313" s="95" t="n">
        <v>-14551</v>
      </c>
      <c r="I313" s="96" t="n">
        <v>-0.571717076467306</v>
      </c>
      <c r="J313" s="95"/>
      <c r="K313" s="97" t="n">
        <f aca="false">J313-E313</f>
        <v>-20000</v>
      </c>
      <c r="L313" s="96" t="n">
        <v>-1</v>
      </c>
    </row>
    <row r="314" s="4" customFormat="true" ht="12" hidden="false" customHeight="true" outlineLevel="0" collapsed="false">
      <c r="A314" s="93" t="n">
        <v>2040303</v>
      </c>
      <c r="B314" s="87" t="s">
        <v>75</v>
      </c>
      <c r="C314" s="94" t="s">
        <v>78</v>
      </c>
      <c r="D314" s="95"/>
      <c r="E314" s="95"/>
      <c r="F314" s="95"/>
      <c r="G314" s="96"/>
      <c r="H314" s="95"/>
      <c r="I314" s="96"/>
      <c r="J314" s="95"/>
      <c r="K314" s="97" t="n">
        <f aca="false">J314-E314</f>
        <v>0</v>
      </c>
      <c r="L314" s="96"/>
    </row>
    <row r="315" s="4" customFormat="true" ht="12" hidden="false" customHeight="true" outlineLevel="0" collapsed="false">
      <c r="A315" s="93" t="n">
        <v>2040304</v>
      </c>
      <c r="B315" s="87" t="s">
        <v>75</v>
      </c>
      <c r="C315" s="94" t="s">
        <v>255</v>
      </c>
      <c r="D315" s="95"/>
      <c r="E315" s="95"/>
      <c r="F315" s="95"/>
      <c r="G315" s="96"/>
      <c r="H315" s="95"/>
      <c r="I315" s="96"/>
      <c r="J315" s="95"/>
      <c r="K315" s="97" t="n">
        <f aca="false">J315-E315</f>
        <v>0</v>
      </c>
      <c r="L315" s="96"/>
    </row>
    <row r="316" s="4" customFormat="true" ht="12" hidden="false" customHeight="true" outlineLevel="0" collapsed="false">
      <c r="A316" s="93" t="n">
        <v>2040350</v>
      </c>
      <c r="B316" s="87" t="s">
        <v>75</v>
      </c>
      <c r="C316" s="94" t="s">
        <v>85</v>
      </c>
      <c r="D316" s="95"/>
      <c r="E316" s="95"/>
      <c r="F316" s="95"/>
      <c r="G316" s="96"/>
      <c r="H316" s="95"/>
      <c r="I316" s="96"/>
      <c r="J316" s="95"/>
      <c r="K316" s="97" t="n">
        <f aca="false">J316-E316</f>
        <v>0</v>
      </c>
      <c r="L316" s="96"/>
    </row>
    <row r="317" s="4" customFormat="true" ht="12" hidden="false" customHeight="true" outlineLevel="0" collapsed="false">
      <c r="A317" s="93" t="n">
        <v>2040399</v>
      </c>
      <c r="B317" s="87" t="s">
        <v>75</v>
      </c>
      <c r="C317" s="94" t="s">
        <v>256</v>
      </c>
      <c r="D317" s="95"/>
      <c r="E317" s="95"/>
      <c r="F317" s="95"/>
      <c r="G317" s="96"/>
      <c r="H317" s="95"/>
      <c r="I317" s="96"/>
      <c r="J317" s="95"/>
      <c r="K317" s="97" t="n">
        <f aca="false">J317-E317</f>
        <v>0</v>
      </c>
      <c r="L317" s="96"/>
    </row>
    <row r="318" s="11" customFormat="true" ht="12" hidden="false" customHeight="true" outlineLevel="0" collapsed="false">
      <c r="A318" s="93" t="n">
        <v>20404</v>
      </c>
      <c r="B318" s="87" t="s">
        <v>73</v>
      </c>
      <c r="C318" s="94" t="s">
        <v>257</v>
      </c>
      <c r="D318" s="95" t="n">
        <f aca="false">SUM(D319:D325)</f>
        <v>2494965.72</v>
      </c>
      <c r="E318" s="95" t="n">
        <f aca="false">SUM(E319:E325)</f>
        <v>6967319.73</v>
      </c>
      <c r="F318" s="95" t="n">
        <f aca="false">SUM(F319:F325)</f>
        <v>0</v>
      </c>
      <c r="G318" s="96" t="n">
        <v>0</v>
      </c>
      <c r="H318" s="95" t="n">
        <v>-1480772</v>
      </c>
      <c r="I318" s="96" t="n">
        <v>-0.593503946018144</v>
      </c>
      <c r="J318" s="95"/>
      <c r="K318" s="97" t="n">
        <f aca="false">J318-E318</f>
        <v>-6967319.73</v>
      </c>
      <c r="L318" s="96" t="n">
        <v>-1</v>
      </c>
    </row>
    <row r="319" s="4" customFormat="true" ht="12" hidden="false" customHeight="true" outlineLevel="0" collapsed="false">
      <c r="A319" s="93" t="n">
        <v>2040401</v>
      </c>
      <c r="B319" s="87" t="s">
        <v>75</v>
      </c>
      <c r="C319" s="94" t="s">
        <v>76</v>
      </c>
      <c r="D319" s="95" t="n">
        <v>98000</v>
      </c>
      <c r="E319" s="95" t="n">
        <v>6967319.73</v>
      </c>
      <c r="F319" s="95"/>
      <c r="G319" s="96" t="n">
        <v>0</v>
      </c>
      <c r="H319" s="95"/>
      <c r="I319" s="96" t="n">
        <v>0</v>
      </c>
      <c r="J319" s="95"/>
      <c r="K319" s="97" t="n">
        <f aca="false">J319-E319</f>
        <v>-6967319.73</v>
      </c>
      <c r="L319" s="96" t="n">
        <v>-1</v>
      </c>
    </row>
    <row r="320" s="4" customFormat="true" ht="12" hidden="false" customHeight="true" outlineLevel="0" collapsed="false">
      <c r="A320" s="93" t="n">
        <v>2040402</v>
      </c>
      <c r="B320" s="87" t="s">
        <v>75</v>
      </c>
      <c r="C320" s="94" t="s">
        <v>77</v>
      </c>
      <c r="D320" s="95" t="n">
        <v>2396965.72</v>
      </c>
      <c r="E320" s="95"/>
      <c r="F320" s="95"/>
      <c r="G320" s="96"/>
      <c r="H320" s="95" t="n">
        <v>-2396965.72</v>
      </c>
      <c r="I320" s="96" t="n">
        <v>-1</v>
      </c>
      <c r="J320" s="95"/>
      <c r="K320" s="97" t="n">
        <f aca="false">J320-E320</f>
        <v>0</v>
      </c>
      <c r="L320" s="96"/>
    </row>
    <row r="321" s="4" customFormat="true" ht="12" hidden="false" customHeight="true" outlineLevel="0" collapsed="false">
      <c r="A321" s="93" t="n">
        <v>2040403</v>
      </c>
      <c r="B321" s="87" t="s">
        <v>75</v>
      </c>
      <c r="C321" s="94" t="s">
        <v>78</v>
      </c>
      <c r="D321" s="95"/>
      <c r="E321" s="95"/>
      <c r="F321" s="95"/>
      <c r="G321" s="96"/>
      <c r="H321" s="95"/>
      <c r="I321" s="96"/>
      <c r="J321" s="95"/>
      <c r="K321" s="97" t="n">
        <f aca="false">J321-E321</f>
        <v>0</v>
      </c>
      <c r="L321" s="96"/>
    </row>
    <row r="322" s="4" customFormat="true" ht="12" hidden="false" customHeight="true" outlineLevel="0" collapsed="false">
      <c r="A322" s="93" t="n">
        <v>2040409</v>
      </c>
      <c r="B322" s="87" t="s">
        <v>75</v>
      </c>
      <c r="C322" s="94" t="s">
        <v>258</v>
      </c>
      <c r="D322" s="95"/>
      <c r="E322" s="95"/>
      <c r="F322" s="95"/>
      <c r="G322" s="96"/>
      <c r="H322" s="95"/>
      <c r="I322" s="96"/>
      <c r="J322" s="95"/>
      <c r="K322" s="97" t="n">
        <f aca="false">J322-E322</f>
        <v>0</v>
      </c>
      <c r="L322" s="96"/>
    </row>
    <row r="323" s="4" customFormat="true" ht="12" hidden="false" customHeight="true" outlineLevel="0" collapsed="false">
      <c r="A323" s="93" t="n">
        <v>2040410</v>
      </c>
      <c r="B323" s="87" t="s">
        <v>75</v>
      </c>
      <c r="C323" s="94" t="s">
        <v>259</v>
      </c>
      <c r="D323" s="95"/>
      <c r="E323" s="95"/>
      <c r="F323" s="95"/>
      <c r="G323" s="96"/>
      <c r="H323" s="95"/>
      <c r="I323" s="96"/>
      <c r="J323" s="95"/>
      <c r="K323" s="97" t="n">
        <f aca="false">J323-E323</f>
        <v>0</v>
      </c>
      <c r="L323" s="96"/>
    </row>
    <row r="324" s="4" customFormat="true" ht="12" hidden="false" customHeight="true" outlineLevel="0" collapsed="false">
      <c r="A324" s="93" t="n">
        <v>2040450</v>
      </c>
      <c r="B324" s="87" t="s">
        <v>75</v>
      </c>
      <c r="C324" s="94" t="s">
        <v>85</v>
      </c>
      <c r="D324" s="95"/>
      <c r="E324" s="95"/>
      <c r="F324" s="95"/>
      <c r="G324" s="96"/>
      <c r="H324" s="95"/>
      <c r="I324" s="96"/>
      <c r="J324" s="95"/>
      <c r="K324" s="97" t="n">
        <f aca="false">J324-E324</f>
        <v>0</v>
      </c>
      <c r="L324" s="96"/>
    </row>
    <row r="325" s="4" customFormat="true" ht="12" hidden="false" customHeight="true" outlineLevel="0" collapsed="false">
      <c r="A325" s="93" t="n">
        <v>2040499</v>
      </c>
      <c r="B325" s="87" t="s">
        <v>75</v>
      </c>
      <c r="C325" s="94" t="s">
        <v>260</v>
      </c>
      <c r="D325" s="95"/>
      <c r="E325" s="95"/>
      <c r="F325" s="95"/>
      <c r="G325" s="96"/>
      <c r="H325" s="95" t="n">
        <v>1014193.25</v>
      </c>
      <c r="I325" s="96"/>
      <c r="J325" s="95"/>
      <c r="K325" s="97" t="n">
        <f aca="false">J325-E325</f>
        <v>0</v>
      </c>
      <c r="L325" s="96"/>
    </row>
    <row r="326" s="11" customFormat="true" ht="12" hidden="false" customHeight="true" outlineLevel="0" collapsed="false">
      <c r="A326" s="93" t="n">
        <v>20405</v>
      </c>
      <c r="B326" s="87" t="s">
        <v>73</v>
      </c>
      <c r="C326" s="94" t="s">
        <v>261</v>
      </c>
      <c r="D326" s="95" t="n">
        <f aca="false">SUM(D327:D334)</f>
        <v>6104395.53</v>
      </c>
      <c r="E326" s="95" t="n">
        <f aca="false">SUM(E327:E334)</f>
        <v>16520967.03</v>
      </c>
      <c r="F326" s="95" t="n">
        <f aca="false">SUM(F327:F334)</f>
        <v>0</v>
      </c>
      <c r="G326" s="96" t="n">
        <v>0</v>
      </c>
      <c r="H326" s="95" t="n">
        <v>-4337273</v>
      </c>
      <c r="I326" s="96" t="n">
        <v>-0.710516377696122</v>
      </c>
      <c r="J326" s="95" t="n">
        <v>1500000</v>
      </c>
      <c r="K326" s="97" t="n">
        <f aca="false">J326-E326</f>
        <v>-15020967.03</v>
      </c>
      <c r="L326" s="96" t="n">
        <v>-0.909206283307981</v>
      </c>
    </row>
    <row r="327" s="4" customFormat="true" ht="12" hidden="false" customHeight="true" outlineLevel="0" collapsed="false">
      <c r="A327" s="93" t="n">
        <v>2040501</v>
      </c>
      <c r="B327" s="87" t="s">
        <v>75</v>
      </c>
      <c r="C327" s="94" t="s">
        <v>76</v>
      </c>
      <c r="D327" s="95" t="n">
        <v>237000</v>
      </c>
      <c r="E327" s="95" t="n">
        <v>16520967.03</v>
      </c>
      <c r="F327" s="95"/>
      <c r="G327" s="96" t="n">
        <v>0</v>
      </c>
      <c r="H327" s="95"/>
      <c r="I327" s="96" t="n">
        <v>0</v>
      </c>
      <c r="J327" s="95"/>
      <c r="K327" s="97" t="n">
        <f aca="false">J327-E327</f>
        <v>-16520967.03</v>
      </c>
      <c r="L327" s="96" t="n">
        <v>-1</v>
      </c>
    </row>
    <row r="328" s="4" customFormat="true" ht="12" hidden="false" customHeight="true" outlineLevel="0" collapsed="false">
      <c r="A328" s="93" t="n">
        <v>2040502</v>
      </c>
      <c r="B328" s="87" t="s">
        <v>75</v>
      </c>
      <c r="C328" s="94" t="s">
        <v>77</v>
      </c>
      <c r="D328" s="95" t="n">
        <v>5867395.53</v>
      </c>
      <c r="E328" s="95"/>
      <c r="F328" s="95"/>
      <c r="G328" s="96"/>
      <c r="H328" s="95" t="n">
        <v>-5867395.53</v>
      </c>
      <c r="I328" s="96" t="n">
        <v>-1</v>
      </c>
      <c r="J328" s="95"/>
      <c r="K328" s="97" t="n">
        <f aca="false">J328-E328</f>
        <v>0</v>
      </c>
      <c r="L328" s="96"/>
    </row>
    <row r="329" s="4" customFormat="true" ht="12" hidden="false" customHeight="true" outlineLevel="0" collapsed="false">
      <c r="A329" s="93" t="n">
        <v>2040503</v>
      </c>
      <c r="B329" s="87" t="s">
        <v>75</v>
      </c>
      <c r="C329" s="94" t="s">
        <v>78</v>
      </c>
      <c r="D329" s="95"/>
      <c r="E329" s="95"/>
      <c r="F329" s="95"/>
      <c r="G329" s="96"/>
      <c r="H329" s="95"/>
      <c r="I329" s="96"/>
      <c r="J329" s="95"/>
      <c r="K329" s="97" t="n">
        <f aca="false">J329-E329</f>
        <v>0</v>
      </c>
      <c r="L329" s="96"/>
    </row>
    <row r="330" s="4" customFormat="true" ht="12" hidden="false" customHeight="true" outlineLevel="0" collapsed="false">
      <c r="A330" s="93" t="n">
        <v>2040504</v>
      </c>
      <c r="B330" s="87" t="s">
        <v>75</v>
      </c>
      <c r="C330" s="94" t="s">
        <v>262</v>
      </c>
      <c r="D330" s="95"/>
      <c r="E330" s="95"/>
      <c r="F330" s="95"/>
      <c r="G330" s="96"/>
      <c r="H330" s="95"/>
      <c r="I330" s="96"/>
      <c r="J330" s="95"/>
      <c r="K330" s="97" t="n">
        <f aca="false">J330-E330</f>
        <v>0</v>
      </c>
      <c r="L330" s="96"/>
    </row>
    <row r="331" s="4" customFormat="true" ht="12" hidden="false" customHeight="true" outlineLevel="0" collapsed="false">
      <c r="A331" s="93" t="n">
        <v>2040505</v>
      </c>
      <c r="B331" s="87" t="s">
        <v>75</v>
      </c>
      <c r="C331" s="94" t="s">
        <v>263</v>
      </c>
      <c r="D331" s="95"/>
      <c r="E331" s="95"/>
      <c r="F331" s="95"/>
      <c r="G331" s="96"/>
      <c r="H331" s="95"/>
      <c r="I331" s="96"/>
      <c r="J331" s="95"/>
      <c r="K331" s="97" t="n">
        <f aca="false">J331-E331</f>
        <v>0</v>
      </c>
      <c r="L331" s="96"/>
    </row>
    <row r="332" s="4" customFormat="true" ht="12" hidden="false" customHeight="true" outlineLevel="0" collapsed="false">
      <c r="A332" s="93" t="n">
        <v>2040506</v>
      </c>
      <c r="B332" s="87" t="s">
        <v>75</v>
      </c>
      <c r="C332" s="94" t="s">
        <v>264</v>
      </c>
      <c r="D332" s="95"/>
      <c r="E332" s="95"/>
      <c r="F332" s="95"/>
      <c r="G332" s="96"/>
      <c r="H332" s="95"/>
      <c r="I332" s="96"/>
      <c r="J332" s="95" t="n">
        <v>1500000</v>
      </c>
      <c r="K332" s="97" t="n">
        <f aca="false">J332-E332</f>
        <v>1500000</v>
      </c>
      <c r="L332" s="96"/>
    </row>
    <row r="333" s="4" customFormat="true" ht="12" hidden="false" customHeight="true" outlineLevel="0" collapsed="false">
      <c r="A333" s="93" t="n">
        <v>2040550</v>
      </c>
      <c r="B333" s="87" t="s">
        <v>75</v>
      </c>
      <c r="C333" s="94" t="s">
        <v>85</v>
      </c>
      <c r="D333" s="95"/>
      <c r="E333" s="95"/>
      <c r="F333" s="95"/>
      <c r="G333" s="96"/>
      <c r="H333" s="95"/>
      <c r="I333" s="96"/>
      <c r="J333" s="95"/>
      <c r="K333" s="97" t="n">
        <f aca="false">J333-E333</f>
        <v>0</v>
      </c>
      <c r="L333" s="96"/>
    </row>
    <row r="334" s="4" customFormat="true" ht="12" hidden="false" customHeight="true" outlineLevel="0" collapsed="false">
      <c r="A334" s="93" t="n">
        <v>2040599</v>
      </c>
      <c r="B334" s="87" t="s">
        <v>75</v>
      </c>
      <c r="C334" s="94" t="s">
        <v>265</v>
      </c>
      <c r="D334" s="95"/>
      <c r="E334" s="95"/>
      <c r="F334" s="95"/>
      <c r="G334" s="96"/>
      <c r="H334" s="95" t="n">
        <v>1767123</v>
      </c>
      <c r="I334" s="96"/>
      <c r="J334" s="95"/>
      <c r="K334" s="97" t="n">
        <f aca="false">J334-E334</f>
        <v>0</v>
      </c>
      <c r="L334" s="96"/>
    </row>
    <row r="335" s="11" customFormat="true" ht="12" hidden="false" customHeight="true" outlineLevel="0" collapsed="false">
      <c r="A335" s="93" t="n">
        <v>20406</v>
      </c>
      <c r="B335" s="87" t="s">
        <v>73</v>
      </c>
      <c r="C335" s="94" t="s">
        <v>266</v>
      </c>
      <c r="D335" s="95" t="n">
        <f aca="false">SUM(D336:D348)</f>
        <v>6091434.46</v>
      </c>
      <c r="E335" s="95" t="n">
        <f aca="false">SUM(E336:E348)</f>
        <v>8758175.86</v>
      </c>
      <c r="F335" s="95" t="n">
        <f aca="false">SUM(F336:F348)</f>
        <v>5395510.46</v>
      </c>
      <c r="G335" s="96" t="n">
        <v>0.616054135729584</v>
      </c>
      <c r="H335" s="95" t="n">
        <v>-720020</v>
      </c>
      <c r="I335" s="96" t="n">
        <v>-0.118202043332828</v>
      </c>
      <c r="J335" s="95" t="n">
        <v>5369232.6</v>
      </c>
      <c r="K335" s="97" t="n">
        <f aca="false">J335-E335</f>
        <v>-3388943.26</v>
      </c>
      <c r="L335" s="96" t="n">
        <v>-0.386946244762891</v>
      </c>
    </row>
    <row r="336" s="4" customFormat="true" ht="12" hidden="false" customHeight="true" outlineLevel="0" collapsed="false">
      <c r="A336" s="93" t="n">
        <v>2040601</v>
      </c>
      <c r="B336" s="87" t="s">
        <v>75</v>
      </c>
      <c r="C336" s="94" t="s">
        <v>76</v>
      </c>
      <c r="D336" s="95" t="n">
        <v>4814660.43</v>
      </c>
      <c r="E336" s="95" t="n">
        <v>6006242.72</v>
      </c>
      <c r="F336" s="98" t="n">
        <v>4798676.9</v>
      </c>
      <c r="G336" s="96" t="n">
        <v>0.798948214999876</v>
      </c>
      <c r="H336" s="95" t="n">
        <v>-40079</v>
      </c>
      <c r="I336" s="96" t="n">
        <v>-0.00832436691698318</v>
      </c>
      <c r="J336" s="95" t="n">
        <v>4894732.6</v>
      </c>
      <c r="K336" s="97" t="n">
        <f aca="false">J336-E336</f>
        <v>-1111510.12</v>
      </c>
      <c r="L336" s="96" t="n">
        <v>-0.185059141266272</v>
      </c>
    </row>
    <row r="337" s="4" customFormat="true" ht="12" hidden="false" customHeight="true" outlineLevel="0" collapsed="false">
      <c r="A337" s="93" t="n">
        <v>2040602</v>
      </c>
      <c r="B337" s="87" t="s">
        <v>75</v>
      </c>
      <c r="C337" s="94" t="s">
        <v>77</v>
      </c>
      <c r="D337" s="95" t="n">
        <v>431607</v>
      </c>
      <c r="E337" s="95" t="n">
        <v>168393</v>
      </c>
      <c r="F337" s="98" t="n">
        <v>91661.36</v>
      </c>
      <c r="G337" s="96" t="n">
        <v>0.544329989963953</v>
      </c>
      <c r="H337" s="95" t="n">
        <v>-339946</v>
      </c>
      <c r="I337" s="96" t="n">
        <v>-0.787628560241145</v>
      </c>
      <c r="J337" s="95" t="n">
        <v>49600</v>
      </c>
      <c r="K337" s="97" t="n">
        <f aca="false">J337-E337</f>
        <v>-118793</v>
      </c>
      <c r="L337" s="96" t="n">
        <v>-0.705450939172056</v>
      </c>
    </row>
    <row r="338" s="4" customFormat="true" ht="12" hidden="false" customHeight="true" outlineLevel="0" collapsed="false">
      <c r="A338" s="93" t="n">
        <v>2040603</v>
      </c>
      <c r="B338" s="87" t="s">
        <v>75</v>
      </c>
      <c r="C338" s="94" t="s">
        <v>78</v>
      </c>
      <c r="D338" s="95"/>
      <c r="E338" s="95"/>
      <c r="F338" s="98"/>
      <c r="G338" s="96"/>
      <c r="H338" s="95"/>
      <c r="I338" s="96"/>
      <c r="J338" s="95"/>
      <c r="K338" s="97" t="n">
        <f aca="false">J338-E338</f>
        <v>0</v>
      </c>
      <c r="L338" s="96"/>
    </row>
    <row r="339" s="4" customFormat="true" ht="12" hidden="false" customHeight="true" outlineLevel="0" collapsed="false">
      <c r="A339" s="93" t="n">
        <v>2040604</v>
      </c>
      <c r="B339" s="87" t="s">
        <v>75</v>
      </c>
      <c r="C339" s="94" t="s">
        <v>267</v>
      </c>
      <c r="D339" s="95" t="n">
        <v>103600</v>
      </c>
      <c r="E339" s="95" t="n">
        <v>276700</v>
      </c>
      <c r="F339" s="98" t="n">
        <v>2000</v>
      </c>
      <c r="G339" s="96" t="n">
        <v>0.00722804481387785</v>
      </c>
      <c r="H339" s="95" t="n">
        <v>-101600</v>
      </c>
      <c r="I339" s="96" t="n">
        <v>-0.980694980694981</v>
      </c>
      <c r="J339" s="95" t="n">
        <v>64900</v>
      </c>
      <c r="K339" s="97" t="n">
        <f aca="false">J339-E339</f>
        <v>-211800</v>
      </c>
      <c r="L339" s="96" t="n">
        <v>-0.765449945789664</v>
      </c>
    </row>
    <row r="340" s="4" customFormat="true" ht="12" hidden="false" customHeight="true" outlineLevel="0" collapsed="false">
      <c r="A340" s="93" t="n">
        <v>2040605</v>
      </c>
      <c r="B340" s="87" t="s">
        <v>75</v>
      </c>
      <c r="C340" s="94" t="s">
        <v>268</v>
      </c>
      <c r="D340" s="95" t="n">
        <v>10773</v>
      </c>
      <c r="E340" s="95" t="n">
        <v>210000</v>
      </c>
      <c r="F340" s="98"/>
      <c r="G340" s="96" t="n">
        <v>0</v>
      </c>
      <c r="H340" s="95" t="n">
        <v>-10773</v>
      </c>
      <c r="I340" s="96" t="n">
        <v>-1</v>
      </c>
      <c r="J340" s="95"/>
      <c r="K340" s="97" t="n">
        <f aca="false">J340-E340</f>
        <v>-210000</v>
      </c>
      <c r="L340" s="96" t="n">
        <v>-1</v>
      </c>
    </row>
    <row r="341" s="4" customFormat="true" ht="12" hidden="false" customHeight="true" outlineLevel="0" collapsed="false">
      <c r="A341" s="93" t="n">
        <v>2040606</v>
      </c>
      <c r="B341" s="87" t="s">
        <v>75</v>
      </c>
      <c r="C341" s="94" t="s">
        <v>269</v>
      </c>
      <c r="D341" s="95"/>
      <c r="E341" s="95"/>
      <c r="F341" s="98"/>
      <c r="G341" s="96"/>
      <c r="H341" s="95"/>
      <c r="I341" s="96"/>
      <c r="J341" s="95"/>
      <c r="K341" s="97" t="n">
        <f aca="false">J341-E341</f>
        <v>0</v>
      </c>
      <c r="L341" s="96"/>
    </row>
    <row r="342" s="4" customFormat="true" ht="12" hidden="false" customHeight="true" outlineLevel="0" collapsed="false">
      <c r="A342" s="93" t="n">
        <v>2040607</v>
      </c>
      <c r="B342" s="87" t="s">
        <v>75</v>
      </c>
      <c r="C342" s="94" t="s">
        <v>270</v>
      </c>
      <c r="D342" s="95" t="n">
        <v>57000</v>
      </c>
      <c r="E342" s="95" t="n">
        <v>143000</v>
      </c>
      <c r="F342" s="98" t="n">
        <v>94700</v>
      </c>
      <c r="G342" s="96" t="n">
        <v>0.662237762237762</v>
      </c>
      <c r="H342" s="95" t="n">
        <v>37700</v>
      </c>
      <c r="I342" s="96" t="n">
        <v>0.66140350877193</v>
      </c>
      <c r="J342" s="95"/>
      <c r="K342" s="97" t="n">
        <f aca="false">J342-E342</f>
        <v>-143000</v>
      </c>
      <c r="L342" s="96" t="n">
        <v>-1</v>
      </c>
    </row>
    <row r="343" s="4" customFormat="true" ht="12" hidden="false" customHeight="true" outlineLevel="0" collapsed="false">
      <c r="A343" s="93" t="n">
        <v>2040608</v>
      </c>
      <c r="B343" s="87" t="s">
        <v>75</v>
      </c>
      <c r="C343" s="94" t="s">
        <v>271</v>
      </c>
      <c r="D343" s="95"/>
      <c r="E343" s="95"/>
      <c r="F343" s="98"/>
      <c r="G343" s="96"/>
      <c r="H343" s="95"/>
      <c r="I343" s="96"/>
      <c r="J343" s="95"/>
      <c r="K343" s="97" t="n">
        <f aca="false">J343-E343</f>
        <v>0</v>
      </c>
      <c r="L343" s="96"/>
    </row>
    <row r="344" s="4" customFormat="true" ht="12" hidden="false" customHeight="true" outlineLevel="0" collapsed="false">
      <c r="A344" s="93" t="n">
        <v>2040610</v>
      </c>
      <c r="B344" s="87" t="s">
        <v>75</v>
      </c>
      <c r="C344" s="94" t="s">
        <v>272</v>
      </c>
      <c r="D344" s="95" t="n">
        <v>12400</v>
      </c>
      <c r="E344" s="95" t="n">
        <v>180000</v>
      </c>
      <c r="F344" s="98"/>
      <c r="G344" s="96" t="n">
        <v>0</v>
      </c>
      <c r="H344" s="95" t="n">
        <v>-12400</v>
      </c>
      <c r="I344" s="96" t="n">
        <v>-1</v>
      </c>
      <c r="J344" s="95"/>
      <c r="K344" s="97" t="n">
        <f aca="false">J344-E344</f>
        <v>-180000</v>
      </c>
      <c r="L344" s="96" t="n">
        <v>-1</v>
      </c>
    </row>
    <row r="345" s="4" customFormat="true" ht="12" hidden="false" customHeight="true" outlineLevel="0" collapsed="false">
      <c r="A345" s="93" t="n">
        <v>2040612</v>
      </c>
      <c r="B345" s="87" t="s">
        <v>75</v>
      </c>
      <c r="C345" s="94" t="s">
        <v>273</v>
      </c>
      <c r="D345" s="95" t="n">
        <v>88709.5</v>
      </c>
      <c r="E345" s="95" t="n">
        <v>205000</v>
      </c>
      <c r="F345" s="98" t="n">
        <v>27814</v>
      </c>
      <c r="G345" s="96" t="n">
        <v>0.135678048780488</v>
      </c>
      <c r="H345" s="95" t="n">
        <v>-60896</v>
      </c>
      <c r="I345" s="96" t="n">
        <v>-0.686465372930746</v>
      </c>
      <c r="J345" s="95"/>
      <c r="K345" s="97" t="n">
        <f aca="false">J345-E345</f>
        <v>-205000</v>
      </c>
      <c r="L345" s="96" t="n">
        <v>-1</v>
      </c>
    </row>
    <row r="346" s="4" customFormat="true" ht="12" hidden="false" customHeight="true" outlineLevel="0" collapsed="false">
      <c r="A346" s="93" t="n">
        <v>2040613</v>
      </c>
      <c r="B346" s="87" t="s">
        <v>75</v>
      </c>
      <c r="C346" s="94" t="s">
        <v>117</v>
      </c>
      <c r="D346" s="95"/>
      <c r="E346" s="95"/>
      <c r="F346" s="98"/>
      <c r="G346" s="96"/>
      <c r="H346" s="95"/>
      <c r="I346" s="96"/>
      <c r="J346" s="95"/>
      <c r="K346" s="97" t="n">
        <f aca="false">J346-E346</f>
        <v>0</v>
      </c>
      <c r="L346" s="96"/>
    </row>
    <row r="347" s="4" customFormat="true" ht="12" hidden="false" customHeight="true" outlineLevel="0" collapsed="false">
      <c r="A347" s="93" t="n">
        <v>2040650</v>
      </c>
      <c r="B347" s="87" t="s">
        <v>75</v>
      </c>
      <c r="C347" s="94" t="s">
        <v>85</v>
      </c>
      <c r="D347" s="95" t="n">
        <v>141524.67</v>
      </c>
      <c r="E347" s="95"/>
      <c r="F347" s="98"/>
      <c r="G347" s="96"/>
      <c r="H347" s="95" t="n">
        <v>-141524.67</v>
      </c>
      <c r="I347" s="96" t="n">
        <v>-1</v>
      </c>
      <c r="J347" s="95"/>
      <c r="K347" s="97" t="n">
        <f aca="false">J347-E347</f>
        <v>0</v>
      </c>
      <c r="L347" s="96"/>
    </row>
    <row r="348" s="4" customFormat="true" ht="12" hidden="false" customHeight="true" outlineLevel="0" collapsed="false">
      <c r="A348" s="93" t="n">
        <v>2040699</v>
      </c>
      <c r="B348" s="87" t="s">
        <v>75</v>
      </c>
      <c r="C348" s="94" t="s">
        <v>274</v>
      </c>
      <c r="D348" s="95" t="n">
        <v>431159.86</v>
      </c>
      <c r="E348" s="95" t="n">
        <v>1568840.14</v>
      </c>
      <c r="F348" s="98" t="n">
        <v>380658.2</v>
      </c>
      <c r="G348" s="96" t="n">
        <v>0.24263670357134</v>
      </c>
      <c r="H348" s="95" t="n">
        <v>-50502</v>
      </c>
      <c r="I348" s="96" t="n">
        <v>-0.117130569622135</v>
      </c>
      <c r="J348" s="95" t="n">
        <v>360000</v>
      </c>
      <c r="K348" s="97" t="n">
        <f aca="false">J348-E348</f>
        <v>-1208840.14</v>
      </c>
      <c r="L348" s="96" t="n">
        <v>-0.770531113514217</v>
      </c>
    </row>
    <row r="349" s="11" customFormat="true" ht="12" hidden="false" customHeight="true" outlineLevel="0" collapsed="false">
      <c r="A349" s="93" t="n">
        <v>20407</v>
      </c>
      <c r="B349" s="87" t="s">
        <v>73</v>
      </c>
      <c r="C349" s="94" t="s">
        <v>275</v>
      </c>
      <c r="D349" s="95" t="n">
        <f aca="false">SUM(D350:D358)</f>
        <v>0</v>
      </c>
      <c r="E349" s="95" t="n">
        <f aca="false">SUM(E350:E358)</f>
        <v>0</v>
      </c>
      <c r="F349" s="95" t="n">
        <f aca="false">SUM(F350:F358)</f>
        <v>0</v>
      </c>
      <c r="G349" s="96"/>
      <c r="H349" s="95"/>
      <c r="I349" s="96"/>
      <c r="J349" s="95"/>
      <c r="K349" s="97" t="n">
        <f aca="false">J349-E349</f>
        <v>0</v>
      </c>
      <c r="L349" s="96"/>
    </row>
    <row r="350" s="4" customFormat="true" ht="12" hidden="false" customHeight="true" outlineLevel="0" collapsed="false">
      <c r="A350" s="93" t="n">
        <v>2040701</v>
      </c>
      <c r="B350" s="87" t="s">
        <v>75</v>
      </c>
      <c r="C350" s="94" t="s">
        <v>76</v>
      </c>
      <c r="D350" s="95"/>
      <c r="E350" s="95"/>
      <c r="F350" s="95"/>
      <c r="G350" s="96"/>
      <c r="H350" s="95"/>
      <c r="I350" s="96"/>
      <c r="J350" s="95"/>
      <c r="K350" s="97" t="n">
        <f aca="false">J350-E350</f>
        <v>0</v>
      </c>
      <c r="L350" s="96"/>
    </row>
    <row r="351" s="4" customFormat="true" ht="12" hidden="false" customHeight="true" outlineLevel="0" collapsed="false">
      <c r="A351" s="93" t="n">
        <v>2040702</v>
      </c>
      <c r="B351" s="87" t="s">
        <v>75</v>
      </c>
      <c r="C351" s="94" t="s">
        <v>77</v>
      </c>
      <c r="D351" s="95"/>
      <c r="E351" s="95"/>
      <c r="F351" s="95"/>
      <c r="G351" s="96"/>
      <c r="H351" s="95"/>
      <c r="I351" s="96"/>
      <c r="J351" s="95"/>
      <c r="K351" s="97" t="n">
        <f aca="false">J351-E351</f>
        <v>0</v>
      </c>
      <c r="L351" s="96"/>
    </row>
    <row r="352" s="4" customFormat="true" ht="12" hidden="false" customHeight="true" outlineLevel="0" collapsed="false">
      <c r="A352" s="93" t="n">
        <v>2040703</v>
      </c>
      <c r="B352" s="87" t="s">
        <v>75</v>
      </c>
      <c r="C352" s="94" t="s">
        <v>78</v>
      </c>
      <c r="D352" s="95"/>
      <c r="E352" s="95"/>
      <c r="F352" s="95"/>
      <c r="G352" s="96"/>
      <c r="H352" s="95"/>
      <c r="I352" s="96"/>
      <c r="J352" s="95"/>
      <c r="K352" s="97" t="n">
        <f aca="false">J352-E352</f>
        <v>0</v>
      </c>
      <c r="L352" s="96"/>
    </row>
    <row r="353" s="4" customFormat="true" ht="12" hidden="false" customHeight="true" outlineLevel="0" collapsed="false">
      <c r="A353" s="93" t="n">
        <v>2040704</v>
      </c>
      <c r="B353" s="87" t="s">
        <v>75</v>
      </c>
      <c r="C353" s="94" t="s">
        <v>276</v>
      </c>
      <c r="D353" s="95"/>
      <c r="E353" s="95"/>
      <c r="F353" s="95"/>
      <c r="G353" s="96"/>
      <c r="H353" s="95"/>
      <c r="I353" s="96"/>
      <c r="J353" s="95"/>
      <c r="K353" s="97" t="n">
        <f aca="false">J353-E353</f>
        <v>0</v>
      </c>
      <c r="L353" s="96"/>
    </row>
    <row r="354" s="4" customFormat="true" ht="12" hidden="false" customHeight="true" outlineLevel="0" collapsed="false">
      <c r="A354" s="93" t="n">
        <v>2040705</v>
      </c>
      <c r="B354" s="87" t="s">
        <v>75</v>
      </c>
      <c r="C354" s="94" t="s">
        <v>277</v>
      </c>
      <c r="D354" s="95"/>
      <c r="E354" s="95"/>
      <c r="F354" s="95"/>
      <c r="G354" s="96"/>
      <c r="H354" s="95"/>
      <c r="I354" s="96"/>
      <c r="J354" s="95"/>
      <c r="K354" s="97" t="n">
        <f aca="false">J354-E354</f>
        <v>0</v>
      </c>
      <c r="L354" s="96"/>
    </row>
    <row r="355" s="4" customFormat="true" ht="12" hidden="false" customHeight="true" outlineLevel="0" collapsed="false">
      <c r="A355" s="93" t="n">
        <v>2040706</v>
      </c>
      <c r="B355" s="87" t="s">
        <v>75</v>
      </c>
      <c r="C355" s="94" t="s">
        <v>278</v>
      </c>
      <c r="D355" s="95"/>
      <c r="E355" s="95"/>
      <c r="F355" s="95"/>
      <c r="G355" s="96"/>
      <c r="H355" s="95"/>
      <c r="I355" s="96"/>
      <c r="J355" s="95"/>
      <c r="K355" s="97" t="n">
        <f aca="false">J355-E355</f>
        <v>0</v>
      </c>
      <c r="L355" s="96"/>
    </row>
    <row r="356" s="4" customFormat="true" ht="12" hidden="false" customHeight="true" outlineLevel="0" collapsed="false">
      <c r="A356" s="93" t="n">
        <v>2040707</v>
      </c>
      <c r="B356" s="87" t="s">
        <v>75</v>
      </c>
      <c r="C356" s="94" t="s">
        <v>117</v>
      </c>
      <c r="D356" s="95"/>
      <c r="E356" s="95"/>
      <c r="F356" s="95"/>
      <c r="G356" s="96"/>
      <c r="H356" s="95"/>
      <c r="I356" s="96"/>
      <c r="J356" s="95"/>
      <c r="K356" s="97" t="n">
        <f aca="false">J356-E356</f>
        <v>0</v>
      </c>
      <c r="L356" s="96"/>
    </row>
    <row r="357" s="4" customFormat="true" ht="12" hidden="false" customHeight="true" outlineLevel="0" collapsed="false">
      <c r="A357" s="93" t="n">
        <v>2040750</v>
      </c>
      <c r="B357" s="87" t="s">
        <v>75</v>
      </c>
      <c r="C357" s="94" t="s">
        <v>85</v>
      </c>
      <c r="D357" s="95"/>
      <c r="E357" s="95"/>
      <c r="F357" s="95"/>
      <c r="G357" s="96"/>
      <c r="H357" s="95"/>
      <c r="I357" s="96"/>
      <c r="J357" s="95"/>
      <c r="K357" s="97" t="n">
        <f aca="false">J357-E357</f>
        <v>0</v>
      </c>
      <c r="L357" s="96"/>
    </row>
    <row r="358" s="4" customFormat="true" ht="12" hidden="false" customHeight="true" outlineLevel="0" collapsed="false">
      <c r="A358" s="93" t="n">
        <v>2040799</v>
      </c>
      <c r="B358" s="87" t="s">
        <v>75</v>
      </c>
      <c r="C358" s="94" t="s">
        <v>279</v>
      </c>
      <c r="D358" s="95"/>
      <c r="E358" s="95"/>
      <c r="F358" s="95"/>
      <c r="G358" s="96"/>
      <c r="H358" s="95"/>
      <c r="I358" s="96"/>
      <c r="J358" s="95"/>
      <c r="K358" s="97" t="n">
        <f aca="false">J358-E358</f>
        <v>0</v>
      </c>
      <c r="L358" s="96"/>
    </row>
    <row r="359" s="11" customFormat="true" ht="12" hidden="false" customHeight="true" outlineLevel="0" collapsed="false">
      <c r="A359" s="93" t="n">
        <v>20408</v>
      </c>
      <c r="B359" s="87" t="s">
        <v>73</v>
      </c>
      <c r="C359" s="94" t="s">
        <v>280</v>
      </c>
      <c r="D359" s="95" t="n">
        <f aca="false">SUM(D360:D368)</f>
        <v>250824.42</v>
      </c>
      <c r="E359" s="95" t="n">
        <f aca="false">SUM(E360:E368)</f>
        <v>0</v>
      </c>
      <c r="F359" s="95" t="n">
        <f aca="false">SUM(F360:F368)</f>
        <v>0</v>
      </c>
      <c r="G359" s="96"/>
      <c r="H359" s="95" t="n">
        <v>-250824.42</v>
      </c>
      <c r="I359" s="96" t="n">
        <v>-1</v>
      </c>
      <c r="J359" s="95"/>
      <c r="K359" s="97" t="n">
        <f aca="false">J359-E359</f>
        <v>0</v>
      </c>
      <c r="L359" s="96"/>
    </row>
    <row r="360" s="4" customFormat="true" ht="12" hidden="false" customHeight="true" outlineLevel="0" collapsed="false">
      <c r="A360" s="93" t="n">
        <v>2040801</v>
      </c>
      <c r="B360" s="87" t="s">
        <v>75</v>
      </c>
      <c r="C360" s="94" t="s">
        <v>76</v>
      </c>
      <c r="D360" s="95"/>
      <c r="E360" s="95"/>
      <c r="F360" s="95"/>
      <c r="G360" s="96"/>
      <c r="H360" s="95"/>
      <c r="I360" s="96"/>
      <c r="J360" s="95"/>
      <c r="K360" s="97" t="n">
        <f aca="false">J360-E360</f>
        <v>0</v>
      </c>
      <c r="L360" s="96"/>
    </row>
    <row r="361" s="4" customFormat="true" ht="12" hidden="false" customHeight="true" outlineLevel="0" collapsed="false">
      <c r="A361" s="93" t="n">
        <v>2040802</v>
      </c>
      <c r="B361" s="87" t="s">
        <v>75</v>
      </c>
      <c r="C361" s="94" t="s">
        <v>77</v>
      </c>
      <c r="D361" s="95" t="n">
        <v>250824.42</v>
      </c>
      <c r="E361" s="95"/>
      <c r="F361" s="95"/>
      <c r="G361" s="96"/>
      <c r="H361" s="95" t="n">
        <v>-250824.42</v>
      </c>
      <c r="I361" s="96" t="n">
        <v>-1</v>
      </c>
      <c r="J361" s="95"/>
      <c r="K361" s="97" t="n">
        <f aca="false">J361-E361</f>
        <v>0</v>
      </c>
      <c r="L361" s="96"/>
    </row>
    <row r="362" s="4" customFormat="true" ht="12" hidden="false" customHeight="true" outlineLevel="0" collapsed="false">
      <c r="A362" s="93" t="n">
        <v>2040803</v>
      </c>
      <c r="B362" s="87" t="s">
        <v>75</v>
      </c>
      <c r="C362" s="94" t="s">
        <v>78</v>
      </c>
      <c r="D362" s="95"/>
      <c r="E362" s="95"/>
      <c r="F362" s="95"/>
      <c r="G362" s="96"/>
      <c r="H362" s="95"/>
      <c r="I362" s="96"/>
      <c r="J362" s="95"/>
      <c r="K362" s="97" t="n">
        <f aca="false">J362-E362</f>
        <v>0</v>
      </c>
      <c r="L362" s="96"/>
    </row>
    <row r="363" s="4" customFormat="true" ht="12" hidden="false" customHeight="true" outlineLevel="0" collapsed="false">
      <c r="A363" s="93" t="n">
        <v>2040804</v>
      </c>
      <c r="B363" s="87" t="s">
        <v>75</v>
      </c>
      <c r="C363" s="94" t="s">
        <v>281</v>
      </c>
      <c r="D363" s="95"/>
      <c r="E363" s="95"/>
      <c r="F363" s="95"/>
      <c r="G363" s="96"/>
      <c r="H363" s="95"/>
      <c r="I363" s="96"/>
      <c r="J363" s="95"/>
      <c r="K363" s="97" t="n">
        <f aca="false">J363-E363</f>
        <v>0</v>
      </c>
      <c r="L363" s="96"/>
    </row>
    <row r="364" s="4" customFormat="true" ht="12" hidden="false" customHeight="true" outlineLevel="0" collapsed="false">
      <c r="A364" s="93" t="n">
        <v>2040805</v>
      </c>
      <c r="B364" s="87" t="s">
        <v>75</v>
      </c>
      <c r="C364" s="94" t="s">
        <v>282</v>
      </c>
      <c r="D364" s="95"/>
      <c r="E364" s="95"/>
      <c r="F364" s="95"/>
      <c r="G364" s="96"/>
      <c r="H364" s="95"/>
      <c r="I364" s="96"/>
      <c r="J364" s="95"/>
      <c r="K364" s="97" t="n">
        <f aca="false">J364-E364</f>
        <v>0</v>
      </c>
      <c r="L364" s="96"/>
    </row>
    <row r="365" s="4" customFormat="true" ht="12" hidden="false" customHeight="true" outlineLevel="0" collapsed="false">
      <c r="A365" s="93" t="n">
        <v>2040806</v>
      </c>
      <c r="B365" s="87" t="s">
        <v>75</v>
      </c>
      <c r="C365" s="94" t="s">
        <v>283</v>
      </c>
      <c r="D365" s="95"/>
      <c r="E365" s="95"/>
      <c r="F365" s="95"/>
      <c r="G365" s="96"/>
      <c r="H365" s="95"/>
      <c r="I365" s="96"/>
      <c r="J365" s="95"/>
      <c r="K365" s="97" t="n">
        <f aca="false">J365-E365</f>
        <v>0</v>
      </c>
      <c r="L365" s="96"/>
    </row>
    <row r="366" s="4" customFormat="true" ht="12" hidden="false" customHeight="true" outlineLevel="0" collapsed="false">
      <c r="A366" s="93" t="n">
        <v>2040807</v>
      </c>
      <c r="B366" s="87" t="s">
        <v>75</v>
      </c>
      <c r="C366" s="94" t="s">
        <v>117</v>
      </c>
      <c r="D366" s="95"/>
      <c r="E366" s="95"/>
      <c r="F366" s="95"/>
      <c r="G366" s="96"/>
      <c r="H366" s="95"/>
      <c r="I366" s="96"/>
      <c r="J366" s="95"/>
      <c r="K366" s="97" t="n">
        <f aca="false">J366-E366</f>
        <v>0</v>
      </c>
      <c r="L366" s="96"/>
    </row>
    <row r="367" s="4" customFormat="true" ht="12" hidden="false" customHeight="true" outlineLevel="0" collapsed="false">
      <c r="A367" s="93" t="n">
        <v>2040850</v>
      </c>
      <c r="B367" s="87" t="s">
        <v>75</v>
      </c>
      <c r="C367" s="94" t="s">
        <v>85</v>
      </c>
      <c r="D367" s="95"/>
      <c r="E367" s="95"/>
      <c r="F367" s="95"/>
      <c r="G367" s="96"/>
      <c r="H367" s="95"/>
      <c r="I367" s="96"/>
      <c r="J367" s="95"/>
      <c r="K367" s="97" t="n">
        <f aca="false">J367-E367</f>
        <v>0</v>
      </c>
      <c r="L367" s="96"/>
    </row>
    <row r="368" s="4" customFormat="true" ht="12" hidden="false" customHeight="true" outlineLevel="0" collapsed="false">
      <c r="A368" s="93" t="n">
        <v>2040899</v>
      </c>
      <c r="B368" s="87" t="s">
        <v>75</v>
      </c>
      <c r="C368" s="94" t="s">
        <v>284</v>
      </c>
      <c r="D368" s="95"/>
      <c r="E368" s="95"/>
      <c r="F368" s="95"/>
      <c r="G368" s="96"/>
      <c r="H368" s="95"/>
      <c r="I368" s="96"/>
      <c r="J368" s="95"/>
      <c r="K368" s="97" t="n">
        <f aca="false">J368-E368</f>
        <v>0</v>
      </c>
      <c r="L368" s="96"/>
    </row>
    <row r="369" s="11" customFormat="true" ht="12" hidden="false" customHeight="true" outlineLevel="0" collapsed="false">
      <c r="A369" s="93" t="n">
        <v>20409</v>
      </c>
      <c r="B369" s="87" t="s">
        <v>73</v>
      </c>
      <c r="C369" s="94" t="s">
        <v>285</v>
      </c>
      <c r="D369" s="95" t="n">
        <f aca="false">SUM(D370:D376)</f>
        <v>63893.4</v>
      </c>
      <c r="E369" s="95" t="n">
        <f aca="false">SUM(E370:E376)</f>
        <v>0</v>
      </c>
      <c r="F369" s="95" t="n">
        <f aca="false">SUM(F370:F376)</f>
        <v>0</v>
      </c>
      <c r="G369" s="96"/>
      <c r="H369" s="95" t="n">
        <v>-63893.4</v>
      </c>
      <c r="I369" s="96" t="n">
        <v>-1</v>
      </c>
      <c r="J369" s="95"/>
      <c r="K369" s="97" t="n">
        <f aca="false">J369-E369</f>
        <v>0</v>
      </c>
      <c r="L369" s="96"/>
    </row>
    <row r="370" s="4" customFormat="true" ht="12" hidden="false" customHeight="true" outlineLevel="0" collapsed="false">
      <c r="A370" s="93" t="n">
        <v>2040901</v>
      </c>
      <c r="B370" s="87" t="s">
        <v>75</v>
      </c>
      <c r="C370" s="94" t="s">
        <v>76</v>
      </c>
      <c r="D370" s="95"/>
      <c r="E370" s="95"/>
      <c r="F370" s="95"/>
      <c r="G370" s="96"/>
      <c r="H370" s="95"/>
      <c r="I370" s="96"/>
      <c r="J370" s="95"/>
      <c r="K370" s="97" t="n">
        <f aca="false">J370-E370</f>
        <v>0</v>
      </c>
      <c r="L370" s="96"/>
    </row>
    <row r="371" s="4" customFormat="true" ht="12" hidden="false" customHeight="true" outlineLevel="0" collapsed="false">
      <c r="A371" s="93" t="n">
        <v>2040902</v>
      </c>
      <c r="B371" s="87" t="s">
        <v>75</v>
      </c>
      <c r="C371" s="94" t="s">
        <v>77</v>
      </c>
      <c r="D371" s="95"/>
      <c r="E371" s="95"/>
      <c r="F371" s="95"/>
      <c r="G371" s="96"/>
      <c r="H371" s="95"/>
      <c r="I371" s="96"/>
      <c r="J371" s="95"/>
      <c r="K371" s="97" t="n">
        <f aca="false">J371-E371</f>
        <v>0</v>
      </c>
      <c r="L371" s="96"/>
    </row>
    <row r="372" s="4" customFormat="true" ht="12" hidden="false" customHeight="true" outlineLevel="0" collapsed="false">
      <c r="A372" s="93" t="n">
        <v>2040903</v>
      </c>
      <c r="B372" s="87" t="s">
        <v>75</v>
      </c>
      <c r="C372" s="94" t="s">
        <v>78</v>
      </c>
      <c r="D372" s="95"/>
      <c r="E372" s="95"/>
      <c r="F372" s="95"/>
      <c r="G372" s="96"/>
      <c r="H372" s="95"/>
      <c r="I372" s="96"/>
      <c r="J372" s="95"/>
      <c r="K372" s="97" t="n">
        <f aca="false">J372-E372</f>
        <v>0</v>
      </c>
      <c r="L372" s="96"/>
    </row>
    <row r="373" s="4" customFormat="true" ht="12" hidden="false" customHeight="true" outlineLevel="0" collapsed="false">
      <c r="A373" s="93" t="n">
        <v>2040904</v>
      </c>
      <c r="B373" s="87" t="s">
        <v>75</v>
      </c>
      <c r="C373" s="94" t="s">
        <v>286</v>
      </c>
      <c r="D373" s="95"/>
      <c r="E373" s="95"/>
      <c r="F373" s="95"/>
      <c r="G373" s="96"/>
      <c r="H373" s="95"/>
      <c r="I373" s="96"/>
      <c r="J373" s="95"/>
      <c r="K373" s="97" t="n">
        <f aca="false">J373-E373</f>
        <v>0</v>
      </c>
      <c r="L373" s="96"/>
    </row>
    <row r="374" s="4" customFormat="true" ht="12" hidden="false" customHeight="true" outlineLevel="0" collapsed="false">
      <c r="A374" s="93" t="n">
        <v>2040905</v>
      </c>
      <c r="B374" s="87" t="s">
        <v>75</v>
      </c>
      <c r="C374" s="94" t="s">
        <v>287</v>
      </c>
      <c r="D374" s="95" t="n">
        <v>63893.4</v>
      </c>
      <c r="E374" s="95"/>
      <c r="F374" s="95"/>
      <c r="G374" s="96"/>
      <c r="H374" s="95" t="n">
        <v>-63893.4</v>
      </c>
      <c r="I374" s="96" t="n">
        <v>-1</v>
      </c>
      <c r="J374" s="95"/>
      <c r="K374" s="97" t="n">
        <f aca="false">J374-E374</f>
        <v>0</v>
      </c>
      <c r="L374" s="96"/>
    </row>
    <row r="375" s="4" customFormat="true" ht="12" hidden="false" customHeight="true" outlineLevel="0" collapsed="false">
      <c r="A375" s="93" t="n">
        <v>2040950</v>
      </c>
      <c r="B375" s="87" t="s">
        <v>75</v>
      </c>
      <c r="C375" s="94" t="s">
        <v>85</v>
      </c>
      <c r="D375" s="95"/>
      <c r="E375" s="95"/>
      <c r="F375" s="95"/>
      <c r="G375" s="96"/>
      <c r="H375" s="95"/>
      <c r="I375" s="96"/>
      <c r="J375" s="95"/>
      <c r="K375" s="97" t="n">
        <f aca="false">J375-E375</f>
        <v>0</v>
      </c>
      <c r="L375" s="96"/>
    </row>
    <row r="376" s="4" customFormat="true" ht="12" hidden="false" customHeight="true" outlineLevel="0" collapsed="false">
      <c r="A376" s="93" t="n">
        <v>2040999</v>
      </c>
      <c r="B376" s="87" t="s">
        <v>75</v>
      </c>
      <c r="C376" s="94" t="s">
        <v>288</v>
      </c>
      <c r="D376" s="95"/>
      <c r="E376" s="95"/>
      <c r="F376" s="95"/>
      <c r="G376" s="96"/>
      <c r="H376" s="95"/>
      <c r="I376" s="96"/>
      <c r="J376" s="95"/>
      <c r="K376" s="97" t="n">
        <f aca="false">J376-E376</f>
        <v>0</v>
      </c>
      <c r="L376" s="96"/>
    </row>
    <row r="377" s="11" customFormat="true" ht="12" hidden="false" customHeight="true" outlineLevel="0" collapsed="false">
      <c r="A377" s="93" t="n">
        <v>20410</v>
      </c>
      <c r="B377" s="87" t="s">
        <v>73</v>
      </c>
      <c r="C377" s="94" t="s">
        <v>289</v>
      </c>
      <c r="D377" s="95" t="n">
        <v>0</v>
      </c>
      <c r="E377" s="95" t="n">
        <v>0</v>
      </c>
      <c r="F377" s="95" t="n">
        <v>0</v>
      </c>
      <c r="G377" s="96"/>
      <c r="H377" s="95"/>
      <c r="I377" s="96"/>
      <c r="J377" s="95"/>
      <c r="K377" s="97" t="n">
        <f aca="false">J377-E377</f>
        <v>0</v>
      </c>
      <c r="L377" s="96"/>
    </row>
    <row r="378" s="4" customFormat="true" ht="12" hidden="false" customHeight="true" outlineLevel="0" collapsed="false">
      <c r="A378" s="93" t="n">
        <v>2041001</v>
      </c>
      <c r="B378" s="87" t="s">
        <v>75</v>
      </c>
      <c r="C378" s="94" t="s">
        <v>76</v>
      </c>
      <c r="D378" s="95"/>
      <c r="E378" s="95"/>
      <c r="F378" s="95"/>
      <c r="G378" s="96"/>
      <c r="H378" s="95"/>
      <c r="I378" s="96"/>
      <c r="J378" s="95"/>
      <c r="K378" s="97" t="n">
        <f aca="false">J378-E378</f>
        <v>0</v>
      </c>
      <c r="L378" s="96"/>
    </row>
    <row r="379" s="4" customFormat="true" ht="12" hidden="false" customHeight="true" outlineLevel="0" collapsed="false">
      <c r="A379" s="93" t="n">
        <v>2041002</v>
      </c>
      <c r="B379" s="87" t="s">
        <v>75</v>
      </c>
      <c r="C379" s="94" t="s">
        <v>77</v>
      </c>
      <c r="D379" s="95"/>
      <c r="E379" s="95"/>
      <c r="F379" s="95"/>
      <c r="G379" s="96"/>
      <c r="H379" s="95"/>
      <c r="I379" s="96"/>
      <c r="J379" s="95"/>
      <c r="K379" s="97" t="n">
        <f aca="false">J379-E379</f>
        <v>0</v>
      </c>
      <c r="L379" s="96"/>
    </row>
    <row r="380" s="4" customFormat="true" ht="12" hidden="false" customHeight="true" outlineLevel="0" collapsed="false">
      <c r="A380" s="93" t="n">
        <v>2041006</v>
      </c>
      <c r="B380" s="87" t="s">
        <v>75</v>
      </c>
      <c r="C380" s="94" t="s">
        <v>117</v>
      </c>
      <c r="D380" s="95"/>
      <c r="E380" s="95"/>
      <c r="F380" s="95"/>
      <c r="G380" s="96"/>
      <c r="H380" s="95"/>
      <c r="I380" s="96"/>
      <c r="J380" s="95"/>
      <c r="K380" s="97" t="n">
        <f aca="false">J380-E380</f>
        <v>0</v>
      </c>
      <c r="L380" s="96"/>
    </row>
    <row r="381" s="4" customFormat="true" ht="12" hidden="false" customHeight="true" outlineLevel="0" collapsed="false">
      <c r="A381" s="93" t="n">
        <v>2041007</v>
      </c>
      <c r="B381" s="87" t="s">
        <v>75</v>
      </c>
      <c r="C381" s="94" t="s">
        <v>290</v>
      </c>
      <c r="D381" s="95"/>
      <c r="E381" s="95"/>
      <c r="F381" s="95"/>
      <c r="G381" s="96"/>
      <c r="H381" s="95"/>
      <c r="I381" s="96"/>
      <c r="J381" s="95"/>
      <c r="K381" s="97" t="n">
        <f aca="false">J381-E381</f>
        <v>0</v>
      </c>
      <c r="L381" s="96"/>
    </row>
    <row r="382" s="4" customFormat="true" ht="12" hidden="false" customHeight="true" outlineLevel="0" collapsed="false">
      <c r="A382" s="93" t="n">
        <v>2041099</v>
      </c>
      <c r="B382" s="87" t="s">
        <v>75</v>
      </c>
      <c r="C382" s="94" t="s">
        <v>291</v>
      </c>
      <c r="D382" s="95"/>
      <c r="E382" s="95"/>
      <c r="F382" s="95"/>
      <c r="G382" s="96"/>
      <c r="H382" s="95"/>
      <c r="I382" s="96"/>
      <c r="J382" s="95"/>
      <c r="K382" s="97" t="n">
        <f aca="false">J382-E382</f>
        <v>0</v>
      </c>
      <c r="L382" s="96"/>
    </row>
    <row r="383" s="11" customFormat="true" ht="12" hidden="false" customHeight="true" outlineLevel="0" collapsed="false">
      <c r="A383" s="93" t="n">
        <v>20499</v>
      </c>
      <c r="B383" s="87" t="s">
        <v>73</v>
      </c>
      <c r="C383" s="94" t="s">
        <v>292</v>
      </c>
      <c r="D383" s="95" t="n">
        <f aca="false">SUM(D384:D385)</f>
        <v>1568570</v>
      </c>
      <c r="E383" s="95" t="n">
        <f aca="false">SUM(E384:E385)</f>
        <v>3423000</v>
      </c>
      <c r="F383" s="95" t="n">
        <f aca="false">SUM(F384:F385)</f>
        <v>6248</v>
      </c>
      <c r="G383" s="96" t="n">
        <v>0.00182529944493135</v>
      </c>
      <c r="H383" s="95" t="n">
        <v>-1562322</v>
      </c>
      <c r="I383" s="96" t="n">
        <v>-0.99601675411362</v>
      </c>
      <c r="J383" s="95" t="n">
        <v>940000</v>
      </c>
      <c r="K383" s="97" t="n">
        <f aca="false">J383-E383</f>
        <v>-2483000</v>
      </c>
      <c r="L383" s="96" t="n">
        <v>-0.725387087350278</v>
      </c>
    </row>
    <row r="384" s="4" customFormat="true" ht="12" hidden="false" customHeight="true" outlineLevel="0" collapsed="false">
      <c r="A384" s="93" t="n">
        <v>2049902</v>
      </c>
      <c r="B384" s="87" t="s">
        <v>75</v>
      </c>
      <c r="C384" s="94" t="s">
        <v>293</v>
      </c>
      <c r="D384" s="95" t="n">
        <v>179994</v>
      </c>
      <c r="E384" s="95"/>
      <c r="F384" s="95"/>
      <c r="G384" s="96"/>
      <c r="H384" s="95" t="n">
        <v>-179994</v>
      </c>
      <c r="I384" s="96" t="n">
        <v>-1</v>
      </c>
      <c r="J384" s="95"/>
      <c r="K384" s="97" t="n">
        <f aca="false">J384-E384</f>
        <v>0</v>
      </c>
      <c r="L384" s="96"/>
    </row>
    <row r="385" s="4" customFormat="true" ht="12" hidden="false" customHeight="true" outlineLevel="0" collapsed="false">
      <c r="A385" s="93" t="n">
        <v>2049999</v>
      </c>
      <c r="B385" s="87" t="s">
        <v>75</v>
      </c>
      <c r="C385" s="94" t="s">
        <v>292</v>
      </c>
      <c r="D385" s="95" t="n">
        <v>1388576</v>
      </c>
      <c r="E385" s="95" t="n">
        <v>3423000</v>
      </c>
      <c r="F385" s="98" t="n">
        <v>6248</v>
      </c>
      <c r="G385" s="96" t="n">
        <v>0.00182529944493135</v>
      </c>
      <c r="H385" s="95" t="n">
        <v>-1382328</v>
      </c>
      <c r="I385" s="96" t="n">
        <v>-0.995500426336045</v>
      </c>
      <c r="J385" s="95" t="n">
        <v>940000</v>
      </c>
      <c r="K385" s="97" t="n">
        <f aca="false">J385-E385</f>
        <v>-2483000</v>
      </c>
      <c r="L385" s="96" t="n">
        <v>-0.725387087350278</v>
      </c>
    </row>
    <row r="386" s="4" customFormat="true" ht="13.5" hidden="false" customHeight="true" outlineLevel="0" collapsed="false">
      <c r="A386" s="86" t="n">
        <v>205</v>
      </c>
      <c r="B386" s="87" t="s">
        <v>70</v>
      </c>
      <c r="C386" s="88" t="s">
        <v>294</v>
      </c>
      <c r="D386" s="99" t="n">
        <f aca="false">D387+D392+D399+D405+D411+D415+D419+D423+D429+D436</f>
        <v>573415093.25</v>
      </c>
      <c r="E386" s="90" t="n">
        <f aca="false">E387+E392+E399+E405+E411+E415+E419+E423+E429+E436</f>
        <v>710810804.21</v>
      </c>
      <c r="F386" s="90" t="n">
        <f aca="false">F387+F392+F399+F405+F411+F415+F419+F423+F429+F436</f>
        <v>536888875.1</v>
      </c>
      <c r="G386" s="91" t="n">
        <v>0.755318956774583</v>
      </c>
      <c r="H386" s="90" t="n">
        <v>-94871496</v>
      </c>
      <c r="I386" s="91" t="n">
        <v>-0.165449945627151</v>
      </c>
      <c r="J386" s="90" t="n">
        <v>673090189.48</v>
      </c>
      <c r="K386" s="92" t="n">
        <f aca="false">J386-E386</f>
        <v>-37720614.73</v>
      </c>
      <c r="L386" s="91" t="n">
        <v>-0.053067025017892</v>
      </c>
    </row>
    <row r="387" s="11" customFormat="true" ht="12" hidden="false" customHeight="true" outlineLevel="0" collapsed="false">
      <c r="A387" s="93" t="n">
        <v>20501</v>
      </c>
      <c r="B387" s="87" t="s">
        <v>73</v>
      </c>
      <c r="C387" s="94" t="s">
        <v>295</v>
      </c>
      <c r="D387" s="95" t="n">
        <f aca="false">SUM(D388:D391)</f>
        <v>52337402.68</v>
      </c>
      <c r="E387" s="95" t="n">
        <f aca="false">SUM(E388:E391)</f>
        <v>96099365.54</v>
      </c>
      <c r="F387" s="95" t="n">
        <f aca="false">SUM(F388:F391)</f>
        <v>15905787.51</v>
      </c>
      <c r="G387" s="96" t="n">
        <v>0.165513970051961</v>
      </c>
      <c r="H387" s="95" t="n">
        <v>-36458161</v>
      </c>
      <c r="I387" s="96" t="n">
        <v>-0.696598591697635</v>
      </c>
      <c r="J387" s="95" t="n">
        <v>7739800.72</v>
      </c>
      <c r="K387" s="97" t="n">
        <f aca="false">J387-E387</f>
        <v>-88359564.82</v>
      </c>
      <c r="L387" s="96" t="n">
        <v>-0.919460438926848</v>
      </c>
    </row>
    <row r="388" s="4" customFormat="true" ht="12" hidden="false" customHeight="true" outlineLevel="0" collapsed="false">
      <c r="A388" s="93" t="n">
        <v>2050101</v>
      </c>
      <c r="B388" s="87" t="s">
        <v>75</v>
      </c>
      <c r="C388" s="94" t="s">
        <v>76</v>
      </c>
      <c r="D388" s="95" t="n">
        <v>12439586.2</v>
      </c>
      <c r="E388" s="95" t="n">
        <v>1836035.88</v>
      </c>
      <c r="F388" s="98" t="n">
        <v>2437121.64</v>
      </c>
      <c r="G388" s="96" t="n">
        <v>1.32738236030551</v>
      </c>
      <c r="H388" s="95" t="n">
        <v>-10029636</v>
      </c>
      <c r="I388" s="96" t="n">
        <v>-0.806267655430532</v>
      </c>
      <c r="J388" s="95" t="n">
        <v>1426250.69</v>
      </c>
      <c r="K388" s="97" t="n">
        <f aca="false">J388-E388</f>
        <v>-409785.19</v>
      </c>
      <c r="L388" s="96" t="n">
        <v>-0.223190186239716</v>
      </c>
    </row>
    <row r="389" s="4" customFormat="true" ht="12" hidden="false" customHeight="true" outlineLevel="0" collapsed="false">
      <c r="A389" s="93" t="n">
        <v>2050102</v>
      </c>
      <c r="B389" s="87" t="s">
        <v>75</v>
      </c>
      <c r="C389" s="94" t="s">
        <v>77</v>
      </c>
      <c r="D389" s="95" t="n">
        <v>33571786.61</v>
      </c>
      <c r="E389" s="95" t="n">
        <v>81570865.85</v>
      </c>
      <c r="F389" s="98" t="n">
        <v>6942638.94</v>
      </c>
      <c r="G389" s="96" t="n">
        <v>0.0851117475296482</v>
      </c>
      <c r="H389" s="95" t="n">
        <v>-26628523</v>
      </c>
      <c r="I389" s="96" t="n">
        <v>-0.793181587543756</v>
      </c>
      <c r="J389" s="95" t="n">
        <v>746087.5</v>
      </c>
      <c r="K389" s="97" t="n">
        <f aca="false">J389-E389</f>
        <v>-80824778.35</v>
      </c>
      <c r="L389" s="96" t="n">
        <v>-0.990853505204028</v>
      </c>
    </row>
    <row r="390" s="4" customFormat="true" ht="12" hidden="false" customHeight="true" outlineLevel="0" collapsed="false">
      <c r="A390" s="93" t="n">
        <v>2050103</v>
      </c>
      <c r="B390" s="87" t="s">
        <v>75</v>
      </c>
      <c r="C390" s="94" t="s">
        <v>78</v>
      </c>
      <c r="D390" s="95"/>
      <c r="E390" s="95"/>
      <c r="F390" s="98"/>
      <c r="G390" s="96"/>
      <c r="H390" s="95"/>
      <c r="I390" s="96"/>
      <c r="J390" s="95"/>
      <c r="K390" s="97" t="n">
        <f aca="false">J390-E390</f>
        <v>0</v>
      </c>
      <c r="L390" s="96"/>
    </row>
    <row r="391" s="4" customFormat="true" ht="12" hidden="false" customHeight="true" outlineLevel="0" collapsed="false">
      <c r="A391" s="93" t="n">
        <v>2050199</v>
      </c>
      <c r="B391" s="87" t="s">
        <v>75</v>
      </c>
      <c r="C391" s="94" t="s">
        <v>296</v>
      </c>
      <c r="D391" s="95" t="n">
        <v>6326029.87</v>
      </c>
      <c r="E391" s="95" t="n">
        <v>12692463.81</v>
      </c>
      <c r="F391" s="98" t="n">
        <v>6526026.93</v>
      </c>
      <c r="G391" s="96" t="n">
        <v>0.514165494398207</v>
      </c>
      <c r="H391" s="95" t="n">
        <v>199997</v>
      </c>
      <c r="I391" s="96" t="n">
        <v>0.0316149313408158</v>
      </c>
      <c r="J391" s="95" t="n">
        <v>5567462.53</v>
      </c>
      <c r="K391" s="97" t="n">
        <f aca="false">J391-E391</f>
        <v>-7125001.28</v>
      </c>
      <c r="L391" s="96" t="n">
        <v>-0.561356832421018</v>
      </c>
    </row>
    <row r="392" s="11" customFormat="true" ht="12" hidden="false" customHeight="true" outlineLevel="0" collapsed="false">
      <c r="A392" s="93" t="n">
        <v>20502</v>
      </c>
      <c r="B392" s="87" t="s">
        <v>73</v>
      </c>
      <c r="C392" s="94" t="s">
        <v>297</v>
      </c>
      <c r="D392" s="95" t="n">
        <f aca="false">SUM(D393:D398)</f>
        <v>514777655.15</v>
      </c>
      <c r="E392" s="95" t="n">
        <f aca="false">SUM(E393:E398)</f>
        <v>589165775.47</v>
      </c>
      <c r="F392" s="95" t="n">
        <f aca="false">SUM(F393:F398)</f>
        <v>515295514.4</v>
      </c>
      <c r="G392" s="96" t="n">
        <v>0.874618886320966</v>
      </c>
      <c r="H392" s="95" t="n">
        <v>-57679143</v>
      </c>
      <c r="I392" s="96" t="n">
        <v>-0.112046710697249</v>
      </c>
      <c r="J392" s="95" t="n">
        <v>664344191.56</v>
      </c>
      <c r="K392" s="97" t="n">
        <f aca="false">J392-E392</f>
        <v>75178416.0899999</v>
      </c>
      <c r="L392" s="96" t="n">
        <v>0.127601465020651</v>
      </c>
    </row>
    <row r="393" s="4" customFormat="true" ht="12" hidden="false" customHeight="true" outlineLevel="0" collapsed="false">
      <c r="A393" s="93" t="n">
        <v>2050201</v>
      </c>
      <c r="B393" s="87" t="s">
        <v>75</v>
      </c>
      <c r="C393" s="94" t="s">
        <v>298</v>
      </c>
      <c r="D393" s="95" t="n">
        <v>37511844.33</v>
      </c>
      <c r="E393" s="95" t="n">
        <v>34670451.39</v>
      </c>
      <c r="F393" s="98" t="n">
        <v>42217913.56</v>
      </c>
      <c r="G393" s="96" t="n">
        <v>1.21769148849839</v>
      </c>
      <c r="H393" s="95" t="n">
        <v>-14056100</v>
      </c>
      <c r="I393" s="96" t="n">
        <v>-0.374710981319537</v>
      </c>
      <c r="J393" s="95" t="n">
        <v>54193543.58</v>
      </c>
      <c r="K393" s="97" t="n">
        <f aca="false">J393-E393</f>
        <v>19523092.19</v>
      </c>
      <c r="L393" s="96" t="n">
        <v>0.563104644078301</v>
      </c>
    </row>
    <row r="394" s="4" customFormat="true" ht="12" hidden="false" customHeight="true" outlineLevel="0" collapsed="false">
      <c r="A394" s="93" t="n">
        <v>2050202</v>
      </c>
      <c r="B394" s="87" t="s">
        <v>75</v>
      </c>
      <c r="C394" s="94" t="s">
        <v>299</v>
      </c>
      <c r="D394" s="95" t="n">
        <v>250997148.17</v>
      </c>
      <c r="E394" s="95" t="n">
        <v>313341748.44</v>
      </c>
      <c r="F394" s="98" t="n">
        <v>251810009.62</v>
      </c>
      <c r="G394" s="96" t="n">
        <v>0.803627384073966</v>
      </c>
      <c r="H394" s="95" t="n">
        <v>-12084616</v>
      </c>
      <c r="I394" s="96" t="n">
        <v>-0.0481464275116589</v>
      </c>
      <c r="J394" s="95" t="n">
        <v>338610544.12</v>
      </c>
      <c r="K394" s="97" t="n">
        <f aca="false">J394-E394</f>
        <v>25268795.68</v>
      </c>
      <c r="L394" s="96" t="n">
        <v>0.0806429267909654</v>
      </c>
    </row>
    <row r="395" s="4" customFormat="true" ht="12" hidden="false" customHeight="true" outlineLevel="0" collapsed="false">
      <c r="A395" s="93" t="n">
        <v>2050203</v>
      </c>
      <c r="B395" s="87" t="s">
        <v>75</v>
      </c>
      <c r="C395" s="94" t="s">
        <v>300</v>
      </c>
      <c r="D395" s="95" t="n">
        <v>217028642.15</v>
      </c>
      <c r="E395" s="95" t="n">
        <v>236026475.64</v>
      </c>
      <c r="F395" s="98" t="n">
        <v>216253347.71</v>
      </c>
      <c r="G395" s="96" t="n">
        <v>0.916224957914641</v>
      </c>
      <c r="H395" s="95" t="n">
        <v>-27312650</v>
      </c>
      <c r="I395" s="96" t="n">
        <v>-0.12584813566277</v>
      </c>
      <c r="J395" s="95" t="n">
        <v>255964987.37</v>
      </c>
      <c r="K395" s="97" t="n">
        <f aca="false">J395-E395</f>
        <v>19938511.73</v>
      </c>
      <c r="L395" s="96" t="n">
        <v>0.0844757422909254</v>
      </c>
    </row>
    <row r="396" s="4" customFormat="true" ht="12" hidden="false" customHeight="true" outlineLevel="0" collapsed="false">
      <c r="A396" s="93" t="n">
        <v>2050204</v>
      </c>
      <c r="B396" s="87" t="s">
        <v>75</v>
      </c>
      <c r="C396" s="94" t="s">
        <v>301</v>
      </c>
      <c r="D396" s="95"/>
      <c r="E396" s="95"/>
      <c r="F396" s="98"/>
      <c r="G396" s="96"/>
      <c r="H396" s="95"/>
      <c r="I396" s="96"/>
      <c r="J396" s="95"/>
      <c r="K396" s="97" t="n">
        <f aca="false">J396-E396</f>
        <v>0</v>
      </c>
      <c r="L396" s="96"/>
    </row>
    <row r="397" s="4" customFormat="true" ht="12" hidden="false" customHeight="true" outlineLevel="0" collapsed="false">
      <c r="A397" s="93" t="n">
        <v>2050205</v>
      </c>
      <c r="B397" s="87" t="s">
        <v>75</v>
      </c>
      <c r="C397" s="94" t="s">
        <v>302</v>
      </c>
      <c r="D397" s="95"/>
      <c r="E397" s="95"/>
      <c r="F397" s="98"/>
      <c r="G397" s="96"/>
      <c r="H397" s="95"/>
      <c r="I397" s="96"/>
      <c r="J397" s="95"/>
      <c r="K397" s="97" t="n">
        <f aca="false">J397-E397</f>
        <v>0</v>
      </c>
      <c r="L397" s="96"/>
    </row>
    <row r="398" s="4" customFormat="true" ht="12" hidden="false" customHeight="true" outlineLevel="0" collapsed="false">
      <c r="A398" s="93" t="n">
        <v>2050299</v>
      </c>
      <c r="B398" s="87" t="s">
        <v>75</v>
      </c>
      <c r="C398" s="94" t="s">
        <v>303</v>
      </c>
      <c r="D398" s="95" t="n">
        <v>9240020.5</v>
      </c>
      <c r="E398" s="95" t="n">
        <v>5127100</v>
      </c>
      <c r="F398" s="98" t="n">
        <v>5014243.51</v>
      </c>
      <c r="G398" s="96" t="n">
        <v>0.977988240915917</v>
      </c>
      <c r="H398" s="95" t="n">
        <v>-4225777</v>
      </c>
      <c r="I398" s="96" t="n">
        <v>-0.457334158511878</v>
      </c>
      <c r="J398" s="95" t="n">
        <v>15575116.49</v>
      </c>
      <c r="K398" s="97" t="n">
        <f aca="false">J398-E398</f>
        <v>10448016.49</v>
      </c>
      <c r="L398" s="96" t="n">
        <v>2.037802361959</v>
      </c>
    </row>
    <row r="399" s="11" customFormat="true" ht="12" hidden="false" customHeight="true" outlineLevel="0" collapsed="false">
      <c r="A399" s="93" t="n">
        <v>20503</v>
      </c>
      <c r="B399" s="87" t="s">
        <v>73</v>
      </c>
      <c r="C399" s="94" t="s">
        <v>304</v>
      </c>
      <c r="D399" s="95" t="n">
        <f aca="false">SUM(D400:D404)</f>
        <v>0</v>
      </c>
      <c r="E399" s="95" t="n">
        <f aca="false">SUM(E400:E404)</f>
        <v>0</v>
      </c>
      <c r="F399" s="95" t="n">
        <f aca="false">SUM(F400:F404)</f>
        <v>0</v>
      </c>
      <c r="G399" s="96"/>
      <c r="H399" s="95"/>
      <c r="I399" s="96"/>
      <c r="J399" s="95"/>
      <c r="K399" s="97" t="n">
        <f aca="false">J399-E399</f>
        <v>0</v>
      </c>
      <c r="L399" s="96"/>
    </row>
    <row r="400" s="4" customFormat="true" ht="12" hidden="false" customHeight="true" outlineLevel="0" collapsed="false">
      <c r="A400" s="93" t="n">
        <v>2050301</v>
      </c>
      <c r="B400" s="87" t="s">
        <v>75</v>
      </c>
      <c r="C400" s="94" t="s">
        <v>305</v>
      </c>
      <c r="D400" s="95"/>
      <c r="E400" s="95"/>
      <c r="F400" s="95"/>
      <c r="G400" s="96"/>
      <c r="H400" s="95"/>
      <c r="I400" s="96"/>
      <c r="J400" s="95"/>
      <c r="K400" s="97" t="n">
        <f aca="false">J400-E400</f>
        <v>0</v>
      </c>
      <c r="L400" s="96"/>
    </row>
    <row r="401" s="4" customFormat="true" ht="12" hidden="false" customHeight="true" outlineLevel="0" collapsed="false">
      <c r="A401" s="93" t="n">
        <v>2050302</v>
      </c>
      <c r="B401" s="87" t="s">
        <v>75</v>
      </c>
      <c r="C401" s="94" t="s">
        <v>306</v>
      </c>
      <c r="D401" s="95"/>
      <c r="E401" s="95"/>
      <c r="F401" s="95"/>
      <c r="G401" s="96"/>
      <c r="H401" s="95"/>
      <c r="I401" s="96"/>
      <c r="J401" s="95"/>
      <c r="K401" s="97" t="n">
        <f aca="false">J401-E401</f>
        <v>0</v>
      </c>
      <c r="L401" s="96"/>
    </row>
    <row r="402" s="4" customFormat="true" ht="12" hidden="false" customHeight="true" outlineLevel="0" collapsed="false">
      <c r="A402" s="93" t="n">
        <v>2050303</v>
      </c>
      <c r="B402" s="87" t="s">
        <v>75</v>
      </c>
      <c r="C402" s="94" t="s">
        <v>307</v>
      </c>
      <c r="D402" s="95"/>
      <c r="E402" s="95"/>
      <c r="F402" s="95"/>
      <c r="G402" s="96"/>
      <c r="H402" s="95"/>
      <c r="I402" s="96"/>
      <c r="J402" s="95"/>
      <c r="K402" s="97" t="n">
        <f aca="false">J402-E402</f>
        <v>0</v>
      </c>
      <c r="L402" s="96"/>
    </row>
    <row r="403" s="4" customFormat="true" ht="12" hidden="false" customHeight="true" outlineLevel="0" collapsed="false">
      <c r="A403" s="93" t="n">
        <v>2050305</v>
      </c>
      <c r="B403" s="87" t="s">
        <v>75</v>
      </c>
      <c r="C403" s="94" t="s">
        <v>308</v>
      </c>
      <c r="D403" s="95"/>
      <c r="E403" s="95"/>
      <c r="F403" s="95"/>
      <c r="G403" s="96"/>
      <c r="H403" s="95"/>
      <c r="I403" s="96"/>
      <c r="J403" s="95"/>
      <c r="K403" s="97" t="n">
        <f aca="false">J403-E403</f>
        <v>0</v>
      </c>
      <c r="L403" s="96"/>
    </row>
    <row r="404" s="4" customFormat="true" ht="12" hidden="false" customHeight="true" outlineLevel="0" collapsed="false">
      <c r="A404" s="93" t="n">
        <v>2050399</v>
      </c>
      <c r="B404" s="87" t="s">
        <v>75</v>
      </c>
      <c r="C404" s="94" t="s">
        <v>309</v>
      </c>
      <c r="D404" s="95"/>
      <c r="E404" s="95"/>
      <c r="F404" s="95"/>
      <c r="G404" s="96"/>
      <c r="H404" s="95"/>
      <c r="I404" s="96"/>
      <c r="J404" s="95"/>
      <c r="K404" s="97" t="n">
        <f aca="false">J404-E404</f>
        <v>0</v>
      </c>
      <c r="L404" s="96"/>
    </row>
    <row r="405" s="11" customFormat="true" ht="12" hidden="false" customHeight="true" outlineLevel="0" collapsed="false">
      <c r="A405" s="93" t="n">
        <v>20504</v>
      </c>
      <c r="B405" s="87" t="s">
        <v>73</v>
      </c>
      <c r="C405" s="94" t="s">
        <v>310</v>
      </c>
      <c r="D405" s="95" t="n">
        <f aca="false">SUM(D406:D410)</f>
        <v>0</v>
      </c>
      <c r="E405" s="95" t="n">
        <f aca="false">SUM(E406:E410)</f>
        <v>0</v>
      </c>
      <c r="F405" s="95" t="n">
        <f aca="false">SUM(F406:F410)</f>
        <v>0</v>
      </c>
      <c r="G405" s="96"/>
      <c r="H405" s="95"/>
      <c r="I405" s="96"/>
      <c r="J405" s="95"/>
      <c r="K405" s="97" t="n">
        <f aca="false">J405-E405</f>
        <v>0</v>
      </c>
      <c r="L405" s="96"/>
    </row>
    <row r="406" s="4" customFormat="true" ht="12" hidden="false" customHeight="true" outlineLevel="0" collapsed="false">
      <c r="A406" s="93" t="n">
        <v>2050401</v>
      </c>
      <c r="B406" s="87" t="s">
        <v>75</v>
      </c>
      <c r="C406" s="94" t="s">
        <v>311</v>
      </c>
      <c r="D406" s="95"/>
      <c r="E406" s="95"/>
      <c r="F406" s="95"/>
      <c r="G406" s="96"/>
      <c r="H406" s="95"/>
      <c r="I406" s="96"/>
      <c r="J406" s="95"/>
      <c r="K406" s="97" t="n">
        <f aca="false">J406-E406</f>
        <v>0</v>
      </c>
      <c r="L406" s="96"/>
    </row>
    <row r="407" s="4" customFormat="true" ht="12" hidden="false" customHeight="true" outlineLevel="0" collapsed="false">
      <c r="A407" s="93" t="n">
        <v>2050402</v>
      </c>
      <c r="B407" s="87" t="s">
        <v>75</v>
      </c>
      <c r="C407" s="94" t="s">
        <v>312</v>
      </c>
      <c r="D407" s="95"/>
      <c r="E407" s="95"/>
      <c r="F407" s="95"/>
      <c r="G407" s="96"/>
      <c r="H407" s="95"/>
      <c r="I407" s="96"/>
      <c r="J407" s="95"/>
      <c r="K407" s="97" t="n">
        <f aca="false">J407-E407</f>
        <v>0</v>
      </c>
      <c r="L407" s="96"/>
    </row>
    <row r="408" s="4" customFormat="true" ht="12" hidden="false" customHeight="true" outlineLevel="0" collapsed="false">
      <c r="A408" s="93" t="n">
        <v>2050403</v>
      </c>
      <c r="B408" s="87" t="s">
        <v>75</v>
      </c>
      <c r="C408" s="94" t="s">
        <v>313</v>
      </c>
      <c r="D408" s="95"/>
      <c r="E408" s="95"/>
      <c r="F408" s="95"/>
      <c r="G408" s="96"/>
      <c r="H408" s="95"/>
      <c r="I408" s="96"/>
      <c r="J408" s="95"/>
      <c r="K408" s="97" t="n">
        <f aca="false">J408-E408</f>
        <v>0</v>
      </c>
      <c r="L408" s="96"/>
    </row>
    <row r="409" s="4" customFormat="true" ht="12" hidden="false" customHeight="true" outlineLevel="0" collapsed="false">
      <c r="A409" s="93" t="n">
        <v>2050404</v>
      </c>
      <c r="B409" s="87" t="s">
        <v>75</v>
      </c>
      <c r="C409" s="94" t="s">
        <v>314</v>
      </c>
      <c r="D409" s="95"/>
      <c r="E409" s="95"/>
      <c r="F409" s="95"/>
      <c r="G409" s="96"/>
      <c r="H409" s="95"/>
      <c r="I409" s="96"/>
      <c r="J409" s="95"/>
      <c r="K409" s="97" t="n">
        <f aca="false">J409-E409</f>
        <v>0</v>
      </c>
      <c r="L409" s="96"/>
    </row>
    <row r="410" s="4" customFormat="true" ht="12" hidden="false" customHeight="true" outlineLevel="0" collapsed="false">
      <c r="A410" s="93" t="n">
        <v>2050499</v>
      </c>
      <c r="B410" s="87" t="s">
        <v>75</v>
      </c>
      <c r="C410" s="94" t="s">
        <v>315</v>
      </c>
      <c r="D410" s="95"/>
      <c r="E410" s="95"/>
      <c r="F410" s="95"/>
      <c r="G410" s="96"/>
      <c r="H410" s="95"/>
      <c r="I410" s="96"/>
      <c r="J410" s="95"/>
      <c r="K410" s="97" t="n">
        <f aca="false">J410-E410</f>
        <v>0</v>
      </c>
      <c r="L410" s="96"/>
    </row>
    <row r="411" s="11" customFormat="true" ht="12" hidden="false" customHeight="true" outlineLevel="0" collapsed="false">
      <c r="A411" s="93" t="n">
        <v>20505</v>
      </c>
      <c r="B411" s="87" t="s">
        <v>73</v>
      </c>
      <c r="C411" s="94" t="s">
        <v>316</v>
      </c>
      <c r="D411" s="95" t="n">
        <f aca="false">SUM(D412:D414)</f>
        <v>0</v>
      </c>
      <c r="E411" s="95" t="n">
        <f aca="false">SUM(E412:E414)</f>
        <v>0</v>
      </c>
      <c r="F411" s="95" t="n">
        <f aca="false">SUM(F412:F414)</f>
        <v>0</v>
      </c>
      <c r="G411" s="96"/>
      <c r="H411" s="95"/>
      <c r="I411" s="96"/>
      <c r="J411" s="95"/>
      <c r="K411" s="97" t="n">
        <f aca="false">J411-E411</f>
        <v>0</v>
      </c>
      <c r="L411" s="96"/>
    </row>
    <row r="412" s="4" customFormat="true" ht="12" hidden="false" customHeight="true" outlineLevel="0" collapsed="false">
      <c r="A412" s="93" t="n">
        <v>2050501</v>
      </c>
      <c r="B412" s="87" t="s">
        <v>75</v>
      </c>
      <c r="C412" s="94" t="s">
        <v>317</v>
      </c>
      <c r="D412" s="95"/>
      <c r="E412" s="95"/>
      <c r="F412" s="95"/>
      <c r="G412" s="96"/>
      <c r="H412" s="95"/>
      <c r="I412" s="96"/>
      <c r="J412" s="95"/>
      <c r="K412" s="97" t="n">
        <f aca="false">J412-E412</f>
        <v>0</v>
      </c>
      <c r="L412" s="96"/>
    </row>
    <row r="413" s="4" customFormat="true" ht="12" hidden="false" customHeight="true" outlineLevel="0" collapsed="false">
      <c r="A413" s="93" t="n">
        <v>2050502</v>
      </c>
      <c r="B413" s="87" t="s">
        <v>75</v>
      </c>
      <c r="C413" s="94" t="s">
        <v>318</v>
      </c>
      <c r="D413" s="95"/>
      <c r="E413" s="95"/>
      <c r="F413" s="95"/>
      <c r="G413" s="96"/>
      <c r="H413" s="95"/>
      <c r="I413" s="96"/>
      <c r="J413" s="95"/>
      <c r="K413" s="97" t="n">
        <f aca="false">J413-E413</f>
        <v>0</v>
      </c>
      <c r="L413" s="96"/>
    </row>
    <row r="414" s="4" customFormat="true" ht="12" hidden="false" customHeight="true" outlineLevel="0" collapsed="false">
      <c r="A414" s="93" t="n">
        <v>2050599</v>
      </c>
      <c r="B414" s="87" t="s">
        <v>75</v>
      </c>
      <c r="C414" s="94" t="s">
        <v>319</v>
      </c>
      <c r="D414" s="95"/>
      <c r="E414" s="95"/>
      <c r="F414" s="95"/>
      <c r="G414" s="96"/>
      <c r="H414" s="95"/>
      <c r="I414" s="96"/>
      <c r="J414" s="95"/>
      <c r="K414" s="97" t="n">
        <f aca="false">J414-E414</f>
        <v>0</v>
      </c>
      <c r="L414" s="96"/>
    </row>
    <row r="415" s="11" customFormat="true" ht="12" hidden="false" customHeight="true" outlineLevel="0" collapsed="false">
      <c r="A415" s="93" t="n">
        <v>20506</v>
      </c>
      <c r="B415" s="87" t="s">
        <v>73</v>
      </c>
      <c r="C415" s="94" t="s">
        <v>320</v>
      </c>
      <c r="D415" s="95" t="n">
        <f aca="false">SUM(D416:D418)</f>
        <v>0</v>
      </c>
      <c r="E415" s="95" t="n">
        <f aca="false">SUM(E416:E418)</f>
        <v>0</v>
      </c>
      <c r="F415" s="95" t="n">
        <f aca="false">SUM(F416:F418)</f>
        <v>0</v>
      </c>
      <c r="G415" s="96"/>
      <c r="H415" s="95"/>
      <c r="I415" s="96"/>
      <c r="J415" s="95"/>
      <c r="K415" s="97" t="n">
        <f aca="false">J415-E415</f>
        <v>0</v>
      </c>
      <c r="L415" s="96"/>
    </row>
    <row r="416" s="4" customFormat="true" ht="12" hidden="false" customHeight="true" outlineLevel="0" collapsed="false">
      <c r="A416" s="93" t="n">
        <v>2050601</v>
      </c>
      <c r="B416" s="87" t="s">
        <v>75</v>
      </c>
      <c r="C416" s="94" t="s">
        <v>321</v>
      </c>
      <c r="D416" s="95"/>
      <c r="E416" s="95"/>
      <c r="F416" s="95"/>
      <c r="G416" s="96"/>
      <c r="H416" s="95"/>
      <c r="I416" s="96"/>
      <c r="J416" s="95"/>
      <c r="K416" s="97" t="n">
        <f aca="false">J416-E416</f>
        <v>0</v>
      </c>
      <c r="L416" s="96"/>
    </row>
    <row r="417" s="4" customFormat="true" ht="12" hidden="false" customHeight="true" outlineLevel="0" collapsed="false">
      <c r="A417" s="93" t="n">
        <v>2050602</v>
      </c>
      <c r="B417" s="87" t="s">
        <v>75</v>
      </c>
      <c r="C417" s="94" t="s">
        <v>322</v>
      </c>
      <c r="D417" s="95"/>
      <c r="E417" s="95"/>
      <c r="F417" s="95"/>
      <c r="G417" s="96"/>
      <c r="H417" s="95"/>
      <c r="I417" s="96"/>
      <c r="J417" s="95"/>
      <c r="K417" s="97" t="n">
        <f aca="false">J417-E417</f>
        <v>0</v>
      </c>
      <c r="L417" s="96"/>
    </row>
    <row r="418" s="4" customFormat="true" ht="12" hidden="false" customHeight="true" outlineLevel="0" collapsed="false">
      <c r="A418" s="93" t="n">
        <v>2050699</v>
      </c>
      <c r="B418" s="87" t="s">
        <v>75</v>
      </c>
      <c r="C418" s="94" t="s">
        <v>323</v>
      </c>
      <c r="D418" s="95"/>
      <c r="E418" s="95"/>
      <c r="F418" s="95"/>
      <c r="G418" s="96"/>
      <c r="H418" s="95"/>
      <c r="I418" s="96"/>
      <c r="J418" s="95"/>
      <c r="K418" s="97" t="n">
        <f aca="false">J418-E418</f>
        <v>0</v>
      </c>
      <c r="L418" s="96"/>
    </row>
    <row r="419" s="11" customFormat="true" ht="12" hidden="false" customHeight="true" outlineLevel="0" collapsed="false">
      <c r="A419" s="93" t="n">
        <v>20507</v>
      </c>
      <c r="B419" s="87" t="s">
        <v>73</v>
      </c>
      <c r="C419" s="94" t="s">
        <v>324</v>
      </c>
      <c r="D419" s="95" t="n">
        <f aca="false">SUM(D420:D422)</f>
        <v>0</v>
      </c>
      <c r="E419" s="95" t="n">
        <f aca="false">SUM(E420:E422)</f>
        <v>18000</v>
      </c>
      <c r="F419" s="95" t="n">
        <f aca="false">SUM(F420:F422)</f>
        <v>0</v>
      </c>
      <c r="G419" s="96" t="n">
        <v>0</v>
      </c>
      <c r="H419" s="95"/>
      <c r="I419" s="96"/>
      <c r="J419" s="95" t="n">
        <v>36000</v>
      </c>
      <c r="K419" s="97" t="n">
        <f aca="false">J419-E419</f>
        <v>18000</v>
      </c>
      <c r="L419" s="96" t="n">
        <v>1</v>
      </c>
    </row>
    <row r="420" s="4" customFormat="true" ht="12" hidden="false" customHeight="true" outlineLevel="0" collapsed="false">
      <c r="A420" s="93" t="n">
        <v>2050701</v>
      </c>
      <c r="B420" s="87" t="s">
        <v>75</v>
      </c>
      <c r="C420" s="94" t="s">
        <v>325</v>
      </c>
      <c r="D420" s="95"/>
      <c r="E420" s="95"/>
      <c r="F420" s="95"/>
      <c r="G420" s="96"/>
      <c r="H420" s="95"/>
      <c r="I420" s="96"/>
      <c r="J420" s="95"/>
      <c r="K420" s="97" t="n">
        <f aca="false">J420-E420</f>
        <v>0</v>
      </c>
      <c r="L420" s="96"/>
    </row>
    <row r="421" s="4" customFormat="true" ht="12" hidden="false" customHeight="true" outlineLevel="0" collapsed="false">
      <c r="A421" s="93" t="n">
        <v>2050702</v>
      </c>
      <c r="B421" s="87" t="s">
        <v>75</v>
      </c>
      <c r="C421" s="94" t="s">
        <v>326</v>
      </c>
      <c r="D421" s="95"/>
      <c r="E421" s="95"/>
      <c r="F421" s="95"/>
      <c r="G421" s="96"/>
      <c r="H421" s="95"/>
      <c r="I421" s="96"/>
      <c r="J421" s="95"/>
      <c r="K421" s="97" t="n">
        <f aca="false">J421-E421</f>
        <v>0</v>
      </c>
      <c r="L421" s="96"/>
    </row>
    <row r="422" s="4" customFormat="true" ht="12" hidden="false" customHeight="true" outlineLevel="0" collapsed="false">
      <c r="A422" s="93" t="n">
        <v>2050799</v>
      </c>
      <c r="B422" s="87" t="s">
        <v>75</v>
      </c>
      <c r="C422" s="94" t="s">
        <v>327</v>
      </c>
      <c r="D422" s="95"/>
      <c r="E422" s="95" t="n">
        <v>18000</v>
      </c>
      <c r="F422" s="95"/>
      <c r="G422" s="96" t="n">
        <v>0</v>
      </c>
      <c r="H422" s="95"/>
      <c r="I422" s="96"/>
      <c r="J422" s="95" t="n">
        <v>36000</v>
      </c>
      <c r="K422" s="97" t="n">
        <f aca="false">J422-E422</f>
        <v>18000</v>
      </c>
      <c r="L422" s="96" t="n">
        <v>1</v>
      </c>
    </row>
    <row r="423" s="11" customFormat="true" ht="12" hidden="false" customHeight="true" outlineLevel="0" collapsed="false">
      <c r="A423" s="93" t="n">
        <v>20508</v>
      </c>
      <c r="B423" s="87" t="s">
        <v>73</v>
      </c>
      <c r="C423" s="94" t="s">
        <v>328</v>
      </c>
      <c r="D423" s="95" t="n">
        <f aca="false">SUM(D424:D428)</f>
        <v>2138842.32</v>
      </c>
      <c r="E423" s="95" t="n">
        <f aca="false">SUM(E424:E428)</f>
        <v>4527663.2</v>
      </c>
      <c r="F423" s="95" t="n">
        <f aca="false">SUM(F424:F428)</f>
        <v>813255.58</v>
      </c>
      <c r="G423" s="96" t="n">
        <v>0.179619274684566</v>
      </c>
      <c r="H423" s="95" t="n">
        <v>-1447316</v>
      </c>
      <c r="I423" s="96" t="n">
        <v>-0.67668195381509</v>
      </c>
      <c r="J423" s="95" t="n">
        <v>531447.2</v>
      </c>
      <c r="K423" s="97" t="n">
        <f aca="false">J423-E423</f>
        <v>-3996216</v>
      </c>
      <c r="L423" s="96" t="n">
        <v>-0.882622187975466</v>
      </c>
    </row>
    <row r="424" s="4" customFormat="true" ht="12" hidden="false" customHeight="true" outlineLevel="0" collapsed="false">
      <c r="A424" s="93" t="n">
        <v>2050801</v>
      </c>
      <c r="B424" s="87" t="s">
        <v>75</v>
      </c>
      <c r="C424" s="94" t="s">
        <v>329</v>
      </c>
      <c r="D424" s="95" t="n">
        <v>336218.11</v>
      </c>
      <c r="E424" s="95"/>
      <c r="F424" s="95"/>
      <c r="G424" s="96"/>
      <c r="H424" s="95" t="n">
        <v>-336218.11</v>
      </c>
      <c r="I424" s="96" t="n">
        <v>-1</v>
      </c>
      <c r="J424" s="95"/>
      <c r="K424" s="97" t="n">
        <f aca="false">J424-E424</f>
        <v>0</v>
      </c>
      <c r="L424" s="96"/>
    </row>
    <row r="425" s="4" customFormat="true" ht="12" hidden="false" customHeight="true" outlineLevel="0" collapsed="false">
      <c r="A425" s="93" t="n">
        <v>2050802</v>
      </c>
      <c r="B425" s="87" t="s">
        <v>75</v>
      </c>
      <c r="C425" s="94" t="s">
        <v>330</v>
      </c>
      <c r="D425" s="95" t="n">
        <v>1802624.21</v>
      </c>
      <c r="E425" s="95" t="n">
        <v>4527663.2</v>
      </c>
      <c r="F425" s="98" t="n">
        <v>813255.58</v>
      </c>
      <c r="G425" s="96" t="n">
        <v>0.179619274684566</v>
      </c>
      <c r="H425" s="95" t="n">
        <v>-1111098</v>
      </c>
      <c r="I425" s="96" t="n">
        <v>-0.616378052528208</v>
      </c>
      <c r="J425" s="95" t="n">
        <v>531447.2</v>
      </c>
      <c r="K425" s="97" t="n">
        <f aca="false">J425-E425</f>
        <v>-3996216</v>
      </c>
      <c r="L425" s="96" t="n">
        <v>-0.882622187975466</v>
      </c>
    </row>
    <row r="426" s="4" customFormat="true" ht="12" hidden="false" customHeight="true" outlineLevel="0" collapsed="false">
      <c r="A426" s="93" t="n">
        <v>2050803</v>
      </c>
      <c r="B426" s="87" t="s">
        <v>75</v>
      </c>
      <c r="C426" s="94" t="s">
        <v>331</v>
      </c>
      <c r="D426" s="95"/>
      <c r="E426" s="95"/>
      <c r="F426" s="95"/>
      <c r="G426" s="96"/>
      <c r="H426" s="95"/>
      <c r="I426" s="96"/>
      <c r="J426" s="95"/>
      <c r="K426" s="97" t="n">
        <f aca="false">J426-E426</f>
        <v>0</v>
      </c>
      <c r="L426" s="96"/>
    </row>
    <row r="427" s="4" customFormat="true" ht="12" hidden="false" customHeight="true" outlineLevel="0" collapsed="false">
      <c r="A427" s="93" t="n">
        <v>2050804</v>
      </c>
      <c r="B427" s="87" t="s">
        <v>75</v>
      </c>
      <c r="C427" s="94" t="s">
        <v>332</v>
      </c>
      <c r="D427" s="95"/>
      <c r="E427" s="95"/>
      <c r="F427" s="95"/>
      <c r="G427" s="96"/>
      <c r="H427" s="95"/>
      <c r="I427" s="96"/>
      <c r="J427" s="95"/>
      <c r="K427" s="97" t="n">
        <f aca="false">J427-E427</f>
        <v>0</v>
      </c>
      <c r="L427" s="96"/>
    </row>
    <row r="428" s="4" customFormat="true" ht="12" hidden="false" customHeight="true" outlineLevel="0" collapsed="false">
      <c r="A428" s="93" t="n">
        <v>2050899</v>
      </c>
      <c r="B428" s="87" t="s">
        <v>75</v>
      </c>
      <c r="C428" s="94" t="s">
        <v>333</v>
      </c>
      <c r="D428" s="95"/>
      <c r="E428" s="95"/>
      <c r="F428" s="95"/>
      <c r="G428" s="96"/>
      <c r="H428" s="95"/>
      <c r="I428" s="96"/>
      <c r="J428" s="95"/>
      <c r="K428" s="97" t="n">
        <f aca="false">J428-E428</f>
        <v>0</v>
      </c>
      <c r="L428" s="96"/>
    </row>
    <row r="429" s="11" customFormat="true" ht="12" hidden="false" customHeight="true" outlineLevel="0" collapsed="false">
      <c r="A429" s="93" t="n">
        <v>20509</v>
      </c>
      <c r="B429" s="87" t="s">
        <v>73</v>
      </c>
      <c r="C429" s="94" t="s">
        <v>334</v>
      </c>
      <c r="D429" s="95" t="n">
        <f aca="false">SUM(D430:D435)</f>
        <v>4157593.1</v>
      </c>
      <c r="E429" s="95" t="n">
        <f aca="false">SUM(E430:E435)</f>
        <v>21000000</v>
      </c>
      <c r="F429" s="95" t="n">
        <f aca="false">SUM(F430:F435)</f>
        <v>4749967.61</v>
      </c>
      <c r="G429" s="96" t="n">
        <v>0.226188933809524</v>
      </c>
      <c r="H429" s="95" t="n">
        <v>592375</v>
      </c>
      <c r="I429" s="96" t="n">
        <v>0.142480273021427</v>
      </c>
      <c r="J429" s="95" t="n">
        <v>410000</v>
      </c>
      <c r="K429" s="97" t="n">
        <f aca="false">J429-E429</f>
        <v>-20590000</v>
      </c>
      <c r="L429" s="96" t="n">
        <v>-0.980476190476191</v>
      </c>
    </row>
    <row r="430" s="4" customFormat="true" ht="12" hidden="false" customHeight="true" outlineLevel="0" collapsed="false">
      <c r="A430" s="93" t="n">
        <v>2050901</v>
      </c>
      <c r="B430" s="87" t="s">
        <v>75</v>
      </c>
      <c r="C430" s="94" t="s">
        <v>335</v>
      </c>
      <c r="D430" s="95" t="n">
        <v>2398510</v>
      </c>
      <c r="E430" s="95"/>
      <c r="F430" s="95"/>
      <c r="G430" s="96"/>
      <c r="H430" s="95" t="n">
        <v>-2398510</v>
      </c>
      <c r="I430" s="96" t="n">
        <v>-1</v>
      </c>
      <c r="J430" s="95"/>
      <c r="K430" s="97" t="n">
        <f aca="false">J430-E430</f>
        <v>0</v>
      </c>
      <c r="L430" s="96"/>
    </row>
    <row r="431" s="4" customFormat="true" ht="12" hidden="false" customHeight="true" outlineLevel="0" collapsed="false">
      <c r="A431" s="93" t="n">
        <v>2050902</v>
      </c>
      <c r="B431" s="87" t="s">
        <v>75</v>
      </c>
      <c r="C431" s="94" t="s">
        <v>336</v>
      </c>
      <c r="D431" s="95"/>
      <c r="E431" s="95"/>
      <c r="F431" s="95"/>
      <c r="G431" s="96"/>
      <c r="H431" s="95"/>
      <c r="I431" s="96"/>
      <c r="J431" s="95" t="n">
        <v>30000</v>
      </c>
      <c r="K431" s="97" t="n">
        <f aca="false">J431-E431</f>
        <v>30000</v>
      </c>
      <c r="L431" s="96"/>
    </row>
    <row r="432" s="4" customFormat="true" ht="12" hidden="false" customHeight="true" outlineLevel="0" collapsed="false">
      <c r="A432" s="93" t="n">
        <v>2050903</v>
      </c>
      <c r="B432" s="87" t="s">
        <v>75</v>
      </c>
      <c r="C432" s="94" t="s">
        <v>337</v>
      </c>
      <c r="D432" s="95"/>
      <c r="E432" s="95"/>
      <c r="F432" s="95"/>
      <c r="G432" s="96"/>
      <c r="H432" s="95"/>
      <c r="I432" s="96"/>
      <c r="J432" s="95"/>
      <c r="K432" s="97" t="n">
        <f aca="false">J432-E432</f>
        <v>0</v>
      </c>
      <c r="L432" s="96"/>
    </row>
    <row r="433" s="4" customFormat="true" ht="12" hidden="false" customHeight="true" outlineLevel="0" collapsed="false">
      <c r="A433" s="93" t="n">
        <v>2050904</v>
      </c>
      <c r="B433" s="87" t="s">
        <v>75</v>
      </c>
      <c r="C433" s="94" t="s">
        <v>338</v>
      </c>
      <c r="D433" s="95"/>
      <c r="E433" s="95"/>
      <c r="F433" s="95"/>
      <c r="G433" s="96"/>
      <c r="H433" s="95"/>
      <c r="I433" s="96"/>
      <c r="J433" s="95"/>
      <c r="K433" s="97" t="n">
        <f aca="false">J433-E433</f>
        <v>0</v>
      </c>
      <c r="L433" s="96"/>
    </row>
    <row r="434" s="4" customFormat="true" ht="12" hidden="false" customHeight="true" outlineLevel="0" collapsed="false">
      <c r="A434" s="93" t="n">
        <v>2050905</v>
      </c>
      <c r="B434" s="87" t="s">
        <v>75</v>
      </c>
      <c r="C434" s="94" t="s">
        <v>339</v>
      </c>
      <c r="D434" s="95"/>
      <c r="E434" s="95"/>
      <c r="F434" s="95"/>
      <c r="G434" s="96"/>
      <c r="H434" s="95"/>
      <c r="I434" s="96"/>
      <c r="J434" s="95"/>
      <c r="K434" s="97" t="n">
        <f aca="false">J434-E434</f>
        <v>0</v>
      </c>
      <c r="L434" s="96"/>
    </row>
    <row r="435" s="4" customFormat="true" ht="12" hidden="false" customHeight="true" outlineLevel="0" collapsed="false">
      <c r="A435" s="93" t="n">
        <v>2050999</v>
      </c>
      <c r="B435" s="87" t="s">
        <v>75</v>
      </c>
      <c r="C435" s="94" t="s">
        <v>340</v>
      </c>
      <c r="D435" s="95" t="n">
        <v>1759083.1</v>
      </c>
      <c r="E435" s="95" t="n">
        <v>21000000</v>
      </c>
      <c r="F435" s="98" t="n">
        <v>4749967.61</v>
      </c>
      <c r="G435" s="96" t="n">
        <v>0.226188933809524</v>
      </c>
      <c r="H435" s="95" t="n">
        <v>2990885</v>
      </c>
      <c r="I435" s="96" t="n">
        <v>1.70025225073221</v>
      </c>
      <c r="J435" s="95" t="n">
        <v>380000</v>
      </c>
      <c r="K435" s="97" t="n">
        <f aca="false">J435-E435</f>
        <v>-20620000</v>
      </c>
      <c r="L435" s="96" t="n">
        <v>-0.981904761904762</v>
      </c>
    </row>
    <row r="436" s="11" customFormat="true" ht="12" hidden="false" customHeight="true" outlineLevel="0" collapsed="false">
      <c r="A436" s="93" t="n">
        <v>20599</v>
      </c>
      <c r="B436" s="87" t="s">
        <v>73</v>
      </c>
      <c r="C436" s="94" t="s">
        <v>341</v>
      </c>
      <c r="D436" s="95" t="n">
        <f aca="false">D437</f>
        <v>3600</v>
      </c>
      <c r="E436" s="95" t="n">
        <f aca="false">E437</f>
        <v>0</v>
      </c>
      <c r="F436" s="95" t="n">
        <f aca="false">F437</f>
        <v>124350</v>
      </c>
      <c r="G436" s="96"/>
      <c r="H436" s="95" t="n">
        <v>120750</v>
      </c>
      <c r="I436" s="96" t="n">
        <v>33.5416666666667</v>
      </c>
      <c r="J436" s="95" t="n">
        <v>28750</v>
      </c>
      <c r="K436" s="97" t="n">
        <f aca="false">J436-E436</f>
        <v>28750</v>
      </c>
      <c r="L436" s="96"/>
    </row>
    <row r="437" s="4" customFormat="true" ht="12" hidden="false" customHeight="true" outlineLevel="0" collapsed="false">
      <c r="A437" s="93" t="n">
        <v>2059999</v>
      </c>
      <c r="B437" s="87" t="s">
        <v>75</v>
      </c>
      <c r="C437" s="94" t="s">
        <v>341</v>
      </c>
      <c r="D437" s="95" t="n">
        <v>3600</v>
      </c>
      <c r="E437" s="95"/>
      <c r="F437" s="98" t="n">
        <v>124350</v>
      </c>
      <c r="G437" s="96"/>
      <c r="H437" s="95" t="n">
        <v>120750</v>
      </c>
      <c r="I437" s="96" t="n">
        <v>33.5416666666667</v>
      </c>
      <c r="J437" s="95" t="n">
        <v>28750</v>
      </c>
      <c r="K437" s="97" t="n">
        <f aca="false">J437-E437</f>
        <v>28750</v>
      </c>
      <c r="L437" s="96"/>
    </row>
    <row r="438" s="4" customFormat="true" ht="13.5" hidden="false" customHeight="true" outlineLevel="0" collapsed="false">
      <c r="A438" s="86" t="n">
        <v>206</v>
      </c>
      <c r="B438" s="87" t="s">
        <v>70</v>
      </c>
      <c r="C438" s="88" t="s">
        <v>342</v>
      </c>
      <c r="D438" s="99" t="n">
        <f aca="false">D439+D444+D453+D459+D464+D469+D481+D474+D485+D489</f>
        <v>1502160.14</v>
      </c>
      <c r="E438" s="90" t="n">
        <f aca="false">E439+E444+E453+E459+E464+E469+E481+E474+E485+E489</f>
        <v>34298747.76</v>
      </c>
      <c r="F438" s="90" t="n">
        <f aca="false">F439+F444+F453+F459+F464+F469+F481+F474+F485+F489</f>
        <v>1717816.35</v>
      </c>
      <c r="G438" s="91" t="n">
        <v>0.0500839378166266</v>
      </c>
      <c r="H438" s="90" t="n">
        <v>197947</v>
      </c>
      <c r="I438" s="91" t="n">
        <v>0.131774898513816</v>
      </c>
      <c r="J438" s="90" t="n">
        <v>719920.21</v>
      </c>
      <c r="K438" s="92" t="n">
        <f aca="false">J438-E438</f>
        <v>-33578827.55</v>
      </c>
      <c r="L438" s="91" t="n">
        <v>-0.979010306293468</v>
      </c>
    </row>
    <row r="439" s="11" customFormat="true" ht="12" hidden="false" customHeight="true" outlineLevel="0" collapsed="false">
      <c r="A439" s="93" t="n">
        <v>20601</v>
      </c>
      <c r="B439" s="87" t="s">
        <v>73</v>
      </c>
      <c r="C439" s="94" t="s">
        <v>343</v>
      </c>
      <c r="D439" s="95" t="n">
        <f aca="false">SUM(D440:D443)</f>
        <v>1186546.26</v>
      </c>
      <c r="E439" s="95" t="n">
        <f aca="false">SUM(E440:E443)</f>
        <v>24988747.76</v>
      </c>
      <c r="F439" s="95" t="n">
        <f aca="false">SUM(F440:F443)</f>
        <v>1517016.35</v>
      </c>
      <c r="G439" s="96" t="n">
        <v>0.0607079780295481</v>
      </c>
      <c r="H439" s="95" t="n">
        <v>312761</v>
      </c>
      <c r="I439" s="96" t="n">
        <v>0.26358938588707</v>
      </c>
      <c r="J439" s="95" t="n">
        <v>719920.21</v>
      </c>
      <c r="K439" s="97" t="n">
        <f aca="false">J439-E439</f>
        <v>-24268827.55</v>
      </c>
      <c r="L439" s="96" t="n">
        <v>-0.971190224619723</v>
      </c>
    </row>
    <row r="440" s="4" customFormat="true" ht="12" hidden="false" customHeight="true" outlineLevel="0" collapsed="false">
      <c r="A440" s="93" t="n">
        <v>2060101</v>
      </c>
      <c r="B440" s="87" t="s">
        <v>75</v>
      </c>
      <c r="C440" s="94" t="s">
        <v>76</v>
      </c>
      <c r="D440" s="95" t="n">
        <v>722602.8</v>
      </c>
      <c r="E440" s="95" t="n">
        <v>806325.76</v>
      </c>
      <c r="F440" s="98" t="n">
        <v>681373.23</v>
      </c>
      <c r="G440" s="96" t="n">
        <v>0.845034679283966</v>
      </c>
      <c r="H440" s="95" t="n">
        <v>-58939</v>
      </c>
      <c r="I440" s="96" t="n">
        <v>-0.0815648652343999</v>
      </c>
      <c r="J440" s="95" t="n">
        <v>719920.21</v>
      </c>
      <c r="K440" s="97" t="n">
        <f aca="false">J440-E440</f>
        <v>-86405.5500000001</v>
      </c>
      <c r="L440" s="96" t="n">
        <v>-0.107159605070784</v>
      </c>
    </row>
    <row r="441" s="4" customFormat="true" ht="12" hidden="false" customHeight="true" outlineLevel="0" collapsed="false">
      <c r="A441" s="93" t="n">
        <v>2060102</v>
      </c>
      <c r="B441" s="87" t="s">
        <v>75</v>
      </c>
      <c r="C441" s="94" t="s">
        <v>77</v>
      </c>
      <c r="D441" s="95" t="n">
        <v>26741</v>
      </c>
      <c r="E441" s="95" t="n">
        <v>80000</v>
      </c>
      <c r="F441" s="98" t="n">
        <v>22947.12</v>
      </c>
      <c r="G441" s="96" t="n">
        <v>0.286839</v>
      </c>
      <c r="H441" s="95" t="n">
        <v>-3794</v>
      </c>
      <c r="I441" s="96" t="n">
        <v>-0.141879510863468</v>
      </c>
      <c r="J441" s="95"/>
      <c r="K441" s="97" t="n">
        <f aca="false">J441-E441</f>
        <v>-80000</v>
      </c>
      <c r="L441" s="96" t="n">
        <v>-1</v>
      </c>
    </row>
    <row r="442" s="4" customFormat="true" ht="12" hidden="false" customHeight="true" outlineLevel="0" collapsed="false">
      <c r="A442" s="93" t="n">
        <v>2060103</v>
      </c>
      <c r="B442" s="87" t="s">
        <v>75</v>
      </c>
      <c r="C442" s="94" t="s">
        <v>78</v>
      </c>
      <c r="D442" s="95"/>
      <c r="E442" s="95"/>
      <c r="F442" s="98"/>
      <c r="G442" s="96"/>
      <c r="H442" s="95"/>
      <c r="I442" s="96"/>
      <c r="J442" s="95"/>
      <c r="K442" s="97" t="n">
        <f aca="false">J442-E442</f>
        <v>0</v>
      </c>
      <c r="L442" s="96"/>
    </row>
    <row r="443" s="4" customFormat="true" ht="12" hidden="false" customHeight="true" outlineLevel="0" collapsed="false">
      <c r="A443" s="93" t="n">
        <v>2060199</v>
      </c>
      <c r="B443" s="87" t="s">
        <v>75</v>
      </c>
      <c r="C443" s="94" t="s">
        <v>344</v>
      </c>
      <c r="D443" s="95" t="n">
        <v>437202.46</v>
      </c>
      <c r="E443" s="95" t="n">
        <v>24102422</v>
      </c>
      <c r="F443" s="98" t="n">
        <v>812696</v>
      </c>
      <c r="G443" s="96" t="n">
        <v>0.0337184370931685</v>
      </c>
      <c r="H443" s="95" t="n">
        <v>375494</v>
      </c>
      <c r="I443" s="96" t="n">
        <v>0.858856100672444</v>
      </c>
      <c r="J443" s="95"/>
      <c r="K443" s="97" t="n">
        <f aca="false">J443-E443</f>
        <v>-24102422</v>
      </c>
      <c r="L443" s="96" t="n">
        <v>-1</v>
      </c>
    </row>
    <row r="444" s="11" customFormat="true" ht="12" hidden="false" customHeight="true" outlineLevel="0" collapsed="false">
      <c r="A444" s="93" t="n">
        <v>20602</v>
      </c>
      <c r="B444" s="87" t="s">
        <v>73</v>
      </c>
      <c r="C444" s="94" t="s">
        <v>345</v>
      </c>
      <c r="D444" s="95" t="n">
        <f aca="false">SUM(D445:D452)</f>
        <v>0</v>
      </c>
      <c r="E444" s="95" t="n">
        <f aca="false">SUM(E445:E452)</f>
        <v>0</v>
      </c>
      <c r="F444" s="95" t="n">
        <f aca="false">SUM(F445:F452)</f>
        <v>0</v>
      </c>
      <c r="G444" s="96"/>
      <c r="H444" s="95"/>
      <c r="I444" s="96"/>
      <c r="J444" s="95"/>
      <c r="K444" s="97" t="n">
        <f aca="false">J444-E444</f>
        <v>0</v>
      </c>
      <c r="L444" s="96"/>
    </row>
    <row r="445" s="4" customFormat="true" ht="12" hidden="false" customHeight="true" outlineLevel="0" collapsed="false">
      <c r="A445" s="93" t="n">
        <v>2060201</v>
      </c>
      <c r="B445" s="87" t="s">
        <v>75</v>
      </c>
      <c r="C445" s="94" t="s">
        <v>346</v>
      </c>
      <c r="D445" s="95"/>
      <c r="E445" s="95"/>
      <c r="F445" s="95"/>
      <c r="G445" s="96"/>
      <c r="H445" s="95"/>
      <c r="I445" s="96"/>
      <c r="J445" s="95"/>
      <c r="K445" s="97" t="n">
        <f aca="false">J445-E445</f>
        <v>0</v>
      </c>
      <c r="L445" s="96"/>
    </row>
    <row r="446" s="4" customFormat="true" ht="12" hidden="false" customHeight="true" outlineLevel="0" collapsed="false">
      <c r="A446" s="93" t="n">
        <v>2060203</v>
      </c>
      <c r="B446" s="87" t="s">
        <v>75</v>
      </c>
      <c r="C446" s="94" t="s">
        <v>347</v>
      </c>
      <c r="D446" s="95"/>
      <c r="E446" s="95"/>
      <c r="F446" s="95"/>
      <c r="G446" s="96"/>
      <c r="H446" s="95"/>
      <c r="I446" s="96"/>
      <c r="J446" s="95"/>
      <c r="K446" s="97" t="n">
        <f aca="false">J446-E446</f>
        <v>0</v>
      </c>
      <c r="L446" s="96"/>
    </row>
    <row r="447" s="4" customFormat="true" ht="12" hidden="false" customHeight="true" outlineLevel="0" collapsed="false">
      <c r="A447" s="93" t="n">
        <v>2060204</v>
      </c>
      <c r="B447" s="87" t="s">
        <v>75</v>
      </c>
      <c r="C447" s="94" t="s">
        <v>348</v>
      </c>
      <c r="D447" s="95"/>
      <c r="E447" s="95"/>
      <c r="F447" s="95"/>
      <c r="G447" s="96"/>
      <c r="H447" s="95"/>
      <c r="I447" s="96"/>
      <c r="J447" s="95"/>
      <c r="K447" s="97" t="n">
        <f aca="false">J447-E447</f>
        <v>0</v>
      </c>
      <c r="L447" s="96"/>
    </row>
    <row r="448" s="4" customFormat="true" ht="12" hidden="false" customHeight="true" outlineLevel="0" collapsed="false">
      <c r="A448" s="93" t="n">
        <v>2060205</v>
      </c>
      <c r="B448" s="87" t="s">
        <v>75</v>
      </c>
      <c r="C448" s="94" t="s">
        <v>349</v>
      </c>
      <c r="D448" s="95"/>
      <c r="E448" s="95"/>
      <c r="F448" s="95"/>
      <c r="G448" s="96"/>
      <c r="H448" s="95"/>
      <c r="I448" s="96"/>
      <c r="J448" s="95"/>
      <c r="K448" s="97" t="n">
        <f aca="false">J448-E448</f>
        <v>0</v>
      </c>
      <c r="L448" s="96"/>
    </row>
    <row r="449" s="4" customFormat="true" ht="12" hidden="false" customHeight="true" outlineLevel="0" collapsed="false">
      <c r="A449" s="93" t="n">
        <v>2060206</v>
      </c>
      <c r="B449" s="87" t="s">
        <v>75</v>
      </c>
      <c r="C449" s="94" t="s">
        <v>350</v>
      </c>
      <c r="D449" s="95"/>
      <c r="E449" s="95"/>
      <c r="F449" s="95"/>
      <c r="G449" s="96"/>
      <c r="H449" s="95"/>
      <c r="I449" s="96"/>
      <c r="J449" s="95"/>
      <c r="K449" s="97" t="n">
        <f aca="false">J449-E449</f>
        <v>0</v>
      </c>
      <c r="L449" s="96"/>
    </row>
    <row r="450" s="4" customFormat="true" ht="12" hidden="false" customHeight="true" outlineLevel="0" collapsed="false">
      <c r="A450" s="93" t="n">
        <v>2060207</v>
      </c>
      <c r="B450" s="87" t="s">
        <v>75</v>
      </c>
      <c r="C450" s="94" t="s">
        <v>351</v>
      </c>
      <c r="D450" s="95"/>
      <c r="E450" s="95"/>
      <c r="F450" s="95"/>
      <c r="G450" s="96"/>
      <c r="H450" s="95"/>
      <c r="I450" s="96"/>
      <c r="J450" s="95"/>
      <c r="K450" s="97" t="n">
        <f aca="false">J450-E450</f>
        <v>0</v>
      </c>
      <c r="L450" s="96"/>
    </row>
    <row r="451" s="4" customFormat="true" ht="12" hidden="false" customHeight="true" outlineLevel="0" collapsed="false">
      <c r="A451" s="93" t="n">
        <v>2060208</v>
      </c>
      <c r="B451" s="87" t="s">
        <v>75</v>
      </c>
      <c r="C451" s="94" t="s">
        <v>352</v>
      </c>
      <c r="D451" s="95"/>
      <c r="E451" s="95"/>
      <c r="F451" s="95"/>
      <c r="G451" s="96"/>
      <c r="H451" s="95"/>
      <c r="I451" s="96"/>
      <c r="J451" s="95"/>
      <c r="K451" s="97" t="n">
        <f aca="false">J451-E451</f>
        <v>0</v>
      </c>
      <c r="L451" s="96"/>
    </row>
    <row r="452" s="4" customFormat="true" ht="12" hidden="false" customHeight="true" outlineLevel="0" collapsed="false">
      <c r="A452" s="93" t="n">
        <v>2060299</v>
      </c>
      <c r="B452" s="87" t="s">
        <v>75</v>
      </c>
      <c r="C452" s="94" t="s">
        <v>353</v>
      </c>
      <c r="D452" s="95"/>
      <c r="E452" s="95"/>
      <c r="F452" s="95"/>
      <c r="G452" s="96"/>
      <c r="H452" s="95"/>
      <c r="I452" s="96"/>
      <c r="J452" s="95"/>
      <c r="K452" s="97" t="n">
        <f aca="false">J452-E452</f>
        <v>0</v>
      </c>
      <c r="L452" s="96"/>
    </row>
    <row r="453" s="11" customFormat="true" ht="12" hidden="false" customHeight="true" outlineLevel="0" collapsed="false">
      <c r="A453" s="93" t="n">
        <v>20603</v>
      </c>
      <c r="B453" s="87" t="s">
        <v>73</v>
      </c>
      <c r="C453" s="94" t="s">
        <v>354</v>
      </c>
      <c r="D453" s="95" t="n">
        <f aca="false">SUM(D454:D458)</f>
        <v>0</v>
      </c>
      <c r="E453" s="95" t="n">
        <f aca="false">SUM(E454:E458)</f>
        <v>0</v>
      </c>
      <c r="F453" s="95" t="n">
        <f aca="false">SUM(F454:F458)</f>
        <v>0</v>
      </c>
      <c r="G453" s="96"/>
      <c r="H453" s="95"/>
      <c r="I453" s="96"/>
      <c r="J453" s="95"/>
      <c r="K453" s="97" t="n">
        <f aca="false">J453-E453</f>
        <v>0</v>
      </c>
      <c r="L453" s="96"/>
    </row>
    <row r="454" s="4" customFormat="true" ht="12" hidden="false" customHeight="true" outlineLevel="0" collapsed="false">
      <c r="A454" s="93" t="n">
        <v>2060301</v>
      </c>
      <c r="B454" s="87" t="s">
        <v>75</v>
      </c>
      <c r="C454" s="94" t="s">
        <v>346</v>
      </c>
      <c r="D454" s="95"/>
      <c r="E454" s="95"/>
      <c r="F454" s="95"/>
      <c r="G454" s="96"/>
      <c r="H454" s="95"/>
      <c r="I454" s="96"/>
      <c r="J454" s="95"/>
      <c r="K454" s="97" t="n">
        <f aca="false">J454-E454</f>
        <v>0</v>
      </c>
      <c r="L454" s="96"/>
    </row>
    <row r="455" s="4" customFormat="true" ht="12" hidden="false" customHeight="true" outlineLevel="0" collapsed="false">
      <c r="A455" s="93" t="n">
        <v>2060302</v>
      </c>
      <c r="B455" s="87" t="s">
        <v>75</v>
      </c>
      <c r="C455" s="94" t="s">
        <v>355</v>
      </c>
      <c r="D455" s="95"/>
      <c r="E455" s="95"/>
      <c r="F455" s="95"/>
      <c r="G455" s="96"/>
      <c r="H455" s="95"/>
      <c r="I455" s="96"/>
      <c r="J455" s="95"/>
      <c r="K455" s="97" t="n">
        <f aca="false">J455-E455</f>
        <v>0</v>
      </c>
      <c r="L455" s="96"/>
    </row>
    <row r="456" s="4" customFormat="true" ht="12" hidden="false" customHeight="true" outlineLevel="0" collapsed="false">
      <c r="A456" s="93" t="n">
        <v>2060303</v>
      </c>
      <c r="B456" s="87" t="s">
        <v>75</v>
      </c>
      <c r="C456" s="94" t="s">
        <v>356</v>
      </c>
      <c r="D456" s="95"/>
      <c r="E456" s="95"/>
      <c r="F456" s="95"/>
      <c r="G456" s="96"/>
      <c r="H456" s="95"/>
      <c r="I456" s="96"/>
      <c r="J456" s="95"/>
      <c r="K456" s="97" t="n">
        <f aca="false">J456-E456</f>
        <v>0</v>
      </c>
      <c r="L456" s="96"/>
    </row>
    <row r="457" s="4" customFormat="true" ht="12" hidden="false" customHeight="true" outlineLevel="0" collapsed="false">
      <c r="A457" s="93" t="n">
        <v>2060304</v>
      </c>
      <c r="B457" s="87" t="s">
        <v>75</v>
      </c>
      <c r="C457" s="94" t="s">
        <v>357</v>
      </c>
      <c r="D457" s="95"/>
      <c r="E457" s="95"/>
      <c r="F457" s="95"/>
      <c r="G457" s="96"/>
      <c r="H457" s="95"/>
      <c r="I457" s="96"/>
      <c r="J457" s="95"/>
      <c r="K457" s="97" t="n">
        <f aca="false">J457-E457</f>
        <v>0</v>
      </c>
      <c r="L457" s="96"/>
    </row>
    <row r="458" s="4" customFormat="true" ht="12" hidden="false" customHeight="true" outlineLevel="0" collapsed="false">
      <c r="A458" s="93" t="n">
        <v>2060399</v>
      </c>
      <c r="B458" s="87" t="s">
        <v>75</v>
      </c>
      <c r="C458" s="94" t="s">
        <v>358</v>
      </c>
      <c r="D458" s="95"/>
      <c r="E458" s="95"/>
      <c r="F458" s="95"/>
      <c r="G458" s="96"/>
      <c r="H458" s="95"/>
      <c r="I458" s="96"/>
      <c r="J458" s="95"/>
      <c r="K458" s="97" t="n">
        <f aca="false">J458-E458</f>
        <v>0</v>
      </c>
      <c r="L458" s="96"/>
    </row>
    <row r="459" s="11" customFormat="true" ht="12" hidden="false" customHeight="true" outlineLevel="0" collapsed="false">
      <c r="A459" s="93" t="n">
        <v>20604</v>
      </c>
      <c r="B459" s="87" t="s">
        <v>73</v>
      </c>
      <c r="C459" s="94" t="s">
        <v>359</v>
      </c>
      <c r="D459" s="95" t="n">
        <f aca="false">SUM(D460:D463)</f>
        <v>0</v>
      </c>
      <c r="E459" s="95" t="n">
        <f aca="false">SUM(E460:E463)</f>
        <v>4190000</v>
      </c>
      <c r="F459" s="95" t="n">
        <f aca="false">SUM(F460:F463)</f>
        <v>0</v>
      </c>
      <c r="G459" s="96" t="n">
        <v>0</v>
      </c>
      <c r="H459" s="95"/>
      <c r="I459" s="96"/>
      <c r="J459" s="95"/>
      <c r="K459" s="97" t="n">
        <f aca="false">J459-E459</f>
        <v>-4190000</v>
      </c>
      <c r="L459" s="96" t="n">
        <v>-1</v>
      </c>
    </row>
    <row r="460" s="4" customFormat="true" ht="12" hidden="false" customHeight="true" outlineLevel="0" collapsed="false">
      <c r="A460" s="93" t="n">
        <v>2060401</v>
      </c>
      <c r="B460" s="87" t="s">
        <v>75</v>
      </c>
      <c r="C460" s="94" t="s">
        <v>346</v>
      </c>
      <c r="D460" s="95"/>
      <c r="E460" s="95"/>
      <c r="F460" s="95"/>
      <c r="G460" s="96"/>
      <c r="H460" s="95"/>
      <c r="I460" s="96"/>
      <c r="J460" s="95"/>
      <c r="K460" s="97" t="n">
        <f aca="false">J460-E460</f>
        <v>0</v>
      </c>
      <c r="L460" s="96"/>
    </row>
    <row r="461" s="4" customFormat="true" ht="12" hidden="false" customHeight="true" outlineLevel="0" collapsed="false">
      <c r="A461" s="93" t="n">
        <v>2060404</v>
      </c>
      <c r="B461" s="87" t="s">
        <v>75</v>
      </c>
      <c r="C461" s="94" t="s">
        <v>360</v>
      </c>
      <c r="D461" s="95"/>
      <c r="E461" s="95"/>
      <c r="F461" s="95"/>
      <c r="G461" s="96"/>
      <c r="H461" s="95"/>
      <c r="I461" s="96"/>
      <c r="J461" s="95"/>
      <c r="K461" s="97" t="n">
        <f aca="false">J461-E461</f>
        <v>0</v>
      </c>
      <c r="L461" s="96"/>
    </row>
    <row r="462" s="4" customFormat="true" ht="12" hidden="false" customHeight="true" outlineLevel="0" collapsed="false">
      <c r="A462" s="93" t="n">
        <v>2060405</v>
      </c>
      <c r="B462" s="87" t="s">
        <v>75</v>
      </c>
      <c r="C462" s="94" t="s">
        <v>361</v>
      </c>
      <c r="D462" s="95"/>
      <c r="E462" s="95"/>
      <c r="F462" s="95"/>
      <c r="G462" s="96"/>
      <c r="H462" s="95"/>
      <c r="I462" s="96"/>
      <c r="J462" s="95"/>
      <c r="K462" s="97" t="n">
        <f aca="false">J462-E462</f>
        <v>0</v>
      </c>
      <c r="L462" s="96"/>
    </row>
    <row r="463" s="4" customFormat="true" ht="12" hidden="false" customHeight="true" outlineLevel="0" collapsed="false">
      <c r="A463" s="93" t="n">
        <v>2060499</v>
      </c>
      <c r="B463" s="87" t="s">
        <v>75</v>
      </c>
      <c r="C463" s="94" t="s">
        <v>362</v>
      </c>
      <c r="D463" s="95"/>
      <c r="E463" s="95" t="n">
        <v>4190000</v>
      </c>
      <c r="F463" s="95"/>
      <c r="G463" s="96" t="n">
        <v>0</v>
      </c>
      <c r="H463" s="95"/>
      <c r="I463" s="96"/>
      <c r="J463" s="95"/>
      <c r="K463" s="97" t="n">
        <f aca="false">J463-E463</f>
        <v>-4190000</v>
      </c>
      <c r="L463" s="96" t="n">
        <v>-1</v>
      </c>
    </row>
    <row r="464" s="11" customFormat="true" ht="12" hidden="false" customHeight="true" outlineLevel="0" collapsed="false">
      <c r="A464" s="93" t="n">
        <v>20605</v>
      </c>
      <c r="B464" s="87" t="s">
        <v>73</v>
      </c>
      <c r="C464" s="94" t="s">
        <v>363</v>
      </c>
      <c r="D464" s="95" t="n">
        <f aca="false">SUM(D465:D468)</f>
        <v>0</v>
      </c>
      <c r="E464" s="95" t="n">
        <f aca="false">SUM(E465:E468)</f>
        <v>0</v>
      </c>
      <c r="F464" s="95" t="n">
        <f aca="false">SUM(F465:F468)</f>
        <v>0</v>
      </c>
      <c r="G464" s="96"/>
      <c r="H464" s="95"/>
      <c r="I464" s="96"/>
      <c r="J464" s="95"/>
      <c r="K464" s="97" t="n">
        <f aca="false">J464-E464</f>
        <v>0</v>
      </c>
      <c r="L464" s="96"/>
    </row>
    <row r="465" s="4" customFormat="true" ht="12" hidden="false" customHeight="true" outlineLevel="0" collapsed="false">
      <c r="A465" s="93" t="n">
        <v>2060501</v>
      </c>
      <c r="B465" s="87" t="s">
        <v>75</v>
      </c>
      <c r="C465" s="94" t="s">
        <v>346</v>
      </c>
      <c r="D465" s="95"/>
      <c r="E465" s="95"/>
      <c r="F465" s="95"/>
      <c r="G465" s="96"/>
      <c r="H465" s="95"/>
      <c r="I465" s="96"/>
      <c r="J465" s="95"/>
      <c r="K465" s="97" t="n">
        <f aca="false">J465-E465</f>
        <v>0</v>
      </c>
      <c r="L465" s="96"/>
    </row>
    <row r="466" s="4" customFormat="true" ht="12" hidden="false" customHeight="true" outlineLevel="0" collapsed="false">
      <c r="A466" s="93" t="n">
        <v>2060502</v>
      </c>
      <c r="B466" s="87" t="s">
        <v>75</v>
      </c>
      <c r="C466" s="94" t="s">
        <v>364</v>
      </c>
      <c r="D466" s="95"/>
      <c r="E466" s="95"/>
      <c r="F466" s="95"/>
      <c r="G466" s="96"/>
      <c r="H466" s="95"/>
      <c r="I466" s="96"/>
      <c r="J466" s="95"/>
      <c r="K466" s="97" t="n">
        <f aca="false">J466-E466</f>
        <v>0</v>
      </c>
      <c r="L466" s="96"/>
    </row>
    <row r="467" s="4" customFormat="true" ht="12" hidden="false" customHeight="true" outlineLevel="0" collapsed="false">
      <c r="A467" s="93" t="n">
        <v>2060503</v>
      </c>
      <c r="B467" s="87" t="s">
        <v>75</v>
      </c>
      <c r="C467" s="94" t="s">
        <v>365</v>
      </c>
      <c r="D467" s="95"/>
      <c r="E467" s="95"/>
      <c r="F467" s="95"/>
      <c r="G467" s="96"/>
      <c r="H467" s="95"/>
      <c r="I467" s="96"/>
      <c r="J467" s="95"/>
      <c r="K467" s="97" t="n">
        <f aca="false">J467-E467</f>
        <v>0</v>
      </c>
      <c r="L467" s="96"/>
    </row>
    <row r="468" s="4" customFormat="true" ht="12" hidden="false" customHeight="true" outlineLevel="0" collapsed="false">
      <c r="A468" s="93" t="n">
        <v>2060599</v>
      </c>
      <c r="B468" s="87" t="s">
        <v>75</v>
      </c>
      <c r="C468" s="94" t="s">
        <v>366</v>
      </c>
      <c r="D468" s="95"/>
      <c r="E468" s="95"/>
      <c r="F468" s="95"/>
      <c r="G468" s="96"/>
      <c r="H468" s="95"/>
      <c r="I468" s="96"/>
      <c r="J468" s="95"/>
      <c r="K468" s="97" t="n">
        <f aca="false">J468-E468</f>
        <v>0</v>
      </c>
      <c r="L468" s="96"/>
    </row>
    <row r="469" s="11" customFormat="true" ht="12" hidden="false" customHeight="true" outlineLevel="0" collapsed="false">
      <c r="A469" s="93" t="n">
        <v>20606</v>
      </c>
      <c r="B469" s="87" t="s">
        <v>73</v>
      </c>
      <c r="C469" s="94" t="s">
        <v>367</v>
      </c>
      <c r="D469" s="95" t="n">
        <f aca="false">SUM(D470:D473)</f>
        <v>0</v>
      </c>
      <c r="E469" s="95" t="n">
        <f aca="false">SUM(E470:E473)</f>
        <v>0</v>
      </c>
      <c r="F469" s="95" t="n">
        <f aca="false">SUM(F470:F473)</f>
        <v>0</v>
      </c>
      <c r="G469" s="96"/>
      <c r="H469" s="95"/>
      <c r="I469" s="96"/>
      <c r="J469" s="95"/>
      <c r="K469" s="97" t="n">
        <f aca="false">J469-E469</f>
        <v>0</v>
      </c>
      <c r="L469" s="96"/>
    </row>
    <row r="470" s="4" customFormat="true" ht="12" hidden="false" customHeight="true" outlineLevel="0" collapsed="false">
      <c r="A470" s="93" t="n">
        <v>2060601</v>
      </c>
      <c r="B470" s="87" t="s">
        <v>75</v>
      </c>
      <c r="C470" s="94" t="s">
        <v>368</v>
      </c>
      <c r="D470" s="95"/>
      <c r="E470" s="95"/>
      <c r="F470" s="95"/>
      <c r="G470" s="96"/>
      <c r="H470" s="95"/>
      <c r="I470" s="96"/>
      <c r="J470" s="95"/>
      <c r="K470" s="97" t="n">
        <f aca="false">J470-E470</f>
        <v>0</v>
      </c>
      <c r="L470" s="96"/>
    </row>
    <row r="471" s="4" customFormat="true" ht="12" hidden="false" customHeight="true" outlineLevel="0" collapsed="false">
      <c r="A471" s="93" t="n">
        <v>2060602</v>
      </c>
      <c r="B471" s="87" t="s">
        <v>75</v>
      </c>
      <c r="C471" s="94" t="s">
        <v>369</v>
      </c>
      <c r="D471" s="95"/>
      <c r="E471" s="95"/>
      <c r="F471" s="95"/>
      <c r="G471" s="96"/>
      <c r="H471" s="95"/>
      <c r="I471" s="96"/>
      <c r="J471" s="95"/>
      <c r="K471" s="97" t="n">
        <f aca="false">J471-E471</f>
        <v>0</v>
      </c>
      <c r="L471" s="96"/>
    </row>
    <row r="472" s="4" customFormat="true" ht="12" hidden="false" customHeight="true" outlineLevel="0" collapsed="false">
      <c r="A472" s="93" t="n">
        <v>2060603</v>
      </c>
      <c r="B472" s="87" t="s">
        <v>75</v>
      </c>
      <c r="C472" s="94" t="s">
        <v>370</v>
      </c>
      <c r="D472" s="95"/>
      <c r="E472" s="95"/>
      <c r="F472" s="95"/>
      <c r="G472" s="96"/>
      <c r="H472" s="95"/>
      <c r="I472" s="96"/>
      <c r="J472" s="95"/>
      <c r="K472" s="97" t="n">
        <f aca="false">J472-E472</f>
        <v>0</v>
      </c>
      <c r="L472" s="96"/>
    </row>
    <row r="473" s="4" customFormat="true" ht="12" hidden="false" customHeight="true" outlineLevel="0" collapsed="false">
      <c r="A473" s="93" t="n">
        <v>2060699</v>
      </c>
      <c r="B473" s="87" t="s">
        <v>75</v>
      </c>
      <c r="C473" s="94" t="s">
        <v>371</v>
      </c>
      <c r="D473" s="95"/>
      <c r="E473" s="95"/>
      <c r="F473" s="95"/>
      <c r="G473" s="96"/>
      <c r="H473" s="95"/>
      <c r="I473" s="96"/>
      <c r="J473" s="95"/>
      <c r="K473" s="97" t="n">
        <f aca="false">J473-E473</f>
        <v>0</v>
      </c>
      <c r="L473" s="96"/>
    </row>
    <row r="474" s="11" customFormat="true" ht="12" hidden="false" customHeight="true" outlineLevel="0" collapsed="false">
      <c r="A474" s="93" t="n">
        <v>20607</v>
      </c>
      <c r="B474" s="87" t="s">
        <v>73</v>
      </c>
      <c r="C474" s="94" t="s">
        <v>372</v>
      </c>
      <c r="D474" s="95" t="n">
        <f aca="false">SUM(D475:D480)</f>
        <v>143980.88</v>
      </c>
      <c r="E474" s="95" t="n">
        <f aca="false">SUM(E475:E480)</f>
        <v>100000</v>
      </c>
      <c r="F474" s="95" t="n">
        <f aca="false">SUM(F475:F480)</f>
        <v>200800</v>
      </c>
      <c r="G474" s="96" t="n">
        <v>2.008</v>
      </c>
      <c r="H474" s="95" t="n">
        <v>56819</v>
      </c>
      <c r="I474" s="96" t="n">
        <v>0.39462878682225</v>
      </c>
      <c r="J474" s="95"/>
      <c r="K474" s="97" t="n">
        <f aca="false">J474-E474</f>
        <v>-100000</v>
      </c>
      <c r="L474" s="96" t="n">
        <v>-1</v>
      </c>
    </row>
    <row r="475" s="4" customFormat="true" ht="12" hidden="false" customHeight="true" outlineLevel="0" collapsed="false">
      <c r="A475" s="93" t="n">
        <v>2060701</v>
      </c>
      <c r="B475" s="87" t="s">
        <v>75</v>
      </c>
      <c r="C475" s="94" t="s">
        <v>346</v>
      </c>
      <c r="D475" s="95"/>
      <c r="E475" s="95"/>
      <c r="F475" s="95"/>
      <c r="G475" s="96"/>
      <c r="H475" s="95"/>
      <c r="I475" s="96"/>
      <c r="J475" s="95"/>
      <c r="K475" s="97" t="n">
        <f aca="false">J475-E475</f>
        <v>0</v>
      </c>
      <c r="L475" s="96"/>
    </row>
    <row r="476" s="4" customFormat="true" ht="12" hidden="false" customHeight="true" outlineLevel="0" collapsed="false">
      <c r="A476" s="93" t="n">
        <v>2060702</v>
      </c>
      <c r="B476" s="87" t="s">
        <v>75</v>
      </c>
      <c r="C476" s="94" t="s">
        <v>373</v>
      </c>
      <c r="D476" s="95" t="n">
        <v>143980.88</v>
      </c>
      <c r="E476" s="95" t="n">
        <v>50000</v>
      </c>
      <c r="F476" s="98" t="n">
        <v>800</v>
      </c>
      <c r="G476" s="96" t="n">
        <v>0.016</v>
      </c>
      <c r="H476" s="95" t="n">
        <v>-143181</v>
      </c>
      <c r="I476" s="96" t="n">
        <v>-0.994444540136163</v>
      </c>
      <c r="J476" s="95"/>
      <c r="K476" s="97" t="n">
        <f aca="false">J476-E476</f>
        <v>-50000</v>
      </c>
      <c r="L476" s="96" t="n">
        <v>-1</v>
      </c>
    </row>
    <row r="477" s="4" customFormat="true" ht="12" hidden="false" customHeight="true" outlineLevel="0" collapsed="false">
      <c r="A477" s="93" t="n">
        <v>2060703</v>
      </c>
      <c r="B477" s="87" t="s">
        <v>75</v>
      </c>
      <c r="C477" s="94" t="s">
        <v>374</v>
      </c>
      <c r="D477" s="95"/>
      <c r="E477" s="95"/>
      <c r="F477" s="98"/>
      <c r="G477" s="96"/>
      <c r="H477" s="95"/>
      <c r="I477" s="96"/>
      <c r="J477" s="95"/>
      <c r="K477" s="97" t="n">
        <f aca="false">J477-E477</f>
        <v>0</v>
      </c>
      <c r="L477" s="96"/>
    </row>
    <row r="478" s="4" customFormat="true" ht="12" hidden="false" customHeight="true" outlineLevel="0" collapsed="false">
      <c r="A478" s="93" t="n">
        <v>2060704</v>
      </c>
      <c r="B478" s="87" t="s">
        <v>75</v>
      </c>
      <c r="C478" s="94" t="s">
        <v>375</v>
      </c>
      <c r="D478" s="95"/>
      <c r="E478" s="95"/>
      <c r="F478" s="98"/>
      <c r="G478" s="96"/>
      <c r="H478" s="95"/>
      <c r="I478" s="96"/>
      <c r="J478" s="95"/>
      <c r="K478" s="97" t="n">
        <f aca="false">J478-E478</f>
        <v>0</v>
      </c>
      <c r="L478" s="96"/>
    </row>
    <row r="479" s="4" customFormat="true" ht="12" hidden="false" customHeight="true" outlineLevel="0" collapsed="false">
      <c r="A479" s="93" t="n">
        <v>2060705</v>
      </c>
      <c r="B479" s="87" t="s">
        <v>75</v>
      </c>
      <c r="C479" s="94" t="s">
        <v>376</v>
      </c>
      <c r="D479" s="95"/>
      <c r="E479" s="95"/>
      <c r="F479" s="98"/>
      <c r="G479" s="96"/>
      <c r="H479" s="95"/>
      <c r="I479" s="96"/>
      <c r="J479" s="95"/>
      <c r="K479" s="97" t="n">
        <f aca="false">J479-E479</f>
        <v>0</v>
      </c>
      <c r="L479" s="96"/>
    </row>
    <row r="480" s="4" customFormat="true" ht="12" hidden="false" customHeight="true" outlineLevel="0" collapsed="false">
      <c r="A480" s="93" t="n">
        <v>2060799</v>
      </c>
      <c r="B480" s="87" t="s">
        <v>75</v>
      </c>
      <c r="C480" s="94" t="s">
        <v>377</v>
      </c>
      <c r="D480" s="95"/>
      <c r="E480" s="95" t="n">
        <v>50000</v>
      </c>
      <c r="F480" s="98" t="n">
        <v>200000</v>
      </c>
      <c r="G480" s="96" t="n">
        <v>4</v>
      </c>
      <c r="H480" s="95" t="n">
        <v>200000</v>
      </c>
      <c r="I480" s="96"/>
      <c r="J480" s="95"/>
      <c r="K480" s="97" t="n">
        <f aca="false">J480-E480</f>
        <v>-50000</v>
      </c>
      <c r="L480" s="96" t="n">
        <v>-1</v>
      </c>
    </row>
    <row r="481" s="11" customFormat="true" ht="12" hidden="false" customHeight="true" outlineLevel="0" collapsed="false">
      <c r="A481" s="93" t="n">
        <v>20608</v>
      </c>
      <c r="B481" s="87" t="s">
        <v>73</v>
      </c>
      <c r="C481" s="94" t="s">
        <v>378</v>
      </c>
      <c r="D481" s="95" t="n">
        <f aca="false">SUM(D482:D484)</f>
        <v>0</v>
      </c>
      <c r="E481" s="95" t="n">
        <f aca="false">SUM(E482:E484)</f>
        <v>0</v>
      </c>
      <c r="F481" s="95" t="n">
        <f aca="false">SUM(F482:F484)</f>
        <v>0</v>
      </c>
      <c r="G481" s="96"/>
      <c r="H481" s="95"/>
      <c r="I481" s="96"/>
      <c r="J481" s="95"/>
      <c r="K481" s="97" t="n">
        <f aca="false">J481-E481</f>
        <v>0</v>
      </c>
      <c r="L481" s="96"/>
    </row>
    <row r="482" s="4" customFormat="true" ht="12" hidden="false" customHeight="true" outlineLevel="0" collapsed="false">
      <c r="A482" s="93" t="n">
        <v>2060801</v>
      </c>
      <c r="B482" s="87" t="s">
        <v>75</v>
      </c>
      <c r="C482" s="94" t="s">
        <v>379</v>
      </c>
      <c r="D482" s="95"/>
      <c r="E482" s="95"/>
      <c r="F482" s="95"/>
      <c r="G482" s="96"/>
      <c r="H482" s="95"/>
      <c r="I482" s="96"/>
      <c r="J482" s="95"/>
      <c r="K482" s="97" t="n">
        <f aca="false">J482-E482</f>
        <v>0</v>
      </c>
      <c r="L482" s="96"/>
    </row>
    <row r="483" s="4" customFormat="true" ht="12" hidden="false" customHeight="true" outlineLevel="0" collapsed="false">
      <c r="A483" s="93" t="n">
        <v>2060802</v>
      </c>
      <c r="B483" s="87" t="s">
        <v>75</v>
      </c>
      <c r="C483" s="94" t="s">
        <v>380</v>
      </c>
      <c r="D483" s="95"/>
      <c r="E483" s="95"/>
      <c r="F483" s="95"/>
      <c r="G483" s="96"/>
      <c r="H483" s="95"/>
      <c r="I483" s="96"/>
      <c r="J483" s="95"/>
      <c r="K483" s="97" t="n">
        <f aca="false">J483-E483</f>
        <v>0</v>
      </c>
      <c r="L483" s="96"/>
    </row>
    <row r="484" s="4" customFormat="true" ht="12" hidden="false" customHeight="true" outlineLevel="0" collapsed="false">
      <c r="A484" s="93" t="n">
        <v>2060899</v>
      </c>
      <c r="B484" s="87" t="s">
        <v>75</v>
      </c>
      <c r="C484" s="94" t="s">
        <v>381</v>
      </c>
      <c r="D484" s="95"/>
      <c r="E484" s="95"/>
      <c r="F484" s="95"/>
      <c r="G484" s="96"/>
      <c r="H484" s="95"/>
      <c r="I484" s="96"/>
      <c r="J484" s="95"/>
      <c r="K484" s="97" t="n">
        <f aca="false">J484-E484</f>
        <v>0</v>
      </c>
      <c r="L484" s="96"/>
    </row>
    <row r="485" s="11" customFormat="true" ht="12" hidden="false" customHeight="true" outlineLevel="0" collapsed="false">
      <c r="A485" s="93" t="n">
        <v>20609</v>
      </c>
      <c r="B485" s="87" t="s">
        <v>73</v>
      </c>
      <c r="C485" s="94" t="s">
        <v>382</v>
      </c>
      <c r="D485" s="95" t="n">
        <f aca="false">SUM(D486:D488)</f>
        <v>99800</v>
      </c>
      <c r="E485" s="95" t="n">
        <f aca="false">SUM(E486:E488)</f>
        <v>100000</v>
      </c>
      <c r="F485" s="95" t="n">
        <f aca="false">SUM(F486:F488)</f>
        <v>0</v>
      </c>
      <c r="G485" s="96" t="n">
        <v>0</v>
      </c>
      <c r="H485" s="95" t="n">
        <v>-99800</v>
      </c>
      <c r="I485" s="96" t="n">
        <v>-1</v>
      </c>
      <c r="J485" s="95"/>
      <c r="K485" s="97" t="n">
        <f aca="false">J485-E485</f>
        <v>-100000</v>
      </c>
      <c r="L485" s="96" t="n">
        <v>-1</v>
      </c>
    </row>
    <row r="486" s="4" customFormat="true" ht="12" hidden="false" customHeight="true" outlineLevel="0" collapsed="false">
      <c r="A486" s="93" t="n">
        <v>2060901</v>
      </c>
      <c r="B486" s="87" t="s">
        <v>75</v>
      </c>
      <c r="C486" s="94" t="s">
        <v>383</v>
      </c>
      <c r="D486" s="95"/>
      <c r="E486" s="95"/>
      <c r="F486" s="95"/>
      <c r="G486" s="96"/>
      <c r="H486" s="95"/>
      <c r="I486" s="96"/>
      <c r="J486" s="95"/>
      <c r="K486" s="97" t="n">
        <f aca="false">J486-E486</f>
        <v>0</v>
      </c>
      <c r="L486" s="96"/>
    </row>
    <row r="487" s="4" customFormat="true" ht="12" hidden="false" customHeight="true" outlineLevel="0" collapsed="false">
      <c r="A487" s="93" t="n">
        <v>2060902</v>
      </c>
      <c r="B487" s="87" t="s">
        <v>75</v>
      </c>
      <c r="C487" s="94" t="s">
        <v>384</v>
      </c>
      <c r="D487" s="95"/>
      <c r="E487" s="95"/>
      <c r="F487" s="95"/>
      <c r="G487" s="96"/>
      <c r="H487" s="95"/>
      <c r="I487" s="96"/>
      <c r="J487" s="95"/>
      <c r="K487" s="97" t="n">
        <f aca="false">J487-E487</f>
        <v>0</v>
      </c>
      <c r="L487" s="96"/>
    </row>
    <row r="488" s="4" customFormat="true" ht="12" hidden="false" customHeight="true" outlineLevel="0" collapsed="false">
      <c r="A488" s="93" t="n">
        <v>2060999</v>
      </c>
      <c r="B488" s="87" t="s">
        <v>75</v>
      </c>
      <c r="C488" s="94" t="s">
        <v>385</v>
      </c>
      <c r="D488" s="95" t="n">
        <v>99800</v>
      </c>
      <c r="E488" s="95" t="n">
        <v>100000</v>
      </c>
      <c r="F488" s="95"/>
      <c r="G488" s="96" t="n">
        <v>0</v>
      </c>
      <c r="H488" s="95" t="n">
        <v>-99800</v>
      </c>
      <c r="I488" s="96" t="n">
        <v>-1</v>
      </c>
      <c r="J488" s="95"/>
      <c r="K488" s="97" t="n">
        <f aca="false">J488-E488</f>
        <v>-100000</v>
      </c>
      <c r="L488" s="96" t="n">
        <v>-1</v>
      </c>
    </row>
    <row r="489" s="11" customFormat="true" ht="12" hidden="false" customHeight="true" outlineLevel="0" collapsed="false">
      <c r="A489" s="93" t="n">
        <v>20699</v>
      </c>
      <c r="B489" s="87" t="s">
        <v>73</v>
      </c>
      <c r="C489" s="94" t="s">
        <v>386</v>
      </c>
      <c r="D489" s="95" t="n">
        <f aca="false">SUM(D490:D493)</f>
        <v>71833</v>
      </c>
      <c r="E489" s="95" t="n">
        <f aca="false">SUM(E490:E493)</f>
        <v>4920000</v>
      </c>
      <c r="F489" s="95" t="n">
        <f aca="false">SUM(F490:F493)</f>
        <v>0</v>
      </c>
      <c r="G489" s="96" t="n">
        <v>0</v>
      </c>
      <c r="H489" s="95" t="n">
        <v>-71833</v>
      </c>
      <c r="I489" s="96" t="n">
        <v>-1</v>
      </c>
      <c r="J489" s="95"/>
      <c r="K489" s="97" t="n">
        <f aca="false">J489-E489</f>
        <v>-4920000</v>
      </c>
      <c r="L489" s="96" t="n">
        <v>-1</v>
      </c>
    </row>
    <row r="490" s="4" customFormat="true" ht="12" hidden="false" customHeight="true" outlineLevel="0" collapsed="false">
      <c r="A490" s="93" t="n">
        <v>2069901</v>
      </c>
      <c r="B490" s="87" t="s">
        <v>75</v>
      </c>
      <c r="C490" s="94" t="s">
        <v>387</v>
      </c>
      <c r="D490" s="95"/>
      <c r="E490" s="95"/>
      <c r="F490" s="95"/>
      <c r="G490" s="96"/>
      <c r="H490" s="95"/>
      <c r="I490" s="96"/>
      <c r="J490" s="95"/>
      <c r="K490" s="97" t="n">
        <f aca="false">J490-E490</f>
        <v>0</v>
      </c>
      <c r="L490" s="96"/>
    </row>
    <row r="491" s="4" customFormat="true" ht="12" hidden="false" customHeight="true" outlineLevel="0" collapsed="false">
      <c r="A491" s="93" t="n">
        <v>2069902</v>
      </c>
      <c r="B491" s="87" t="s">
        <v>75</v>
      </c>
      <c r="C491" s="94" t="s">
        <v>388</v>
      </c>
      <c r="D491" s="95"/>
      <c r="E491" s="95"/>
      <c r="F491" s="95"/>
      <c r="G491" s="96"/>
      <c r="H491" s="95"/>
      <c r="I491" s="96"/>
      <c r="J491" s="95"/>
      <c r="K491" s="97" t="n">
        <f aca="false">J491-E491</f>
        <v>0</v>
      </c>
      <c r="L491" s="96"/>
    </row>
    <row r="492" s="4" customFormat="true" ht="12" hidden="false" customHeight="true" outlineLevel="0" collapsed="false">
      <c r="A492" s="93" t="n">
        <v>2069903</v>
      </c>
      <c r="B492" s="87" t="s">
        <v>75</v>
      </c>
      <c r="C492" s="94" t="s">
        <v>389</v>
      </c>
      <c r="D492" s="95"/>
      <c r="E492" s="95"/>
      <c r="F492" s="95"/>
      <c r="G492" s="96"/>
      <c r="H492" s="95"/>
      <c r="I492" s="96"/>
      <c r="J492" s="95"/>
      <c r="K492" s="97" t="n">
        <f aca="false">J492-E492</f>
        <v>0</v>
      </c>
      <c r="L492" s="96"/>
    </row>
    <row r="493" s="4" customFormat="true" ht="12" hidden="false" customHeight="true" outlineLevel="0" collapsed="false">
      <c r="A493" s="93" t="n">
        <v>2069999</v>
      </c>
      <c r="B493" s="87" t="s">
        <v>75</v>
      </c>
      <c r="C493" s="94" t="s">
        <v>386</v>
      </c>
      <c r="D493" s="95" t="n">
        <v>71833</v>
      </c>
      <c r="E493" s="95" t="n">
        <v>4920000</v>
      </c>
      <c r="F493" s="95"/>
      <c r="G493" s="96" t="n">
        <v>0</v>
      </c>
      <c r="H493" s="95" t="n">
        <v>-71833</v>
      </c>
      <c r="I493" s="96" t="n">
        <v>-1</v>
      </c>
      <c r="J493" s="95"/>
      <c r="K493" s="97" t="n">
        <f aca="false">J493-E493</f>
        <v>-4920000</v>
      </c>
      <c r="L493" s="96" t="n">
        <v>-1</v>
      </c>
    </row>
    <row r="494" s="4" customFormat="true" ht="11.1" hidden="false" customHeight="true" outlineLevel="0" collapsed="false">
      <c r="A494" s="86" t="n">
        <v>207</v>
      </c>
      <c r="B494" s="87" t="s">
        <v>70</v>
      </c>
      <c r="C494" s="88" t="s">
        <v>390</v>
      </c>
      <c r="D494" s="99" t="n">
        <f aca="false">D495+D511+D519+D530+D539+D547</f>
        <v>4205146.07</v>
      </c>
      <c r="E494" s="90" t="n">
        <f aca="false">E495+E511+E519+E530+E539+E547</f>
        <v>17032148.03</v>
      </c>
      <c r="F494" s="90" t="n">
        <f aca="false">F495+F511+F519+F530+F539+F547</f>
        <v>3455375.18</v>
      </c>
      <c r="G494" s="91" t="n">
        <v>0.202873717038731</v>
      </c>
      <c r="H494" s="90" t="n">
        <v>-804257</v>
      </c>
      <c r="I494" s="91" t="n">
        <v>-0.191255425284192</v>
      </c>
      <c r="J494" s="90" t="n">
        <v>6231768.85</v>
      </c>
      <c r="K494" s="92" t="n">
        <f aca="false">J494-E494</f>
        <v>-10800379.18</v>
      </c>
      <c r="L494" s="91" t="n">
        <v>-0.634117268178769</v>
      </c>
    </row>
    <row r="495" s="11" customFormat="true" ht="12" hidden="false" customHeight="true" outlineLevel="0" collapsed="false">
      <c r="A495" s="93" t="n">
        <v>20701</v>
      </c>
      <c r="B495" s="87" t="s">
        <v>73</v>
      </c>
      <c r="C495" s="94" t="s">
        <v>391</v>
      </c>
      <c r="D495" s="95" t="n">
        <f aca="false">SUM(D496:D510)</f>
        <v>2946756.88</v>
      </c>
      <c r="E495" s="95" t="n">
        <f aca="false">SUM(E496:E510)</f>
        <v>12959089.13</v>
      </c>
      <c r="F495" s="95" t="n">
        <f aca="false">SUM(F496:F510)</f>
        <v>2446749.22</v>
      </c>
      <c r="G495" s="96" t="n">
        <v>0.188805647947573</v>
      </c>
      <c r="H495" s="95" t="n">
        <v>-608494</v>
      </c>
      <c r="I495" s="96" t="n">
        <v>-0.206496166728217</v>
      </c>
      <c r="J495" s="95" t="n">
        <v>5125085.27</v>
      </c>
      <c r="K495" s="97" t="n">
        <f aca="false">J495-E495</f>
        <v>-7834003.86</v>
      </c>
      <c r="L495" s="96" t="n">
        <v>-0.604518093934894</v>
      </c>
    </row>
    <row r="496" s="4" customFormat="true" ht="12" hidden="false" customHeight="true" outlineLevel="0" collapsed="false">
      <c r="A496" s="93" t="n">
        <v>2070101</v>
      </c>
      <c r="B496" s="87" t="s">
        <v>75</v>
      </c>
      <c r="C496" s="94" t="s">
        <v>76</v>
      </c>
      <c r="D496" s="95" t="n">
        <v>829676.21</v>
      </c>
      <c r="E496" s="95" t="n">
        <v>960426.2</v>
      </c>
      <c r="F496" s="98" t="n">
        <v>945247.37</v>
      </c>
      <c r="G496" s="96" t="n">
        <v>0.984195735185067</v>
      </c>
      <c r="H496" s="95" t="n">
        <v>106985</v>
      </c>
      <c r="I496" s="96" t="n">
        <v>0.128947894022416</v>
      </c>
      <c r="J496" s="95" t="n">
        <v>925345.52</v>
      </c>
      <c r="K496" s="97" t="n">
        <f aca="false">J496-E496</f>
        <v>-35080.6799999999</v>
      </c>
      <c r="L496" s="96" t="n">
        <v>-0.0365261589073684</v>
      </c>
    </row>
    <row r="497" s="4" customFormat="true" ht="12" hidden="false" customHeight="true" outlineLevel="0" collapsed="false">
      <c r="A497" s="93" t="n">
        <v>2070102</v>
      </c>
      <c r="B497" s="87" t="s">
        <v>75</v>
      </c>
      <c r="C497" s="94" t="s">
        <v>77</v>
      </c>
      <c r="D497" s="95"/>
      <c r="E497" s="95" t="n">
        <v>250000</v>
      </c>
      <c r="F497" s="98" t="n">
        <v>21129.65</v>
      </c>
      <c r="G497" s="96" t="n">
        <v>0.0845186</v>
      </c>
      <c r="H497" s="95" t="n">
        <v>21129.65</v>
      </c>
      <c r="I497" s="96"/>
      <c r="J497" s="95" t="n">
        <v>50000</v>
      </c>
      <c r="K497" s="97" t="n">
        <f aca="false">J497-E497</f>
        <v>-200000</v>
      </c>
      <c r="L497" s="96" t="n">
        <v>-0.8</v>
      </c>
    </row>
    <row r="498" s="4" customFormat="true" ht="12" hidden="false" customHeight="true" outlineLevel="0" collapsed="false">
      <c r="A498" s="93" t="n">
        <v>2070103</v>
      </c>
      <c r="B498" s="87" t="s">
        <v>75</v>
      </c>
      <c r="C498" s="94" t="s">
        <v>78</v>
      </c>
      <c r="D498" s="95"/>
      <c r="E498" s="95"/>
      <c r="F498" s="98"/>
      <c r="G498" s="96"/>
      <c r="H498" s="95"/>
      <c r="I498" s="96"/>
      <c r="J498" s="95"/>
      <c r="K498" s="97" t="n">
        <f aca="false">J498-E498</f>
        <v>0</v>
      </c>
      <c r="L498" s="96"/>
    </row>
    <row r="499" s="4" customFormat="true" ht="12" hidden="false" customHeight="true" outlineLevel="0" collapsed="false">
      <c r="A499" s="93" t="n">
        <v>2070104</v>
      </c>
      <c r="B499" s="87" t="s">
        <v>75</v>
      </c>
      <c r="C499" s="94" t="s">
        <v>392</v>
      </c>
      <c r="D499" s="95" t="n">
        <v>623815.34</v>
      </c>
      <c r="E499" s="95" t="n">
        <v>1096348.56</v>
      </c>
      <c r="F499" s="98" t="n">
        <v>565348.29</v>
      </c>
      <c r="G499" s="96" t="n">
        <v>0.515664735310092</v>
      </c>
      <c r="H499" s="95" t="n">
        <v>-58467</v>
      </c>
      <c r="I499" s="96" t="n">
        <v>-0.093724851331806</v>
      </c>
      <c r="J499" s="95" t="n">
        <v>878938.26</v>
      </c>
      <c r="K499" s="97" t="n">
        <f aca="false">J499-E499</f>
        <v>-217410.3</v>
      </c>
      <c r="L499" s="96" t="n">
        <v>-0.198303995583302</v>
      </c>
    </row>
    <row r="500" s="4" customFormat="true" ht="12" hidden="false" customHeight="true" outlineLevel="0" collapsed="false">
      <c r="A500" s="93" t="n">
        <v>2070105</v>
      </c>
      <c r="B500" s="87" t="s">
        <v>75</v>
      </c>
      <c r="C500" s="94" t="s">
        <v>393</v>
      </c>
      <c r="D500" s="95"/>
      <c r="E500" s="95"/>
      <c r="F500" s="98"/>
      <c r="G500" s="96"/>
      <c r="H500" s="95"/>
      <c r="I500" s="96"/>
      <c r="J500" s="95"/>
      <c r="K500" s="97" t="n">
        <f aca="false">J500-E500</f>
        <v>0</v>
      </c>
      <c r="L500" s="96"/>
    </row>
    <row r="501" s="4" customFormat="true" ht="12" hidden="false" customHeight="true" outlineLevel="0" collapsed="false">
      <c r="A501" s="93" t="n">
        <v>2070106</v>
      </c>
      <c r="B501" s="87" t="s">
        <v>75</v>
      </c>
      <c r="C501" s="94" t="s">
        <v>394</v>
      </c>
      <c r="D501" s="95"/>
      <c r="E501" s="95"/>
      <c r="F501" s="98"/>
      <c r="G501" s="96"/>
      <c r="H501" s="95"/>
      <c r="I501" s="96"/>
      <c r="J501" s="95"/>
      <c r="K501" s="97" t="n">
        <f aca="false">J501-E501</f>
        <v>0</v>
      </c>
      <c r="L501" s="96"/>
    </row>
    <row r="502" s="4" customFormat="true" ht="12" hidden="false" customHeight="true" outlineLevel="0" collapsed="false">
      <c r="A502" s="93" t="n">
        <v>2070107</v>
      </c>
      <c r="B502" s="87" t="s">
        <v>75</v>
      </c>
      <c r="C502" s="94" t="s">
        <v>395</v>
      </c>
      <c r="D502" s="95"/>
      <c r="E502" s="95"/>
      <c r="F502" s="98"/>
      <c r="G502" s="96"/>
      <c r="H502" s="95"/>
      <c r="I502" s="96"/>
      <c r="J502" s="95"/>
      <c r="K502" s="97" t="n">
        <f aca="false">J502-E502</f>
        <v>0</v>
      </c>
      <c r="L502" s="96"/>
    </row>
    <row r="503" s="4" customFormat="true" ht="12" hidden="false" customHeight="true" outlineLevel="0" collapsed="false">
      <c r="A503" s="93" t="n">
        <v>2070108</v>
      </c>
      <c r="B503" s="87" t="s">
        <v>75</v>
      </c>
      <c r="C503" s="94" t="s">
        <v>396</v>
      </c>
      <c r="D503" s="95"/>
      <c r="E503" s="95"/>
      <c r="F503" s="98"/>
      <c r="G503" s="96"/>
      <c r="H503" s="95"/>
      <c r="I503" s="96"/>
      <c r="J503" s="95"/>
      <c r="K503" s="97" t="n">
        <f aca="false">J503-E503</f>
        <v>0</v>
      </c>
      <c r="L503" s="96"/>
    </row>
    <row r="504" s="4" customFormat="true" ht="12" hidden="false" customHeight="true" outlineLevel="0" collapsed="false">
      <c r="A504" s="93" t="n">
        <v>2070109</v>
      </c>
      <c r="B504" s="87" t="s">
        <v>75</v>
      </c>
      <c r="C504" s="94" t="s">
        <v>397</v>
      </c>
      <c r="D504" s="95" t="n">
        <v>547426.41</v>
      </c>
      <c r="E504" s="95" t="n">
        <v>1586672.37</v>
      </c>
      <c r="F504" s="98" t="n">
        <v>573339.22</v>
      </c>
      <c r="G504" s="96" t="n">
        <v>0.361346949023887</v>
      </c>
      <c r="H504" s="95" t="n">
        <v>25913</v>
      </c>
      <c r="I504" s="96" t="n">
        <v>0.0473360428482068</v>
      </c>
      <c r="J504" s="95" t="n">
        <v>2906688.49</v>
      </c>
      <c r="K504" s="97" t="n">
        <f aca="false">J504-E504</f>
        <v>1320016.12</v>
      </c>
      <c r="L504" s="96" t="n">
        <v>0.831939942333527</v>
      </c>
    </row>
    <row r="505" s="4" customFormat="true" ht="12" hidden="false" customHeight="true" outlineLevel="0" collapsed="false">
      <c r="A505" s="93" t="n">
        <v>2070110</v>
      </c>
      <c r="B505" s="87" t="s">
        <v>75</v>
      </c>
      <c r="C505" s="94" t="s">
        <v>398</v>
      </c>
      <c r="D505" s="95"/>
      <c r="E505" s="95"/>
      <c r="F505" s="98"/>
      <c r="G505" s="96"/>
      <c r="H505" s="95"/>
      <c r="I505" s="96"/>
      <c r="J505" s="95"/>
      <c r="K505" s="97" t="n">
        <f aca="false">J505-E505</f>
        <v>0</v>
      </c>
      <c r="L505" s="96"/>
    </row>
    <row r="506" s="4" customFormat="true" ht="12" hidden="false" customHeight="true" outlineLevel="0" collapsed="false">
      <c r="A506" s="93" t="n">
        <v>2070111</v>
      </c>
      <c r="B506" s="87" t="s">
        <v>75</v>
      </c>
      <c r="C506" s="94" t="s">
        <v>399</v>
      </c>
      <c r="D506" s="95"/>
      <c r="E506" s="95"/>
      <c r="F506" s="98"/>
      <c r="G506" s="96"/>
      <c r="H506" s="95"/>
      <c r="I506" s="96"/>
      <c r="J506" s="95"/>
      <c r="K506" s="97" t="n">
        <f aca="false">J506-E506</f>
        <v>0</v>
      </c>
      <c r="L506" s="96"/>
    </row>
    <row r="507" s="4" customFormat="true" ht="12" hidden="false" customHeight="true" outlineLevel="0" collapsed="false">
      <c r="A507" s="93" t="n">
        <v>2070112</v>
      </c>
      <c r="B507" s="87" t="s">
        <v>75</v>
      </c>
      <c r="C507" s="94" t="s">
        <v>400</v>
      </c>
      <c r="D507" s="95"/>
      <c r="E507" s="95" t="n">
        <v>50000</v>
      </c>
      <c r="F507" s="98"/>
      <c r="G507" s="96" t="n">
        <v>0</v>
      </c>
      <c r="H507" s="95"/>
      <c r="I507" s="96"/>
      <c r="J507" s="95"/>
      <c r="K507" s="97" t="n">
        <f aca="false">J507-E507</f>
        <v>-50000</v>
      </c>
      <c r="L507" s="96" t="n">
        <v>-1</v>
      </c>
    </row>
    <row r="508" s="4" customFormat="true" ht="12" hidden="false" customHeight="true" outlineLevel="0" collapsed="false">
      <c r="A508" s="93" t="n">
        <v>2070113</v>
      </c>
      <c r="B508" s="87" t="s">
        <v>75</v>
      </c>
      <c r="C508" s="94" t="s">
        <v>401</v>
      </c>
      <c r="D508" s="95"/>
      <c r="E508" s="95" t="n">
        <v>100000</v>
      </c>
      <c r="F508" s="98"/>
      <c r="G508" s="96" t="n">
        <v>0</v>
      </c>
      <c r="H508" s="95"/>
      <c r="I508" s="96"/>
      <c r="J508" s="95"/>
      <c r="K508" s="97" t="n">
        <f aca="false">J508-E508</f>
        <v>-100000</v>
      </c>
      <c r="L508" s="96" t="n">
        <v>-1</v>
      </c>
    </row>
    <row r="509" s="4" customFormat="true" ht="12" hidden="false" customHeight="true" outlineLevel="0" collapsed="false">
      <c r="A509" s="93" t="n">
        <v>2070114</v>
      </c>
      <c r="B509" s="87" t="s">
        <v>75</v>
      </c>
      <c r="C509" s="94" t="s">
        <v>402</v>
      </c>
      <c r="D509" s="95"/>
      <c r="E509" s="95" t="n">
        <v>7170000</v>
      </c>
      <c r="F509" s="98"/>
      <c r="G509" s="96" t="n">
        <v>0</v>
      </c>
      <c r="H509" s="95"/>
      <c r="I509" s="96"/>
      <c r="J509" s="95"/>
      <c r="K509" s="97" t="n">
        <f aca="false">J509-E509</f>
        <v>-7170000</v>
      </c>
      <c r="L509" s="96" t="n">
        <v>-1</v>
      </c>
    </row>
    <row r="510" s="4" customFormat="true" ht="12" hidden="false" customHeight="true" outlineLevel="0" collapsed="false">
      <c r="A510" s="93" t="n">
        <v>2070199</v>
      </c>
      <c r="B510" s="87" t="s">
        <v>75</v>
      </c>
      <c r="C510" s="94" t="s">
        <v>403</v>
      </c>
      <c r="D510" s="95" t="n">
        <v>945838.92</v>
      </c>
      <c r="E510" s="95" t="n">
        <v>1745642</v>
      </c>
      <c r="F510" s="98" t="n">
        <v>341684.69</v>
      </c>
      <c r="G510" s="96" t="n">
        <v>0.195735832432996</v>
      </c>
      <c r="H510" s="95" t="n">
        <v>-704054</v>
      </c>
      <c r="I510" s="96" t="n">
        <v>-0.744369876426739</v>
      </c>
      <c r="J510" s="95" t="n">
        <v>364113</v>
      </c>
      <c r="K510" s="97" t="n">
        <f aca="false">J510-E510</f>
        <v>-1381529</v>
      </c>
      <c r="L510" s="96" t="n">
        <v>-0.791415994803058</v>
      </c>
    </row>
    <row r="511" s="11" customFormat="true" ht="12" hidden="false" customHeight="true" outlineLevel="0" collapsed="false">
      <c r="A511" s="93" t="n">
        <v>20702</v>
      </c>
      <c r="B511" s="87" t="s">
        <v>73</v>
      </c>
      <c r="C511" s="94" t="s">
        <v>404</v>
      </c>
      <c r="D511" s="95" t="n">
        <f aca="false">SUM(D512:D518)</f>
        <v>0</v>
      </c>
      <c r="E511" s="95" t="n">
        <f aca="false">SUM(E512:E518)</f>
        <v>50000</v>
      </c>
      <c r="F511" s="95" t="n">
        <f aca="false">SUM(F512:F518)</f>
        <v>0</v>
      </c>
      <c r="G511" s="96" t="n">
        <v>0</v>
      </c>
      <c r="H511" s="95"/>
      <c r="I511" s="96"/>
      <c r="J511" s="95"/>
      <c r="K511" s="97" t="n">
        <f aca="false">J511-E511</f>
        <v>-50000</v>
      </c>
      <c r="L511" s="96" t="n">
        <v>-1</v>
      </c>
    </row>
    <row r="512" s="4" customFormat="true" ht="12" hidden="false" customHeight="true" outlineLevel="0" collapsed="false">
      <c r="A512" s="93" t="n">
        <v>2070201</v>
      </c>
      <c r="B512" s="87" t="s">
        <v>75</v>
      </c>
      <c r="C512" s="94" t="s">
        <v>76</v>
      </c>
      <c r="D512" s="95"/>
      <c r="E512" s="95"/>
      <c r="F512" s="95"/>
      <c r="G512" s="96"/>
      <c r="H512" s="95"/>
      <c r="I512" s="96"/>
      <c r="J512" s="95"/>
      <c r="K512" s="97" t="n">
        <f aca="false">J512-E512</f>
        <v>0</v>
      </c>
      <c r="L512" s="96"/>
    </row>
    <row r="513" s="4" customFormat="true" ht="12" hidden="false" customHeight="true" outlineLevel="0" collapsed="false">
      <c r="A513" s="93" t="n">
        <v>2070202</v>
      </c>
      <c r="B513" s="87" t="s">
        <v>75</v>
      </c>
      <c r="C513" s="94" t="s">
        <v>77</v>
      </c>
      <c r="D513" s="95"/>
      <c r="E513" s="95"/>
      <c r="F513" s="95"/>
      <c r="G513" s="96"/>
      <c r="H513" s="95"/>
      <c r="I513" s="96"/>
      <c r="J513" s="95"/>
      <c r="K513" s="97" t="n">
        <f aca="false">J513-E513</f>
        <v>0</v>
      </c>
      <c r="L513" s="96"/>
    </row>
    <row r="514" s="4" customFormat="true" ht="12" hidden="false" customHeight="true" outlineLevel="0" collapsed="false">
      <c r="A514" s="93" t="n">
        <v>2070203</v>
      </c>
      <c r="B514" s="87" t="s">
        <v>75</v>
      </c>
      <c r="C514" s="94" t="s">
        <v>78</v>
      </c>
      <c r="D514" s="95"/>
      <c r="E514" s="95"/>
      <c r="F514" s="95"/>
      <c r="G514" s="96"/>
      <c r="H514" s="95"/>
      <c r="I514" s="96"/>
      <c r="J514" s="95"/>
      <c r="K514" s="97" t="n">
        <f aca="false">J514-E514</f>
        <v>0</v>
      </c>
      <c r="L514" s="96"/>
    </row>
    <row r="515" s="4" customFormat="true" ht="12" hidden="false" customHeight="true" outlineLevel="0" collapsed="false">
      <c r="A515" s="93" t="n">
        <v>2070204</v>
      </c>
      <c r="B515" s="87" t="s">
        <v>75</v>
      </c>
      <c r="C515" s="94" t="s">
        <v>405</v>
      </c>
      <c r="D515" s="95"/>
      <c r="E515" s="95" t="n">
        <v>50000</v>
      </c>
      <c r="F515" s="95"/>
      <c r="G515" s="96" t="n">
        <v>0</v>
      </c>
      <c r="H515" s="95"/>
      <c r="I515" s="96"/>
      <c r="J515" s="95"/>
      <c r="K515" s="97" t="n">
        <f aca="false">J515-E515</f>
        <v>-50000</v>
      </c>
      <c r="L515" s="96" t="n">
        <v>-1</v>
      </c>
    </row>
    <row r="516" s="4" customFormat="true" ht="12" hidden="false" customHeight="true" outlineLevel="0" collapsed="false">
      <c r="A516" s="93" t="n">
        <v>2070205</v>
      </c>
      <c r="B516" s="87" t="s">
        <v>75</v>
      </c>
      <c r="C516" s="94" t="s">
        <v>406</v>
      </c>
      <c r="D516" s="95"/>
      <c r="E516" s="95"/>
      <c r="F516" s="95"/>
      <c r="G516" s="96"/>
      <c r="H516" s="95"/>
      <c r="I516" s="96"/>
      <c r="J516" s="95"/>
      <c r="K516" s="97" t="n">
        <f aca="false">J516-E516</f>
        <v>0</v>
      </c>
      <c r="L516" s="96"/>
    </row>
    <row r="517" s="4" customFormat="true" ht="12" hidden="false" customHeight="true" outlineLevel="0" collapsed="false">
      <c r="A517" s="93" t="n">
        <v>2070206</v>
      </c>
      <c r="B517" s="87" t="s">
        <v>75</v>
      </c>
      <c r="C517" s="94" t="s">
        <v>407</v>
      </c>
      <c r="D517" s="95"/>
      <c r="E517" s="95"/>
      <c r="F517" s="95"/>
      <c r="G517" s="96"/>
      <c r="H517" s="95"/>
      <c r="I517" s="96"/>
      <c r="J517" s="95"/>
      <c r="K517" s="97" t="n">
        <f aca="false">J517-E517</f>
        <v>0</v>
      </c>
      <c r="L517" s="96"/>
    </row>
    <row r="518" s="4" customFormat="true" ht="12" hidden="false" customHeight="true" outlineLevel="0" collapsed="false">
      <c r="A518" s="93" t="n">
        <v>2070299</v>
      </c>
      <c r="B518" s="87" t="s">
        <v>75</v>
      </c>
      <c r="C518" s="94" t="s">
        <v>408</v>
      </c>
      <c r="D518" s="95"/>
      <c r="E518" s="95"/>
      <c r="F518" s="95"/>
      <c r="G518" s="96"/>
      <c r="H518" s="95"/>
      <c r="I518" s="96"/>
      <c r="J518" s="95"/>
      <c r="K518" s="97" t="n">
        <f aca="false">J518-E518</f>
        <v>0</v>
      </c>
      <c r="L518" s="96"/>
    </row>
    <row r="519" s="11" customFormat="true" ht="12" hidden="false" customHeight="true" outlineLevel="0" collapsed="false">
      <c r="A519" s="93" t="n">
        <v>20703</v>
      </c>
      <c r="B519" s="87" t="s">
        <v>73</v>
      </c>
      <c r="C519" s="94" t="s">
        <v>409</v>
      </c>
      <c r="D519" s="95" t="n">
        <f aca="false">SUM(D520:D529)</f>
        <v>0</v>
      </c>
      <c r="E519" s="95" t="n">
        <f aca="false">SUM(E520:E529)</f>
        <v>1520516.7</v>
      </c>
      <c r="F519" s="95" t="n">
        <f aca="false">SUM(F520:F529)</f>
        <v>0</v>
      </c>
      <c r="G519" s="96" t="n">
        <v>0</v>
      </c>
      <c r="H519" s="95"/>
      <c r="I519" s="96"/>
      <c r="J519" s="95"/>
      <c r="K519" s="97" t="n">
        <f aca="false">J519-E519</f>
        <v>-1520516.7</v>
      </c>
      <c r="L519" s="96" t="n">
        <v>-1</v>
      </c>
    </row>
    <row r="520" s="4" customFormat="true" ht="12" hidden="false" customHeight="true" outlineLevel="0" collapsed="false">
      <c r="A520" s="93" t="n">
        <v>2070301</v>
      </c>
      <c r="B520" s="87" t="s">
        <v>75</v>
      </c>
      <c r="C520" s="94" t="s">
        <v>76</v>
      </c>
      <c r="D520" s="95"/>
      <c r="E520" s="95"/>
      <c r="F520" s="95"/>
      <c r="G520" s="96"/>
      <c r="H520" s="95"/>
      <c r="I520" s="96"/>
      <c r="J520" s="95"/>
      <c r="K520" s="97" t="n">
        <f aca="false">J520-E520</f>
        <v>0</v>
      </c>
      <c r="L520" s="96"/>
    </row>
    <row r="521" s="4" customFormat="true" ht="12" hidden="false" customHeight="true" outlineLevel="0" collapsed="false">
      <c r="A521" s="93" t="n">
        <v>2070302</v>
      </c>
      <c r="B521" s="87" t="s">
        <v>75</v>
      </c>
      <c r="C521" s="94" t="s">
        <v>77</v>
      </c>
      <c r="D521" s="95"/>
      <c r="E521" s="95"/>
      <c r="F521" s="95"/>
      <c r="G521" s="96"/>
      <c r="H521" s="95"/>
      <c r="I521" s="96"/>
      <c r="J521" s="95"/>
      <c r="K521" s="97" t="n">
        <f aca="false">J521-E521</f>
        <v>0</v>
      </c>
      <c r="L521" s="96"/>
    </row>
    <row r="522" s="4" customFormat="true" ht="12" hidden="false" customHeight="true" outlineLevel="0" collapsed="false">
      <c r="A522" s="93" t="n">
        <v>2070303</v>
      </c>
      <c r="B522" s="87" t="s">
        <v>75</v>
      </c>
      <c r="C522" s="94" t="s">
        <v>78</v>
      </c>
      <c r="D522" s="95"/>
      <c r="E522" s="95"/>
      <c r="F522" s="95"/>
      <c r="G522" s="96"/>
      <c r="H522" s="95"/>
      <c r="I522" s="96"/>
      <c r="J522" s="95"/>
      <c r="K522" s="97" t="n">
        <f aca="false">J522-E522</f>
        <v>0</v>
      </c>
      <c r="L522" s="96"/>
    </row>
    <row r="523" s="4" customFormat="true" ht="12" hidden="false" customHeight="true" outlineLevel="0" collapsed="false">
      <c r="A523" s="93" t="n">
        <v>2070304</v>
      </c>
      <c r="B523" s="87" t="s">
        <v>75</v>
      </c>
      <c r="C523" s="94" t="s">
        <v>410</v>
      </c>
      <c r="D523" s="95"/>
      <c r="E523" s="95"/>
      <c r="F523" s="95"/>
      <c r="G523" s="96"/>
      <c r="H523" s="95"/>
      <c r="I523" s="96"/>
      <c r="J523" s="95"/>
      <c r="K523" s="97" t="n">
        <f aca="false">J523-E523</f>
        <v>0</v>
      </c>
      <c r="L523" s="96"/>
    </row>
    <row r="524" s="4" customFormat="true" ht="12" hidden="false" customHeight="true" outlineLevel="0" collapsed="false">
      <c r="A524" s="93" t="n">
        <v>2070305</v>
      </c>
      <c r="B524" s="87" t="s">
        <v>75</v>
      </c>
      <c r="C524" s="94" t="s">
        <v>411</v>
      </c>
      <c r="D524" s="95"/>
      <c r="E524" s="95" t="n">
        <v>486616.7</v>
      </c>
      <c r="F524" s="95"/>
      <c r="G524" s="96" t="n">
        <v>0</v>
      </c>
      <c r="H524" s="95"/>
      <c r="I524" s="96"/>
      <c r="J524" s="95"/>
      <c r="K524" s="97" t="n">
        <f aca="false">J524-E524</f>
        <v>-486616.7</v>
      </c>
      <c r="L524" s="96" t="n">
        <v>-1</v>
      </c>
    </row>
    <row r="525" s="4" customFormat="true" ht="12" hidden="false" customHeight="true" outlineLevel="0" collapsed="false">
      <c r="A525" s="93" t="n">
        <v>2070306</v>
      </c>
      <c r="B525" s="87" t="s">
        <v>75</v>
      </c>
      <c r="C525" s="94" t="s">
        <v>412</v>
      </c>
      <c r="D525" s="95"/>
      <c r="E525" s="95"/>
      <c r="F525" s="95"/>
      <c r="G525" s="96"/>
      <c r="H525" s="95"/>
      <c r="I525" s="96"/>
      <c r="J525" s="95"/>
      <c r="K525" s="97" t="n">
        <f aca="false">J525-E525</f>
        <v>0</v>
      </c>
      <c r="L525" s="96"/>
    </row>
    <row r="526" s="4" customFormat="true" ht="12" hidden="false" customHeight="true" outlineLevel="0" collapsed="false">
      <c r="A526" s="93" t="n">
        <v>2070307</v>
      </c>
      <c r="B526" s="87" t="s">
        <v>75</v>
      </c>
      <c r="C526" s="94" t="s">
        <v>413</v>
      </c>
      <c r="D526" s="95"/>
      <c r="E526" s="95"/>
      <c r="F526" s="95"/>
      <c r="G526" s="96"/>
      <c r="H526" s="95"/>
      <c r="I526" s="96"/>
      <c r="J526" s="95"/>
      <c r="K526" s="97" t="n">
        <f aca="false">J526-E526</f>
        <v>0</v>
      </c>
      <c r="L526" s="96"/>
    </row>
    <row r="527" s="4" customFormat="true" ht="12" hidden="false" customHeight="true" outlineLevel="0" collapsed="false">
      <c r="A527" s="93" t="n">
        <v>2070308</v>
      </c>
      <c r="B527" s="87" t="s">
        <v>75</v>
      </c>
      <c r="C527" s="94" t="s">
        <v>414</v>
      </c>
      <c r="D527" s="95"/>
      <c r="E527" s="95" t="n">
        <v>120000</v>
      </c>
      <c r="F527" s="95"/>
      <c r="G527" s="96" t="n">
        <v>0</v>
      </c>
      <c r="H527" s="95"/>
      <c r="I527" s="96"/>
      <c r="J527" s="95"/>
      <c r="K527" s="97" t="n">
        <f aca="false">J527-E527</f>
        <v>-120000</v>
      </c>
      <c r="L527" s="96" t="n">
        <v>-1</v>
      </c>
    </row>
    <row r="528" s="4" customFormat="true" ht="12" hidden="false" customHeight="true" outlineLevel="0" collapsed="false">
      <c r="A528" s="93" t="n">
        <v>2070309</v>
      </c>
      <c r="B528" s="87" t="s">
        <v>75</v>
      </c>
      <c r="C528" s="94" t="s">
        <v>415</v>
      </c>
      <c r="D528" s="95"/>
      <c r="E528" s="95"/>
      <c r="F528" s="95"/>
      <c r="G528" s="96"/>
      <c r="H528" s="95"/>
      <c r="I528" s="96"/>
      <c r="J528" s="95"/>
      <c r="K528" s="97" t="n">
        <f aca="false">J528-E528</f>
        <v>0</v>
      </c>
      <c r="L528" s="96"/>
    </row>
    <row r="529" s="4" customFormat="true" ht="12" hidden="false" customHeight="true" outlineLevel="0" collapsed="false">
      <c r="A529" s="93" t="n">
        <v>2070399</v>
      </c>
      <c r="B529" s="87" t="s">
        <v>75</v>
      </c>
      <c r="C529" s="94" t="s">
        <v>416</v>
      </c>
      <c r="D529" s="95"/>
      <c r="E529" s="95" t="n">
        <v>913900</v>
      </c>
      <c r="F529" s="95"/>
      <c r="G529" s="96" t="n">
        <v>0</v>
      </c>
      <c r="H529" s="95"/>
      <c r="I529" s="96"/>
      <c r="J529" s="95"/>
      <c r="K529" s="97" t="n">
        <f aca="false">J529-E529</f>
        <v>-913900</v>
      </c>
      <c r="L529" s="96" t="n">
        <v>-1</v>
      </c>
    </row>
    <row r="530" s="11" customFormat="true" ht="12" hidden="false" customHeight="true" outlineLevel="0" collapsed="false">
      <c r="A530" s="93" t="n">
        <v>20706</v>
      </c>
      <c r="B530" s="87" t="s">
        <v>73</v>
      </c>
      <c r="C530" s="94" t="s">
        <v>417</v>
      </c>
      <c r="D530" s="95" t="n">
        <f aca="false">SUM(D531:D538)</f>
        <v>0</v>
      </c>
      <c r="E530" s="95" t="n">
        <f aca="false">SUM(E531:E538)</f>
        <v>0</v>
      </c>
      <c r="F530" s="95" t="n">
        <f aca="false">SUM(F531:F538)</f>
        <v>0</v>
      </c>
      <c r="G530" s="96"/>
      <c r="H530" s="95"/>
      <c r="I530" s="96"/>
      <c r="J530" s="95"/>
      <c r="K530" s="97" t="n">
        <f aca="false">J530-E530</f>
        <v>0</v>
      </c>
      <c r="L530" s="96"/>
    </row>
    <row r="531" s="4" customFormat="true" ht="12" hidden="false" customHeight="true" outlineLevel="0" collapsed="false">
      <c r="A531" s="93" t="n">
        <v>2070601</v>
      </c>
      <c r="B531" s="87" t="s">
        <v>75</v>
      </c>
      <c r="C531" s="94" t="s">
        <v>76</v>
      </c>
      <c r="D531" s="95"/>
      <c r="E531" s="95"/>
      <c r="F531" s="95"/>
      <c r="G531" s="96"/>
      <c r="H531" s="95"/>
      <c r="I531" s="96"/>
      <c r="J531" s="95"/>
      <c r="K531" s="97" t="n">
        <f aca="false">J531-E531</f>
        <v>0</v>
      </c>
      <c r="L531" s="96"/>
    </row>
    <row r="532" s="4" customFormat="true" ht="12" hidden="false" customHeight="true" outlineLevel="0" collapsed="false">
      <c r="A532" s="93" t="n">
        <v>2070602</v>
      </c>
      <c r="B532" s="87" t="s">
        <v>75</v>
      </c>
      <c r="C532" s="94" t="s">
        <v>77</v>
      </c>
      <c r="D532" s="95"/>
      <c r="E532" s="95"/>
      <c r="F532" s="95"/>
      <c r="G532" s="96"/>
      <c r="H532" s="95"/>
      <c r="I532" s="96"/>
      <c r="J532" s="95"/>
      <c r="K532" s="97" t="n">
        <f aca="false">J532-E532</f>
        <v>0</v>
      </c>
      <c r="L532" s="96"/>
    </row>
    <row r="533" s="4" customFormat="true" ht="12" hidden="false" customHeight="true" outlineLevel="0" collapsed="false">
      <c r="A533" s="93" t="n">
        <v>2070603</v>
      </c>
      <c r="B533" s="87" t="s">
        <v>75</v>
      </c>
      <c r="C533" s="94" t="s">
        <v>78</v>
      </c>
      <c r="D533" s="95"/>
      <c r="E533" s="95"/>
      <c r="F533" s="95"/>
      <c r="G533" s="96"/>
      <c r="H533" s="95"/>
      <c r="I533" s="96"/>
      <c r="J533" s="95"/>
      <c r="K533" s="97" t="n">
        <f aca="false">J533-E533</f>
        <v>0</v>
      </c>
      <c r="L533" s="96"/>
    </row>
    <row r="534" s="4" customFormat="true" ht="12" hidden="false" customHeight="true" outlineLevel="0" collapsed="false">
      <c r="A534" s="93" t="n">
        <v>2070604</v>
      </c>
      <c r="B534" s="87" t="s">
        <v>75</v>
      </c>
      <c r="C534" s="94" t="s">
        <v>418</v>
      </c>
      <c r="D534" s="95"/>
      <c r="E534" s="95"/>
      <c r="F534" s="95"/>
      <c r="G534" s="96"/>
      <c r="H534" s="95"/>
      <c r="I534" s="96"/>
      <c r="J534" s="95"/>
      <c r="K534" s="97" t="n">
        <f aca="false">J534-E534</f>
        <v>0</v>
      </c>
      <c r="L534" s="96"/>
    </row>
    <row r="535" s="4" customFormat="true" ht="12" hidden="false" customHeight="true" outlineLevel="0" collapsed="false">
      <c r="A535" s="93" t="n">
        <v>2070605</v>
      </c>
      <c r="B535" s="87" t="s">
        <v>75</v>
      </c>
      <c r="C535" s="94" t="s">
        <v>419</v>
      </c>
      <c r="D535" s="95"/>
      <c r="E535" s="95"/>
      <c r="F535" s="95"/>
      <c r="G535" s="96"/>
      <c r="H535" s="95"/>
      <c r="I535" s="96"/>
      <c r="J535" s="95"/>
      <c r="K535" s="97" t="n">
        <f aca="false">J535-E535</f>
        <v>0</v>
      </c>
      <c r="L535" s="96"/>
    </row>
    <row r="536" s="4" customFormat="true" ht="12" hidden="false" customHeight="true" outlineLevel="0" collapsed="false">
      <c r="A536" s="93" t="n">
        <v>2070606</v>
      </c>
      <c r="B536" s="87" t="s">
        <v>75</v>
      </c>
      <c r="C536" s="94" t="s">
        <v>420</v>
      </c>
      <c r="D536" s="95"/>
      <c r="E536" s="95"/>
      <c r="F536" s="95"/>
      <c r="G536" s="96"/>
      <c r="H536" s="95"/>
      <c r="I536" s="96"/>
      <c r="J536" s="95"/>
      <c r="K536" s="97" t="n">
        <f aca="false">J536-E536</f>
        <v>0</v>
      </c>
      <c r="L536" s="96"/>
    </row>
    <row r="537" s="4" customFormat="true" ht="12" hidden="false" customHeight="true" outlineLevel="0" collapsed="false">
      <c r="A537" s="93" t="n">
        <v>2070607</v>
      </c>
      <c r="B537" s="87" t="s">
        <v>75</v>
      </c>
      <c r="C537" s="94" t="s">
        <v>421</v>
      </c>
      <c r="D537" s="95"/>
      <c r="E537" s="95"/>
      <c r="F537" s="95"/>
      <c r="G537" s="96"/>
      <c r="H537" s="95"/>
      <c r="I537" s="96"/>
      <c r="J537" s="95"/>
      <c r="K537" s="97" t="n">
        <f aca="false">J537-E537</f>
        <v>0</v>
      </c>
      <c r="L537" s="96"/>
    </row>
    <row r="538" s="4" customFormat="true" ht="12" hidden="false" customHeight="true" outlineLevel="0" collapsed="false">
      <c r="A538" s="93" t="n">
        <v>2070699</v>
      </c>
      <c r="B538" s="87" t="s">
        <v>75</v>
      </c>
      <c r="C538" s="94" t="s">
        <v>422</v>
      </c>
      <c r="D538" s="95"/>
      <c r="E538" s="95"/>
      <c r="F538" s="95"/>
      <c r="G538" s="96"/>
      <c r="H538" s="95"/>
      <c r="I538" s="96"/>
      <c r="J538" s="95"/>
      <c r="K538" s="97" t="n">
        <f aca="false">J538-E538</f>
        <v>0</v>
      </c>
      <c r="L538" s="96"/>
    </row>
    <row r="539" s="11" customFormat="true" ht="12" hidden="false" customHeight="true" outlineLevel="0" collapsed="false">
      <c r="A539" s="93" t="n">
        <v>20708</v>
      </c>
      <c r="B539" s="87" t="s">
        <v>73</v>
      </c>
      <c r="C539" s="94" t="s">
        <v>423</v>
      </c>
      <c r="D539" s="95" t="n">
        <f aca="false">SUM(D540:D546)</f>
        <v>250000</v>
      </c>
      <c r="E539" s="95" t="n">
        <f aca="false">SUM(E540:E546)</f>
        <v>1502419.8</v>
      </c>
      <c r="F539" s="95" t="n">
        <f aca="false">SUM(F540:F546)</f>
        <v>50000</v>
      </c>
      <c r="G539" s="96" t="n">
        <v>0.0332796466074262</v>
      </c>
      <c r="H539" s="95" t="n">
        <v>-200000</v>
      </c>
      <c r="I539" s="96" t="n">
        <v>-0.8</v>
      </c>
      <c r="J539" s="95"/>
      <c r="K539" s="97" t="n">
        <f aca="false">J539-E539</f>
        <v>-1502419.8</v>
      </c>
      <c r="L539" s="96" t="n">
        <v>-1</v>
      </c>
    </row>
    <row r="540" s="4" customFormat="true" ht="12" hidden="false" customHeight="true" outlineLevel="0" collapsed="false">
      <c r="A540" s="93" t="n">
        <v>2070801</v>
      </c>
      <c r="B540" s="87" t="s">
        <v>75</v>
      </c>
      <c r="C540" s="94" t="s">
        <v>76</v>
      </c>
      <c r="D540" s="95"/>
      <c r="E540" s="95"/>
      <c r="F540" s="95"/>
      <c r="G540" s="96"/>
      <c r="H540" s="95"/>
      <c r="I540" s="96"/>
      <c r="J540" s="95"/>
      <c r="K540" s="97" t="n">
        <f aca="false">J540-E540</f>
        <v>0</v>
      </c>
      <c r="L540" s="96"/>
    </row>
    <row r="541" s="4" customFormat="true" ht="12" hidden="false" customHeight="true" outlineLevel="0" collapsed="false">
      <c r="A541" s="93" t="n">
        <v>2070802</v>
      </c>
      <c r="B541" s="87" t="s">
        <v>75</v>
      </c>
      <c r="C541" s="94" t="s">
        <v>77</v>
      </c>
      <c r="D541" s="95"/>
      <c r="E541" s="95"/>
      <c r="F541" s="95"/>
      <c r="G541" s="96"/>
      <c r="H541" s="95"/>
      <c r="I541" s="96"/>
      <c r="J541" s="95"/>
      <c r="K541" s="97" t="n">
        <f aca="false">J541-E541</f>
        <v>0</v>
      </c>
      <c r="L541" s="96"/>
    </row>
    <row r="542" s="4" customFormat="true" ht="12" hidden="false" customHeight="true" outlineLevel="0" collapsed="false">
      <c r="A542" s="93" t="n">
        <v>2070803</v>
      </c>
      <c r="B542" s="87" t="s">
        <v>75</v>
      </c>
      <c r="C542" s="94" t="s">
        <v>78</v>
      </c>
      <c r="D542" s="95"/>
      <c r="E542" s="95"/>
      <c r="F542" s="95"/>
      <c r="G542" s="96"/>
      <c r="H542" s="95"/>
      <c r="I542" s="96"/>
      <c r="J542" s="95"/>
      <c r="K542" s="97" t="n">
        <f aca="false">J542-E542</f>
        <v>0</v>
      </c>
      <c r="L542" s="96"/>
    </row>
    <row r="543" s="4" customFormat="true" ht="12" hidden="false" customHeight="true" outlineLevel="0" collapsed="false">
      <c r="A543" s="93" t="n">
        <v>2070806</v>
      </c>
      <c r="B543" s="87" t="s">
        <v>75</v>
      </c>
      <c r="C543" s="94" t="s">
        <v>424</v>
      </c>
      <c r="D543" s="95"/>
      <c r="E543" s="95"/>
      <c r="F543" s="95"/>
      <c r="G543" s="96"/>
      <c r="H543" s="95"/>
      <c r="I543" s="96"/>
      <c r="J543" s="95"/>
      <c r="K543" s="97" t="n">
        <f aca="false">J543-E543</f>
        <v>0</v>
      </c>
      <c r="L543" s="96"/>
    </row>
    <row r="544" s="4" customFormat="true" ht="12" hidden="false" customHeight="true" outlineLevel="0" collapsed="false">
      <c r="A544" s="93" t="n">
        <v>2070807</v>
      </c>
      <c r="B544" s="87" t="s">
        <v>75</v>
      </c>
      <c r="C544" s="94" t="s">
        <v>425</v>
      </c>
      <c r="D544" s="95"/>
      <c r="E544" s="95"/>
      <c r="F544" s="95"/>
      <c r="G544" s="96"/>
      <c r="H544" s="95"/>
      <c r="I544" s="96"/>
      <c r="J544" s="95"/>
      <c r="K544" s="97" t="n">
        <f aca="false">J544-E544</f>
        <v>0</v>
      </c>
      <c r="L544" s="96"/>
    </row>
    <row r="545" s="4" customFormat="true" ht="12" hidden="false" customHeight="true" outlineLevel="0" collapsed="false">
      <c r="A545" s="93" t="n">
        <v>2070808</v>
      </c>
      <c r="B545" s="87" t="s">
        <v>75</v>
      </c>
      <c r="C545" s="94" t="s">
        <v>426</v>
      </c>
      <c r="D545" s="95"/>
      <c r="E545" s="95" t="n">
        <v>165600</v>
      </c>
      <c r="F545" s="95"/>
      <c r="G545" s="96" t="n">
        <v>0</v>
      </c>
      <c r="H545" s="95"/>
      <c r="I545" s="96"/>
      <c r="J545" s="95"/>
      <c r="K545" s="97" t="n">
        <f aca="false">J545-E545</f>
        <v>-165600</v>
      </c>
      <c r="L545" s="96" t="n">
        <v>-1</v>
      </c>
    </row>
    <row r="546" s="4" customFormat="true" ht="12" hidden="false" customHeight="true" outlineLevel="0" collapsed="false">
      <c r="A546" s="93" t="n">
        <v>2070899</v>
      </c>
      <c r="B546" s="87" t="s">
        <v>75</v>
      </c>
      <c r="C546" s="94" t="s">
        <v>427</v>
      </c>
      <c r="D546" s="95" t="n">
        <v>250000</v>
      </c>
      <c r="E546" s="95" t="n">
        <v>1336819.8</v>
      </c>
      <c r="F546" s="98" t="n">
        <v>50000</v>
      </c>
      <c r="G546" s="96" t="n">
        <v>0.0374021988603101</v>
      </c>
      <c r="H546" s="95" t="n">
        <v>-200000</v>
      </c>
      <c r="I546" s="96" t="n">
        <v>-0.8</v>
      </c>
      <c r="J546" s="95"/>
      <c r="K546" s="97" t="n">
        <f aca="false">J546-E546</f>
        <v>-1336819.8</v>
      </c>
      <c r="L546" s="96" t="n">
        <v>-1</v>
      </c>
    </row>
    <row r="547" s="11" customFormat="true" ht="12" hidden="false" customHeight="true" outlineLevel="0" collapsed="false">
      <c r="A547" s="93" t="n">
        <v>20799</v>
      </c>
      <c r="B547" s="87" t="s">
        <v>73</v>
      </c>
      <c r="C547" s="94" t="s">
        <v>428</v>
      </c>
      <c r="D547" s="95" t="n">
        <f aca="false">SUM(D548:D550)</f>
        <v>1008389.19</v>
      </c>
      <c r="E547" s="95" t="n">
        <f aca="false">SUM(E548:E550)</f>
        <v>1000122.4</v>
      </c>
      <c r="F547" s="95" t="n">
        <f aca="false">SUM(F548:F550)</f>
        <v>958625.96</v>
      </c>
      <c r="G547" s="96" t="n">
        <v>0.958508638542642</v>
      </c>
      <c r="H547" s="95" t="n">
        <v>-49763</v>
      </c>
      <c r="I547" s="96" t="n">
        <v>-0.0493490018471936</v>
      </c>
      <c r="J547" s="95" t="n">
        <v>1106683.58</v>
      </c>
      <c r="K547" s="97" t="n">
        <f aca="false">J547-E547</f>
        <v>106561.18</v>
      </c>
      <c r="L547" s="96" t="n">
        <v>0.106548138507847</v>
      </c>
    </row>
    <row r="548" s="4" customFormat="true" ht="12" hidden="false" customHeight="true" outlineLevel="0" collapsed="false">
      <c r="A548" s="93" t="n">
        <v>2079902</v>
      </c>
      <c r="B548" s="87" t="s">
        <v>75</v>
      </c>
      <c r="C548" s="94" t="s">
        <v>429</v>
      </c>
      <c r="D548" s="95" t="n">
        <v>76195.73</v>
      </c>
      <c r="E548" s="95"/>
      <c r="F548" s="98" t="n">
        <v>7370</v>
      </c>
      <c r="G548" s="96"/>
      <c r="H548" s="95" t="n">
        <v>-68825.73</v>
      </c>
      <c r="I548" s="96" t="n">
        <v>-0.903275419764336</v>
      </c>
      <c r="J548" s="95" t="n">
        <v>500</v>
      </c>
      <c r="K548" s="97" t="n">
        <f aca="false">J548-E548</f>
        <v>500</v>
      </c>
      <c r="L548" s="96"/>
    </row>
    <row r="549" s="4" customFormat="true" ht="13.5" hidden="false" customHeight="true" outlineLevel="0" collapsed="false">
      <c r="A549" s="93" t="n">
        <v>2079903</v>
      </c>
      <c r="B549" s="87" t="s">
        <v>75</v>
      </c>
      <c r="C549" s="94" t="s">
        <v>430</v>
      </c>
      <c r="D549" s="95"/>
      <c r="E549" s="95"/>
      <c r="F549" s="98"/>
      <c r="G549" s="96"/>
      <c r="H549" s="95"/>
      <c r="I549" s="96"/>
      <c r="J549" s="95"/>
      <c r="K549" s="97" t="n">
        <f aca="false">J549-E549</f>
        <v>0</v>
      </c>
      <c r="L549" s="96"/>
    </row>
    <row r="550" s="4" customFormat="true" ht="12" hidden="false" customHeight="true" outlineLevel="0" collapsed="false">
      <c r="A550" s="93" t="n">
        <v>2079999</v>
      </c>
      <c r="B550" s="87" t="s">
        <v>75</v>
      </c>
      <c r="C550" s="94" t="s">
        <v>428</v>
      </c>
      <c r="D550" s="95" t="n">
        <v>932193.46</v>
      </c>
      <c r="E550" s="95" t="n">
        <v>1000122.4</v>
      </c>
      <c r="F550" s="98" t="n">
        <v>951255.96</v>
      </c>
      <c r="G550" s="96" t="n">
        <v>0.95113954052024</v>
      </c>
      <c r="H550" s="95" t="n">
        <v>19063</v>
      </c>
      <c r="I550" s="96" t="n">
        <v>0.0204496178293291</v>
      </c>
      <c r="J550" s="95" t="n">
        <v>1106183.58</v>
      </c>
      <c r="K550" s="97" t="n">
        <f aca="false">J550-E550</f>
        <v>106061.18</v>
      </c>
      <c r="L550" s="96" t="n">
        <v>0.106048199700357</v>
      </c>
    </row>
    <row r="551" s="4" customFormat="true" ht="12" hidden="false" customHeight="true" outlineLevel="0" collapsed="false">
      <c r="A551" s="86" t="n">
        <v>208</v>
      </c>
      <c r="B551" s="87" t="s">
        <v>70</v>
      </c>
      <c r="C551" s="88" t="s">
        <v>431</v>
      </c>
      <c r="D551" s="99" t="n">
        <f aca="false">D552+D571+D579+D588+D592+D602+D611+D618+D626+D635+D640+D643+D646+D649+D652+D655+D659+D663+D671+D674</f>
        <v>466017920.2</v>
      </c>
      <c r="E551" s="90" t="n">
        <f aca="false">E552+E571+E579+E588+E592+E602+E611+E618+E626+E635+E640+E643+E646+E649+E652+E655+E659+E663+E671+E674</f>
        <v>688456893.64</v>
      </c>
      <c r="F551" s="90" t="n">
        <f aca="false">F552+F571+F579+F588+F592+F602+F611+F618+F626+F635+F640+F643+F646+F649+F652+F655+F659+F663+F671+F674</f>
        <v>436937904.81</v>
      </c>
      <c r="G551" s="91" t="n">
        <v>0.634662691079797</v>
      </c>
      <c r="H551" s="90" t="n">
        <v>-44065682</v>
      </c>
      <c r="I551" s="91" t="n">
        <v>-0.0945579130971797</v>
      </c>
      <c r="J551" s="90" t="n">
        <v>685038206.5</v>
      </c>
      <c r="K551" s="92" t="n">
        <f aca="false">J551-E551</f>
        <v>-3418687.13999999</v>
      </c>
      <c r="L551" s="91" t="n">
        <v>-0.00496572431997122</v>
      </c>
    </row>
    <row r="552" s="11" customFormat="true" ht="12" hidden="false" customHeight="true" outlineLevel="0" collapsed="false">
      <c r="A552" s="93" t="n">
        <v>20801</v>
      </c>
      <c r="B552" s="87" t="s">
        <v>73</v>
      </c>
      <c r="C552" s="94" t="s">
        <v>432</v>
      </c>
      <c r="D552" s="95" t="n">
        <f aca="false">SUM(D553:D570)</f>
        <v>13573027.99</v>
      </c>
      <c r="E552" s="95" t="n">
        <f aca="false">SUM(E553:E570)</f>
        <v>20524533.24</v>
      </c>
      <c r="F552" s="95" t="n">
        <f aca="false">SUM(F553:F570)</f>
        <v>14623716.57</v>
      </c>
      <c r="G552" s="96" t="n">
        <v>0.712499348901149</v>
      </c>
      <c r="H552" s="95" t="n">
        <v>-206086</v>
      </c>
      <c r="I552" s="96" t="n">
        <v>-0.0151834948068946</v>
      </c>
      <c r="J552" s="95" t="n">
        <v>10175020.3</v>
      </c>
      <c r="K552" s="97" t="n">
        <f aca="false">J552-E552</f>
        <v>-10349512.94</v>
      </c>
      <c r="L552" s="96" t="n">
        <v>-0.5042508308949</v>
      </c>
    </row>
    <row r="553" s="4" customFormat="true" ht="12" hidden="false" customHeight="true" outlineLevel="0" collapsed="false">
      <c r="A553" s="93" t="n">
        <v>2080101</v>
      </c>
      <c r="B553" s="87" t="s">
        <v>75</v>
      </c>
      <c r="C553" s="94" t="s">
        <v>76</v>
      </c>
      <c r="D553" s="95" t="n">
        <v>733928.31</v>
      </c>
      <c r="E553" s="95" t="n">
        <v>1281348.64</v>
      </c>
      <c r="F553" s="98" t="n">
        <v>931528.37</v>
      </c>
      <c r="G553" s="96" t="n">
        <v>0.726990563629896</v>
      </c>
      <c r="H553" s="95" t="n">
        <v>184568</v>
      </c>
      <c r="I553" s="96" t="n">
        <v>0.251479602960131</v>
      </c>
      <c r="J553" s="95" t="n">
        <v>580158.51</v>
      </c>
      <c r="K553" s="97" t="n">
        <f aca="false">J553-E553</f>
        <v>-701190.13</v>
      </c>
      <c r="L553" s="96" t="n">
        <v>-0.547228215733698</v>
      </c>
    </row>
    <row r="554" s="4" customFormat="true" ht="12" hidden="false" customHeight="true" outlineLevel="0" collapsed="false">
      <c r="A554" s="93" t="n">
        <v>2080102</v>
      </c>
      <c r="B554" s="87" t="s">
        <v>75</v>
      </c>
      <c r="C554" s="94" t="s">
        <v>77</v>
      </c>
      <c r="D554" s="95" t="n">
        <v>1044896.29</v>
      </c>
      <c r="E554" s="95" t="n">
        <v>3472730</v>
      </c>
      <c r="F554" s="98" t="n">
        <v>2435160.16</v>
      </c>
      <c r="G554" s="96" t="n">
        <v>0.701223579143786</v>
      </c>
      <c r="H554" s="95" t="n">
        <v>1390264</v>
      </c>
      <c r="I554" s="96" t="n">
        <v>1.33052821921686</v>
      </c>
      <c r="J554" s="95"/>
      <c r="K554" s="97" t="n">
        <f aca="false">J554-E554</f>
        <v>-3472730</v>
      </c>
      <c r="L554" s="96" t="n">
        <v>-1</v>
      </c>
    </row>
    <row r="555" s="4" customFormat="true" ht="12" hidden="false" customHeight="true" outlineLevel="0" collapsed="false">
      <c r="A555" s="93" t="n">
        <v>2080103</v>
      </c>
      <c r="B555" s="87" t="s">
        <v>75</v>
      </c>
      <c r="C555" s="94" t="s">
        <v>78</v>
      </c>
      <c r="D555" s="95"/>
      <c r="E555" s="95"/>
      <c r="F555" s="98"/>
      <c r="G555" s="96"/>
      <c r="H555" s="95"/>
      <c r="I555" s="96"/>
      <c r="J555" s="95"/>
      <c r="K555" s="97" t="n">
        <f aca="false">J555-E555</f>
        <v>0</v>
      </c>
      <c r="L555" s="96"/>
    </row>
    <row r="556" s="4" customFormat="true" ht="12" hidden="false" customHeight="true" outlineLevel="0" collapsed="false">
      <c r="A556" s="93" t="n">
        <v>2080104</v>
      </c>
      <c r="B556" s="87" t="s">
        <v>75</v>
      </c>
      <c r="C556" s="94" t="s">
        <v>433</v>
      </c>
      <c r="D556" s="95" t="n">
        <v>2372359.1</v>
      </c>
      <c r="E556" s="95" t="n">
        <v>2696990.24</v>
      </c>
      <c r="F556" s="98" t="n">
        <v>1626312.73</v>
      </c>
      <c r="G556" s="96" t="n">
        <v>0.60301023929549</v>
      </c>
      <c r="H556" s="95" t="n">
        <v>-798390</v>
      </c>
      <c r="I556" s="96" t="n">
        <v>-0.336538427087198</v>
      </c>
      <c r="J556" s="95" t="n">
        <v>1877890.33</v>
      </c>
      <c r="K556" s="97" t="n">
        <f aca="false">J556-E556</f>
        <v>-819099.91</v>
      </c>
      <c r="L556" s="96" t="n">
        <v>-0.303708889209773</v>
      </c>
    </row>
    <row r="557" s="4" customFormat="true" ht="12" hidden="false" customHeight="true" outlineLevel="0" collapsed="false">
      <c r="A557" s="93" t="n">
        <v>2080105</v>
      </c>
      <c r="B557" s="87" t="s">
        <v>75</v>
      </c>
      <c r="C557" s="94" t="s">
        <v>434</v>
      </c>
      <c r="D557" s="95" t="n">
        <v>4235961.29</v>
      </c>
      <c r="E557" s="95" t="n">
        <v>4863129.24</v>
      </c>
      <c r="F557" s="98" t="n">
        <v>3807008.34</v>
      </c>
      <c r="G557" s="96" t="n">
        <v>0.782831002862675</v>
      </c>
      <c r="H557" s="95" t="n">
        <v>-1587504</v>
      </c>
      <c r="I557" s="96" t="n">
        <v>-0.374768297280639</v>
      </c>
      <c r="J557" s="95" t="n">
        <v>3665617.78</v>
      </c>
      <c r="K557" s="97" t="n">
        <f aca="false">J557-E557</f>
        <v>-1197511.46</v>
      </c>
      <c r="L557" s="96" t="n">
        <v>-0.246242984897518</v>
      </c>
    </row>
    <row r="558" s="4" customFormat="true" ht="12" hidden="false" customHeight="true" outlineLevel="0" collapsed="false">
      <c r="A558" s="93" t="n">
        <v>2080106</v>
      </c>
      <c r="B558" s="87" t="s">
        <v>75</v>
      </c>
      <c r="C558" s="94" t="s">
        <v>435</v>
      </c>
      <c r="D558" s="95" t="n">
        <v>800</v>
      </c>
      <c r="E558" s="95" t="n">
        <v>360000</v>
      </c>
      <c r="F558" s="98" t="n">
        <v>6607</v>
      </c>
      <c r="G558" s="96" t="n">
        <v>0.0183527777777778</v>
      </c>
      <c r="H558" s="95" t="n">
        <v>5807</v>
      </c>
      <c r="I558" s="96" t="n">
        <v>7.25875</v>
      </c>
      <c r="J558" s="95"/>
      <c r="K558" s="97" t="n">
        <f aca="false">J558-E558</f>
        <v>-360000</v>
      </c>
      <c r="L558" s="96" t="n">
        <v>-1</v>
      </c>
    </row>
    <row r="559" s="4" customFormat="true" ht="12" hidden="false" customHeight="true" outlineLevel="0" collapsed="false">
      <c r="A559" s="93" t="n">
        <v>2080107</v>
      </c>
      <c r="B559" s="87" t="s">
        <v>75</v>
      </c>
      <c r="C559" s="94" t="s">
        <v>436</v>
      </c>
      <c r="D559" s="95"/>
      <c r="E559" s="95"/>
      <c r="F559" s="98"/>
      <c r="G559" s="96"/>
      <c r="H559" s="95"/>
      <c r="I559" s="96"/>
      <c r="J559" s="95"/>
      <c r="K559" s="97" t="n">
        <f aca="false">J559-E559</f>
        <v>0</v>
      </c>
      <c r="L559" s="96"/>
    </row>
    <row r="560" s="4" customFormat="true" ht="12" hidden="false" customHeight="true" outlineLevel="0" collapsed="false">
      <c r="A560" s="93" t="n">
        <v>2080108</v>
      </c>
      <c r="B560" s="87" t="s">
        <v>75</v>
      </c>
      <c r="C560" s="94" t="s">
        <v>117</v>
      </c>
      <c r="D560" s="95"/>
      <c r="E560" s="95"/>
      <c r="F560" s="98"/>
      <c r="G560" s="96"/>
      <c r="H560" s="95"/>
      <c r="I560" s="96"/>
      <c r="J560" s="95"/>
      <c r="K560" s="97" t="n">
        <f aca="false">J560-E560</f>
        <v>0</v>
      </c>
      <c r="L560" s="96"/>
    </row>
    <row r="561" s="4" customFormat="true" ht="12" hidden="false" customHeight="true" outlineLevel="0" collapsed="false">
      <c r="A561" s="93" t="n">
        <v>2080109</v>
      </c>
      <c r="B561" s="87" t="s">
        <v>75</v>
      </c>
      <c r="C561" s="94" t="s">
        <v>437</v>
      </c>
      <c r="D561" s="95"/>
      <c r="E561" s="95"/>
      <c r="F561" s="98"/>
      <c r="G561" s="96"/>
      <c r="H561" s="95"/>
      <c r="I561" s="96"/>
      <c r="J561" s="95"/>
      <c r="K561" s="97" t="n">
        <f aca="false">J561-E561</f>
        <v>0</v>
      </c>
      <c r="L561" s="96"/>
    </row>
    <row r="562" s="4" customFormat="true" ht="12" hidden="false" customHeight="true" outlineLevel="0" collapsed="false">
      <c r="A562" s="93" t="n">
        <v>2080110</v>
      </c>
      <c r="B562" s="87" t="s">
        <v>75</v>
      </c>
      <c r="C562" s="94" t="s">
        <v>438</v>
      </c>
      <c r="D562" s="95"/>
      <c r="E562" s="95"/>
      <c r="F562" s="98"/>
      <c r="G562" s="96"/>
      <c r="H562" s="95"/>
      <c r="I562" s="96"/>
      <c r="J562" s="95"/>
      <c r="K562" s="97" t="n">
        <f aca="false">J562-E562</f>
        <v>0</v>
      </c>
      <c r="L562" s="96"/>
    </row>
    <row r="563" s="4" customFormat="true" ht="12" hidden="false" customHeight="true" outlineLevel="0" collapsed="false">
      <c r="A563" s="93" t="n">
        <v>2080111</v>
      </c>
      <c r="B563" s="87" t="s">
        <v>75</v>
      </c>
      <c r="C563" s="94" t="s">
        <v>439</v>
      </c>
      <c r="D563" s="95"/>
      <c r="E563" s="95"/>
      <c r="F563" s="98"/>
      <c r="G563" s="96"/>
      <c r="H563" s="95"/>
      <c r="I563" s="96"/>
      <c r="J563" s="95"/>
      <c r="K563" s="97" t="n">
        <f aca="false">J563-E563</f>
        <v>0</v>
      </c>
      <c r="L563" s="96"/>
    </row>
    <row r="564" s="4" customFormat="true" ht="12" hidden="false" customHeight="true" outlineLevel="0" collapsed="false">
      <c r="A564" s="93" t="n">
        <v>2080112</v>
      </c>
      <c r="B564" s="87" t="s">
        <v>75</v>
      </c>
      <c r="C564" s="94" t="s">
        <v>440</v>
      </c>
      <c r="D564" s="95"/>
      <c r="E564" s="95"/>
      <c r="F564" s="98"/>
      <c r="G564" s="96"/>
      <c r="H564" s="95"/>
      <c r="I564" s="96"/>
      <c r="J564" s="95"/>
      <c r="K564" s="97" t="n">
        <f aca="false">J564-E564</f>
        <v>0</v>
      </c>
      <c r="L564" s="96"/>
    </row>
    <row r="565" s="4" customFormat="true" ht="12" hidden="false" customHeight="true" outlineLevel="0" collapsed="false">
      <c r="A565" s="93" t="n">
        <v>2080113</v>
      </c>
      <c r="B565" s="87" t="s">
        <v>75</v>
      </c>
      <c r="C565" s="94" t="s">
        <v>441</v>
      </c>
      <c r="D565" s="95"/>
      <c r="E565" s="95"/>
      <c r="F565" s="98"/>
      <c r="G565" s="96"/>
      <c r="H565" s="95"/>
      <c r="I565" s="96"/>
      <c r="J565" s="95"/>
      <c r="K565" s="97" t="n">
        <f aca="false">J565-E565</f>
        <v>0</v>
      </c>
      <c r="L565" s="96"/>
    </row>
    <row r="566" s="4" customFormat="true" ht="12" hidden="false" customHeight="true" outlineLevel="0" collapsed="false">
      <c r="A566" s="93" t="n">
        <v>2080114</v>
      </c>
      <c r="B566" s="87" t="s">
        <v>75</v>
      </c>
      <c r="C566" s="94" t="s">
        <v>442</v>
      </c>
      <c r="D566" s="95"/>
      <c r="E566" s="95"/>
      <c r="F566" s="98"/>
      <c r="G566" s="96"/>
      <c r="H566" s="95"/>
      <c r="I566" s="96"/>
      <c r="J566" s="95"/>
      <c r="K566" s="97" t="n">
        <f aca="false">J566-E566</f>
        <v>0</v>
      </c>
      <c r="L566" s="96"/>
    </row>
    <row r="567" s="4" customFormat="true" ht="12" hidden="false" customHeight="true" outlineLevel="0" collapsed="false">
      <c r="A567" s="93" t="n">
        <v>2080115</v>
      </c>
      <c r="B567" s="87" t="s">
        <v>75</v>
      </c>
      <c r="C567" s="94" t="s">
        <v>443</v>
      </c>
      <c r="D567" s="95"/>
      <c r="E567" s="95"/>
      <c r="F567" s="98"/>
      <c r="G567" s="96"/>
      <c r="H567" s="95"/>
      <c r="I567" s="96"/>
      <c r="J567" s="95"/>
      <c r="K567" s="97" t="n">
        <f aca="false">J567-E567</f>
        <v>0</v>
      </c>
      <c r="L567" s="96"/>
    </row>
    <row r="568" s="4" customFormat="true" ht="12" hidden="false" customHeight="true" outlineLevel="0" collapsed="false">
      <c r="A568" s="93" t="n">
        <v>2080116</v>
      </c>
      <c r="B568" s="87" t="s">
        <v>75</v>
      </c>
      <c r="C568" s="94" t="s">
        <v>444</v>
      </c>
      <c r="D568" s="95"/>
      <c r="E568" s="95"/>
      <c r="F568" s="98"/>
      <c r="G568" s="96"/>
      <c r="H568" s="95"/>
      <c r="I568" s="96"/>
      <c r="J568" s="95"/>
      <c r="K568" s="97" t="n">
        <f aca="false">J568-E568</f>
        <v>0</v>
      </c>
      <c r="L568" s="96"/>
    </row>
    <row r="569" s="4" customFormat="true" ht="12" hidden="false" customHeight="true" outlineLevel="0" collapsed="false">
      <c r="A569" s="93" t="n">
        <v>2080150</v>
      </c>
      <c r="B569" s="87" t="s">
        <v>75</v>
      </c>
      <c r="C569" s="94" t="s">
        <v>85</v>
      </c>
      <c r="D569" s="95"/>
      <c r="E569" s="95"/>
      <c r="F569" s="98" t="n">
        <v>25565</v>
      </c>
      <c r="G569" s="96"/>
      <c r="H569" s="95" t="n">
        <v>25565</v>
      </c>
      <c r="I569" s="96"/>
      <c r="J569" s="95" t="n">
        <v>3407139.84</v>
      </c>
      <c r="K569" s="97" t="n">
        <f aca="false">J569-E569</f>
        <v>3407139.84</v>
      </c>
      <c r="L569" s="96"/>
    </row>
    <row r="570" s="4" customFormat="true" ht="12" hidden="false" customHeight="true" outlineLevel="0" collapsed="false">
      <c r="A570" s="93" t="n">
        <v>2080199</v>
      </c>
      <c r="B570" s="87" t="s">
        <v>75</v>
      </c>
      <c r="C570" s="94" t="s">
        <v>445</v>
      </c>
      <c r="D570" s="95" t="n">
        <v>5185083</v>
      </c>
      <c r="E570" s="95" t="n">
        <v>7850335.12</v>
      </c>
      <c r="F570" s="98" t="n">
        <v>5791534.97</v>
      </c>
      <c r="G570" s="96" t="n">
        <v>0.737743660808203</v>
      </c>
      <c r="H570" s="95" t="n">
        <v>573604</v>
      </c>
      <c r="I570" s="96" t="n">
        <v>0.110625808690044</v>
      </c>
      <c r="J570" s="95" t="n">
        <v>644213.84</v>
      </c>
      <c r="K570" s="97" t="n">
        <f aca="false">J570-E570</f>
        <v>-7206121.28</v>
      </c>
      <c r="L570" s="96" t="n">
        <v>-0.917938045936566</v>
      </c>
    </row>
    <row r="571" s="11" customFormat="true" ht="12" hidden="false" customHeight="true" outlineLevel="0" collapsed="false">
      <c r="A571" s="93" t="n">
        <v>20802</v>
      </c>
      <c r="B571" s="87" t="s">
        <v>73</v>
      </c>
      <c r="C571" s="94" t="s">
        <v>446</v>
      </c>
      <c r="D571" s="95" t="n">
        <f aca="false">SUM(D572:D578)</f>
        <v>75821235.46</v>
      </c>
      <c r="E571" s="95" t="n">
        <f aca="false">SUM(E572:E578)</f>
        <v>119570665.87</v>
      </c>
      <c r="F571" s="95" t="n">
        <f aca="false">SUM(F572:F578)</f>
        <v>23740923.09</v>
      </c>
      <c r="G571" s="96" t="n">
        <v>0.198551399854306</v>
      </c>
      <c r="H571" s="95" t="n">
        <v>-58316665</v>
      </c>
      <c r="I571" s="96" t="n">
        <v>-0.769133668769686</v>
      </c>
      <c r="J571" s="95" t="n">
        <v>38457381.59</v>
      </c>
      <c r="K571" s="97" t="n">
        <f aca="false">J571-E571</f>
        <v>-81113284.28</v>
      </c>
      <c r="L571" s="96" t="n">
        <v>-0.678371101221333</v>
      </c>
    </row>
    <row r="572" s="4" customFormat="true" ht="12" hidden="false" customHeight="true" outlineLevel="0" collapsed="false">
      <c r="A572" s="93" t="n">
        <v>2080201</v>
      </c>
      <c r="B572" s="87" t="s">
        <v>75</v>
      </c>
      <c r="C572" s="94" t="s">
        <v>76</v>
      </c>
      <c r="D572" s="95" t="n">
        <v>1179749.6</v>
      </c>
      <c r="E572" s="95" t="n">
        <v>879978.02</v>
      </c>
      <c r="F572" s="98" t="n">
        <v>827625.9</v>
      </c>
      <c r="G572" s="96" t="n">
        <v>0.940507468584272</v>
      </c>
      <c r="H572" s="95" t="n">
        <v>-362598</v>
      </c>
      <c r="I572" s="96" t="n">
        <v>-0.307351661742458</v>
      </c>
      <c r="J572" s="95" t="n">
        <v>861220.42</v>
      </c>
      <c r="K572" s="97" t="n">
        <f aca="false">J572-E572</f>
        <v>-18757.6</v>
      </c>
      <c r="L572" s="96" t="n">
        <v>-0.0213159869606743</v>
      </c>
    </row>
    <row r="573" s="4" customFormat="true" ht="12" hidden="false" customHeight="true" outlineLevel="0" collapsed="false">
      <c r="A573" s="93" t="n">
        <v>2080202</v>
      </c>
      <c r="B573" s="87" t="s">
        <v>75</v>
      </c>
      <c r="C573" s="94" t="s">
        <v>77</v>
      </c>
      <c r="D573" s="95" t="n">
        <v>1534593.99</v>
      </c>
      <c r="E573" s="95" t="n">
        <v>9536115.21</v>
      </c>
      <c r="F573" s="98" t="n">
        <v>2123418.65</v>
      </c>
      <c r="G573" s="96" t="n">
        <v>0.222671245390711</v>
      </c>
      <c r="H573" s="95" t="n">
        <v>-1111175</v>
      </c>
      <c r="I573" s="96" t="n">
        <v>-0.724084029548428</v>
      </c>
      <c r="J573" s="95" t="n">
        <v>1781398.82</v>
      </c>
      <c r="K573" s="97" t="n">
        <f aca="false">J573-E573</f>
        <v>-7754716.39</v>
      </c>
      <c r="L573" s="96" t="n">
        <v>-0.813194494742267</v>
      </c>
    </row>
    <row r="574" s="4" customFormat="true" ht="12" hidden="false" customHeight="true" outlineLevel="0" collapsed="false">
      <c r="A574" s="93" t="n">
        <v>2080203</v>
      </c>
      <c r="B574" s="87" t="s">
        <v>75</v>
      </c>
      <c r="C574" s="94" t="s">
        <v>78</v>
      </c>
      <c r="D574" s="95"/>
      <c r="E574" s="95"/>
      <c r="F574" s="98"/>
      <c r="G574" s="96"/>
      <c r="H574" s="95"/>
      <c r="I574" s="96"/>
      <c r="J574" s="95"/>
      <c r="K574" s="97" t="n">
        <f aca="false">J574-E574</f>
        <v>0</v>
      </c>
      <c r="L574" s="96"/>
    </row>
    <row r="575" s="4" customFormat="true" ht="12" hidden="false" customHeight="true" outlineLevel="0" collapsed="false">
      <c r="A575" s="93" t="n">
        <v>2080206</v>
      </c>
      <c r="B575" s="87" t="s">
        <v>75</v>
      </c>
      <c r="C575" s="94" t="s">
        <v>447</v>
      </c>
      <c r="D575" s="95" t="n">
        <v>35686.7</v>
      </c>
      <c r="E575" s="95" t="n">
        <v>200000</v>
      </c>
      <c r="F575" s="98" t="n">
        <v>825</v>
      </c>
      <c r="G575" s="96" t="n">
        <v>0.004125</v>
      </c>
      <c r="H575" s="95" t="n">
        <v>-34862</v>
      </c>
      <c r="I575" s="96" t="n">
        <v>-0.976890550261022</v>
      </c>
      <c r="J575" s="95"/>
      <c r="K575" s="97" t="n">
        <f aca="false">J575-E575</f>
        <v>-200000</v>
      </c>
      <c r="L575" s="96" t="n">
        <v>-1</v>
      </c>
    </row>
    <row r="576" s="4" customFormat="true" ht="12" hidden="false" customHeight="true" outlineLevel="0" collapsed="false">
      <c r="A576" s="93" t="n">
        <v>2080207</v>
      </c>
      <c r="B576" s="87" t="s">
        <v>75</v>
      </c>
      <c r="C576" s="94" t="s">
        <v>448</v>
      </c>
      <c r="D576" s="95" t="n">
        <v>160862</v>
      </c>
      <c r="E576" s="95" t="n">
        <v>383000</v>
      </c>
      <c r="F576" s="98" t="n">
        <v>4500</v>
      </c>
      <c r="G576" s="96" t="n">
        <v>0.0117493472584856</v>
      </c>
      <c r="H576" s="95" t="n">
        <v>-156362</v>
      </c>
      <c r="I576" s="96" t="n">
        <v>-0.972025711479405</v>
      </c>
      <c r="J576" s="95"/>
      <c r="K576" s="97" t="n">
        <f aca="false">J576-E576</f>
        <v>-383000</v>
      </c>
      <c r="L576" s="96" t="n">
        <v>-1</v>
      </c>
    </row>
    <row r="577" s="4" customFormat="true" ht="12" hidden="false" customHeight="true" outlineLevel="0" collapsed="false">
      <c r="A577" s="93" t="n">
        <v>2080208</v>
      </c>
      <c r="B577" s="87" t="s">
        <v>75</v>
      </c>
      <c r="C577" s="94" t="s">
        <v>449</v>
      </c>
      <c r="D577" s="95" t="n">
        <v>71244689.1</v>
      </c>
      <c r="E577" s="95" t="n">
        <v>105879999.96</v>
      </c>
      <c r="F577" s="98" t="n">
        <v>19055019.82</v>
      </c>
      <c r="G577" s="96" t="n">
        <v>0.179968075436331</v>
      </c>
      <c r="H577" s="95" t="n">
        <v>-56715998</v>
      </c>
      <c r="I577" s="96" t="n">
        <v>-0.796073345486745</v>
      </c>
      <c r="J577" s="95" t="n">
        <v>34889934.11</v>
      </c>
      <c r="K577" s="97" t="n">
        <f aca="false">J577-E577</f>
        <v>-70990065.85</v>
      </c>
      <c r="L577" s="96" t="n">
        <v>-0.670476632761797</v>
      </c>
    </row>
    <row r="578" s="4" customFormat="true" ht="12" hidden="false" customHeight="true" outlineLevel="0" collapsed="false">
      <c r="A578" s="93" t="n">
        <v>2080299</v>
      </c>
      <c r="B578" s="87" t="s">
        <v>75</v>
      </c>
      <c r="C578" s="94" t="s">
        <v>450</v>
      </c>
      <c r="D578" s="95" t="n">
        <v>1665654.07</v>
      </c>
      <c r="E578" s="95" t="n">
        <v>2691572.68</v>
      </c>
      <c r="F578" s="98" t="n">
        <v>1729533.72</v>
      </c>
      <c r="G578" s="96" t="n">
        <v>0.642573664405005</v>
      </c>
      <c r="H578" s="95" t="n">
        <v>64330</v>
      </c>
      <c r="I578" s="96" t="n">
        <v>0.0386214647798987</v>
      </c>
      <c r="J578" s="95" t="n">
        <v>924828.24</v>
      </c>
      <c r="K578" s="97" t="n">
        <f aca="false">J578-E578</f>
        <v>-1766744.44</v>
      </c>
      <c r="L578" s="96" t="n">
        <v>-0.656398563237014</v>
      </c>
    </row>
    <row r="579" s="11" customFormat="true" ht="12" hidden="false" customHeight="true" outlineLevel="0" collapsed="false">
      <c r="A579" s="93" t="n">
        <v>20805</v>
      </c>
      <c r="B579" s="87" t="s">
        <v>73</v>
      </c>
      <c r="C579" s="94" t="s">
        <v>451</v>
      </c>
      <c r="D579" s="95" t="n">
        <f aca="false">SUM(D580:D587)</f>
        <v>225528855.4</v>
      </c>
      <c r="E579" s="95" t="n">
        <f aca="false">SUM(E580:E587)</f>
        <v>305527665.85</v>
      </c>
      <c r="F579" s="95" t="n">
        <f aca="false">SUM(F580:F587)</f>
        <v>263718839.66</v>
      </c>
      <c r="G579" s="96" t="n">
        <v>0.863158624035945</v>
      </c>
      <c r="H579" s="95" t="n">
        <v>30662888</v>
      </c>
      <c r="I579" s="96" t="n">
        <v>0.135959932690724</v>
      </c>
      <c r="J579" s="95" t="n">
        <v>330299336.14</v>
      </c>
      <c r="K579" s="97" t="n">
        <f aca="false">J579-E579</f>
        <v>24771670.29</v>
      </c>
      <c r="L579" s="96" t="n">
        <v>0.0810783214053084</v>
      </c>
    </row>
    <row r="580" s="4" customFormat="true" ht="12" hidden="false" customHeight="true" outlineLevel="0" collapsed="false">
      <c r="A580" s="93" t="n">
        <v>2080501</v>
      </c>
      <c r="B580" s="87" t="s">
        <v>75</v>
      </c>
      <c r="C580" s="94" t="s">
        <v>452</v>
      </c>
      <c r="D580" s="95" t="n">
        <v>8421495.85</v>
      </c>
      <c r="E580" s="95" t="n">
        <v>7867219.06</v>
      </c>
      <c r="F580" s="98" t="n">
        <v>6971806.82</v>
      </c>
      <c r="G580" s="96" t="n">
        <v>0.886184402242894</v>
      </c>
      <c r="H580" s="95" t="n">
        <v>-1449689</v>
      </c>
      <c r="I580" s="96" t="n">
        <v>-0.172141508565845</v>
      </c>
      <c r="J580" s="95" t="n">
        <v>3845460.33</v>
      </c>
      <c r="K580" s="97" t="n">
        <f aca="false">J580-E580</f>
        <v>-4021758.73</v>
      </c>
      <c r="L580" s="96" t="n">
        <v>-0.511204619996942</v>
      </c>
    </row>
    <row r="581" s="4" customFormat="true" ht="12" hidden="false" customHeight="true" outlineLevel="0" collapsed="false">
      <c r="A581" s="93" t="n">
        <v>2080502</v>
      </c>
      <c r="B581" s="87" t="s">
        <v>75</v>
      </c>
      <c r="C581" s="94" t="s">
        <v>453</v>
      </c>
      <c r="D581" s="95" t="n">
        <v>31762303.22</v>
      </c>
      <c r="E581" s="95" t="n">
        <v>33257209.72</v>
      </c>
      <c r="F581" s="98" t="n">
        <v>37857687.56</v>
      </c>
      <c r="G581" s="96" t="n">
        <v>1.13833024113365</v>
      </c>
      <c r="H581" s="95" t="n">
        <v>6095384</v>
      </c>
      <c r="I581" s="96" t="n">
        <v>0.191906234185242</v>
      </c>
      <c r="J581" s="95" t="n">
        <v>12717833.12</v>
      </c>
      <c r="K581" s="97" t="n">
        <f aca="false">J581-E581</f>
        <v>-20539376.6</v>
      </c>
      <c r="L581" s="96" t="n">
        <v>-0.617591697347002</v>
      </c>
    </row>
    <row r="582" s="4" customFormat="true" ht="12" hidden="false" customHeight="true" outlineLevel="0" collapsed="false">
      <c r="A582" s="93" t="n">
        <v>2080503</v>
      </c>
      <c r="B582" s="87" t="s">
        <v>75</v>
      </c>
      <c r="C582" s="94" t="s">
        <v>454</v>
      </c>
      <c r="D582" s="95" t="n">
        <v>801033.56</v>
      </c>
      <c r="E582" s="95" t="n">
        <v>1625905.44</v>
      </c>
      <c r="F582" s="98" t="n">
        <v>1112081.59</v>
      </c>
      <c r="G582" s="96" t="n">
        <v>0.683976793878001</v>
      </c>
      <c r="H582" s="95" t="n">
        <v>302848</v>
      </c>
      <c r="I582" s="96" t="n">
        <v>0.378071550460383</v>
      </c>
      <c r="J582" s="95" t="n">
        <v>734905.36</v>
      </c>
      <c r="K582" s="97" t="n">
        <f aca="false">J582-E582</f>
        <v>-891000.08</v>
      </c>
      <c r="L582" s="96" t="n">
        <v>-0.548002397974633</v>
      </c>
    </row>
    <row r="583" s="4" customFormat="true" ht="12" hidden="false" customHeight="true" outlineLevel="0" collapsed="false">
      <c r="A583" s="93" t="n">
        <v>2080505</v>
      </c>
      <c r="B583" s="87" t="s">
        <v>75</v>
      </c>
      <c r="C583" s="94" t="s">
        <v>455</v>
      </c>
      <c r="D583" s="95" t="n">
        <v>94498889.95</v>
      </c>
      <c r="E583" s="95" t="n">
        <v>101854783.68</v>
      </c>
      <c r="F583" s="98" t="n">
        <v>91444820.89</v>
      </c>
      <c r="G583" s="96" t="n">
        <v>0.897796034571088</v>
      </c>
      <c r="H583" s="95" t="n">
        <v>-10571596</v>
      </c>
      <c r="I583" s="96" t="n">
        <v>-0.111870054829147</v>
      </c>
      <c r="J583" s="95" t="n">
        <v>105450058.49</v>
      </c>
      <c r="K583" s="97" t="n">
        <f aca="false">J583-E583</f>
        <v>3595274.80999999</v>
      </c>
      <c r="L583" s="96" t="n">
        <v>0.0352980457088335</v>
      </c>
    </row>
    <row r="584" s="4" customFormat="true" ht="12" hidden="false" customHeight="true" outlineLevel="0" collapsed="false">
      <c r="A584" s="93" t="n">
        <v>2080506</v>
      </c>
      <c r="B584" s="87" t="s">
        <v>75</v>
      </c>
      <c r="C584" s="94" t="s">
        <v>456</v>
      </c>
      <c r="D584" s="95" t="n">
        <v>3203658.72</v>
      </c>
      <c r="E584" s="95" t="n">
        <v>50500681.95</v>
      </c>
      <c r="F584" s="98" t="n">
        <v>42626951.79</v>
      </c>
      <c r="G584" s="96" t="n">
        <v>0.844086656734741</v>
      </c>
      <c r="H584" s="95" t="n">
        <v>39421923</v>
      </c>
      <c r="I584" s="96" t="n">
        <v>12.3052816936755</v>
      </c>
      <c r="J584" s="95" t="n">
        <v>106251925.33</v>
      </c>
      <c r="K584" s="97" t="n">
        <f aca="false">J584-E584</f>
        <v>55751243.38</v>
      </c>
      <c r="L584" s="96" t="n">
        <v>1.10397010945711</v>
      </c>
    </row>
    <row r="585" s="4" customFormat="true" ht="12" hidden="false" customHeight="true" outlineLevel="0" collapsed="false">
      <c r="A585" s="93" t="n">
        <v>2080507</v>
      </c>
      <c r="B585" s="87" t="s">
        <v>75</v>
      </c>
      <c r="C585" s="94" t="s">
        <v>457</v>
      </c>
      <c r="D585" s="95" t="n">
        <v>85690000</v>
      </c>
      <c r="E585" s="95" t="n">
        <v>110000000</v>
      </c>
      <c r="F585" s="98" t="n">
        <v>83205783.79</v>
      </c>
      <c r="G585" s="96" t="n">
        <v>0.756416216272727</v>
      </c>
      <c r="H585" s="95" t="n">
        <v>-2484216</v>
      </c>
      <c r="I585" s="96" t="n">
        <v>-0.0289907340413117</v>
      </c>
      <c r="J585" s="95" t="n">
        <v>100794216.21</v>
      </c>
      <c r="K585" s="97" t="n">
        <f aca="false">J585-E585</f>
        <v>-9205783.79000001</v>
      </c>
      <c r="L585" s="96" t="n">
        <v>-0.0836889435454546</v>
      </c>
    </row>
    <row r="586" s="4" customFormat="true" ht="12" hidden="false" customHeight="true" outlineLevel="0" collapsed="false">
      <c r="A586" s="93" t="n">
        <v>2080508</v>
      </c>
      <c r="B586" s="87" t="s">
        <v>75</v>
      </c>
      <c r="C586" s="94" t="s">
        <v>458</v>
      </c>
      <c r="D586" s="95"/>
      <c r="E586" s="95"/>
      <c r="F586" s="98" t="n">
        <v>58258.32</v>
      </c>
      <c r="G586" s="96"/>
      <c r="H586" s="95" t="n">
        <v>58258.32</v>
      </c>
      <c r="I586" s="96"/>
      <c r="J586" s="95" t="n">
        <v>350.3</v>
      </c>
      <c r="K586" s="97" t="n">
        <f aca="false">J586-E586</f>
        <v>350.3</v>
      </c>
      <c r="L586" s="96"/>
    </row>
    <row r="587" s="4" customFormat="true" ht="12" hidden="false" customHeight="true" outlineLevel="0" collapsed="false">
      <c r="A587" s="93" t="n">
        <v>2080599</v>
      </c>
      <c r="B587" s="87" t="s">
        <v>75</v>
      </c>
      <c r="C587" s="94" t="s">
        <v>459</v>
      </c>
      <c r="D587" s="95" t="n">
        <v>1151474.1</v>
      </c>
      <c r="E587" s="95" t="n">
        <v>421866</v>
      </c>
      <c r="F587" s="98" t="n">
        <v>441448.9</v>
      </c>
      <c r="G587" s="96" t="n">
        <v>1.04641971621321</v>
      </c>
      <c r="H587" s="95" t="n">
        <v>-710025</v>
      </c>
      <c r="I587" s="96" t="n">
        <v>-0.61662264049187</v>
      </c>
      <c r="J587" s="95" t="n">
        <v>504587</v>
      </c>
      <c r="K587" s="97" t="n">
        <f aca="false">J587-E587</f>
        <v>82721</v>
      </c>
      <c r="L587" s="96" t="n">
        <v>0.196083590524005</v>
      </c>
    </row>
    <row r="588" s="11" customFormat="true" ht="12" hidden="false" customHeight="true" outlineLevel="0" collapsed="false">
      <c r="A588" s="93" t="n">
        <v>20806</v>
      </c>
      <c r="B588" s="87" t="s">
        <v>73</v>
      </c>
      <c r="C588" s="94" t="s">
        <v>460</v>
      </c>
      <c r="D588" s="95" t="n">
        <f aca="false">SUM(D589:D591)</f>
        <v>2162844.89</v>
      </c>
      <c r="E588" s="95" t="n">
        <f aca="false">SUM(E589:E591)</f>
        <v>5664576.71</v>
      </c>
      <c r="F588" s="95" t="n">
        <f aca="false">SUM(F589:F591)</f>
        <v>0</v>
      </c>
      <c r="G588" s="96" t="n">
        <v>0</v>
      </c>
      <c r="H588" s="95" t="n">
        <v>-2162845</v>
      </c>
      <c r="I588" s="96" t="n">
        <v>-1.00000005085894</v>
      </c>
      <c r="J588" s="95"/>
      <c r="K588" s="97" t="n">
        <f aca="false">J588-E588</f>
        <v>-5664576.71</v>
      </c>
      <c r="L588" s="96" t="n">
        <v>-1</v>
      </c>
    </row>
    <row r="589" s="4" customFormat="true" ht="12" hidden="false" customHeight="true" outlineLevel="0" collapsed="false">
      <c r="A589" s="93" t="n">
        <v>2080601</v>
      </c>
      <c r="B589" s="87" t="s">
        <v>75</v>
      </c>
      <c r="C589" s="94" t="s">
        <v>461</v>
      </c>
      <c r="D589" s="95"/>
      <c r="E589" s="95"/>
      <c r="F589" s="95"/>
      <c r="G589" s="96"/>
      <c r="H589" s="95"/>
      <c r="I589" s="96"/>
      <c r="J589" s="95"/>
      <c r="K589" s="97" t="n">
        <f aca="false">J589-E589</f>
        <v>0</v>
      </c>
      <c r="L589" s="96"/>
    </row>
    <row r="590" s="4" customFormat="true" ht="12" hidden="false" customHeight="true" outlineLevel="0" collapsed="false">
      <c r="A590" s="93" t="n">
        <v>2080602</v>
      </c>
      <c r="B590" s="87" t="s">
        <v>75</v>
      </c>
      <c r="C590" s="94" t="s">
        <v>462</v>
      </c>
      <c r="D590" s="95"/>
      <c r="E590" s="95"/>
      <c r="F590" s="95"/>
      <c r="G590" s="96"/>
      <c r="H590" s="95"/>
      <c r="I590" s="96"/>
      <c r="J590" s="95"/>
      <c r="K590" s="97" t="n">
        <f aca="false">J590-E590</f>
        <v>0</v>
      </c>
      <c r="L590" s="96"/>
    </row>
    <row r="591" s="4" customFormat="true" ht="12" hidden="false" customHeight="true" outlineLevel="0" collapsed="false">
      <c r="A591" s="93" t="n">
        <v>2080699</v>
      </c>
      <c r="B591" s="87" t="s">
        <v>75</v>
      </c>
      <c r="C591" s="94" t="s">
        <v>463</v>
      </c>
      <c r="D591" s="95" t="n">
        <v>2162844.89</v>
      </c>
      <c r="E591" s="95" t="n">
        <v>5664576.71</v>
      </c>
      <c r="F591" s="95"/>
      <c r="G591" s="96" t="n">
        <v>0</v>
      </c>
      <c r="H591" s="95" t="n">
        <v>-2162845</v>
      </c>
      <c r="I591" s="96" t="n">
        <v>-1.00000005085894</v>
      </c>
      <c r="J591" s="95"/>
      <c r="K591" s="97" t="n">
        <f aca="false">J591-E591</f>
        <v>-5664576.71</v>
      </c>
      <c r="L591" s="96" t="n">
        <v>-1</v>
      </c>
    </row>
    <row r="592" s="11" customFormat="true" ht="12" hidden="false" customHeight="true" outlineLevel="0" collapsed="false">
      <c r="A592" s="93" t="n">
        <v>20807</v>
      </c>
      <c r="B592" s="87" t="s">
        <v>73</v>
      </c>
      <c r="C592" s="94" t="s">
        <v>464</v>
      </c>
      <c r="D592" s="95" t="n">
        <f aca="false">SUM(D593:D601)</f>
        <v>13280419.93</v>
      </c>
      <c r="E592" s="95" t="n">
        <f aca="false">SUM(E593:E601)</f>
        <v>17480162.71</v>
      </c>
      <c r="F592" s="95" t="n">
        <f aca="false">SUM(F593:F601)</f>
        <v>9558093.03</v>
      </c>
      <c r="G592" s="96" t="n">
        <v>0.546796570979973</v>
      </c>
      <c r="H592" s="95" t="n">
        <v>-3970128</v>
      </c>
      <c r="I592" s="96" t="n">
        <v>-0.298945968646038</v>
      </c>
      <c r="J592" s="95" t="n">
        <v>23032795.07</v>
      </c>
      <c r="K592" s="97" t="n">
        <f aca="false">J592-E592</f>
        <v>5552632.36</v>
      </c>
      <c r="L592" s="96" t="n">
        <v>0.317653356671758</v>
      </c>
    </row>
    <row r="593" s="4" customFormat="true" ht="12" hidden="false" customHeight="true" outlineLevel="0" collapsed="false">
      <c r="A593" s="93" t="n">
        <v>2080701</v>
      </c>
      <c r="B593" s="87" t="s">
        <v>75</v>
      </c>
      <c r="C593" s="94" t="s">
        <v>465</v>
      </c>
      <c r="D593" s="95"/>
      <c r="E593" s="95"/>
      <c r="F593" s="98" t="n">
        <v>194000</v>
      </c>
      <c r="G593" s="96"/>
      <c r="H593" s="95" t="n">
        <v>194000</v>
      </c>
      <c r="I593" s="96"/>
      <c r="J593" s="95" t="n">
        <v>4436000</v>
      </c>
      <c r="K593" s="97" t="n">
        <f aca="false">J593-E593</f>
        <v>4436000</v>
      </c>
      <c r="L593" s="96"/>
    </row>
    <row r="594" s="4" customFormat="true" ht="12" hidden="false" customHeight="true" outlineLevel="0" collapsed="false">
      <c r="A594" s="93" t="n">
        <v>2080702</v>
      </c>
      <c r="B594" s="87" t="s">
        <v>75</v>
      </c>
      <c r="C594" s="94" t="s">
        <v>466</v>
      </c>
      <c r="D594" s="95" t="n">
        <v>415585</v>
      </c>
      <c r="E594" s="95" t="n">
        <v>24415</v>
      </c>
      <c r="F594" s="98" t="n">
        <v>37855</v>
      </c>
      <c r="G594" s="96" t="n">
        <v>1.55048126151956</v>
      </c>
      <c r="H594" s="95" t="n">
        <v>-377730</v>
      </c>
      <c r="I594" s="96" t="n">
        <v>-0.908911534343155</v>
      </c>
      <c r="J594" s="95" t="n">
        <v>686560</v>
      </c>
      <c r="K594" s="97" t="n">
        <f aca="false">J594-E594</f>
        <v>662145</v>
      </c>
      <c r="L594" s="96" t="n">
        <v>27.1204177759574</v>
      </c>
    </row>
    <row r="595" s="4" customFormat="true" ht="12" hidden="false" customHeight="true" outlineLevel="0" collapsed="false">
      <c r="A595" s="93" t="n">
        <v>2080704</v>
      </c>
      <c r="B595" s="87" t="s">
        <v>75</v>
      </c>
      <c r="C595" s="94" t="s">
        <v>467</v>
      </c>
      <c r="D595" s="95" t="n">
        <v>2480393.11</v>
      </c>
      <c r="E595" s="95" t="n">
        <v>189606.89</v>
      </c>
      <c r="F595" s="98" t="n">
        <v>643142.39</v>
      </c>
      <c r="G595" s="96" t="n">
        <v>3.39197794974645</v>
      </c>
      <c r="H595" s="95" t="n">
        <v>-1837251</v>
      </c>
      <c r="I595" s="96" t="n">
        <v>-0.740709604696491</v>
      </c>
      <c r="J595" s="95" t="n">
        <v>2216464.5</v>
      </c>
      <c r="K595" s="97" t="n">
        <f aca="false">J595-E595</f>
        <v>2026857.61</v>
      </c>
      <c r="L595" s="96" t="n">
        <v>10.6897888046157</v>
      </c>
    </row>
    <row r="596" s="4" customFormat="true" ht="12" hidden="false" customHeight="true" outlineLevel="0" collapsed="false">
      <c r="A596" s="93" t="n">
        <v>2080705</v>
      </c>
      <c r="B596" s="87" t="s">
        <v>75</v>
      </c>
      <c r="C596" s="94" t="s">
        <v>468</v>
      </c>
      <c r="D596" s="95" t="n">
        <v>6943820.5</v>
      </c>
      <c r="E596" s="95" t="n">
        <v>571162.14</v>
      </c>
      <c r="F596" s="98" t="n">
        <v>8186218.64</v>
      </c>
      <c r="G596" s="96" t="n">
        <v>14.3325652502107</v>
      </c>
      <c r="H596" s="95" t="n">
        <v>994597</v>
      </c>
      <c r="I596" s="96" t="n">
        <v>0.143234837363667</v>
      </c>
      <c r="J596" s="95" t="n">
        <v>872244.95</v>
      </c>
      <c r="K596" s="97" t="n">
        <f aca="false">J596-E596</f>
        <v>301082.81</v>
      </c>
      <c r="L596" s="96" t="n">
        <v>0.527140699486839</v>
      </c>
    </row>
    <row r="597" s="4" customFormat="true" ht="12" hidden="false" customHeight="true" outlineLevel="0" collapsed="false">
      <c r="A597" s="93" t="n">
        <v>2080709</v>
      </c>
      <c r="B597" s="87" t="s">
        <v>75</v>
      </c>
      <c r="C597" s="94" t="s">
        <v>469</v>
      </c>
      <c r="D597" s="95"/>
      <c r="E597" s="95"/>
      <c r="F597" s="98"/>
      <c r="G597" s="96"/>
      <c r="H597" s="95"/>
      <c r="I597" s="96"/>
      <c r="J597" s="95"/>
      <c r="K597" s="97" t="n">
        <f aca="false">J597-E597</f>
        <v>0</v>
      </c>
      <c r="L597" s="96"/>
    </row>
    <row r="598" s="4" customFormat="true" ht="12" hidden="false" customHeight="true" outlineLevel="0" collapsed="false">
      <c r="A598" s="93" t="n">
        <v>2080711</v>
      </c>
      <c r="B598" s="87" t="s">
        <v>75</v>
      </c>
      <c r="C598" s="94" t="s">
        <v>470</v>
      </c>
      <c r="D598" s="95"/>
      <c r="E598" s="95"/>
      <c r="F598" s="98"/>
      <c r="G598" s="96"/>
      <c r="H598" s="95"/>
      <c r="I598" s="96"/>
      <c r="J598" s="95"/>
      <c r="K598" s="97" t="n">
        <f aca="false">J598-E598</f>
        <v>0</v>
      </c>
      <c r="L598" s="96"/>
    </row>
    <row r="599" s="4" customFormat="true" ht="12" hidden="false" customHeight="true" outlineLevel="0" collapsed="false">
      <c r="A599" s="93" t="n">
        <v>2080712</v>
      </c>
      <c r="B599" s="87" t="s">
        <v>75</v>
      </c>
      <c r="C599" s="94" t="s">
        <v>471</v>
      </c>
      <c r="D599" s="95"/>
      <c r="E599" s="95"/>
      <c r="F599" s="98"/>
      <c r="G599" s="96"/>
      <c r="H599" s="95"/>
      <c r="I599" s="96"/>
      <c r="J599" s="95"/>
      <c r="K599" s="97" t="n">
        <f aca="false">J599-E599</f>
        <v>0</v>
      </c>
      <c r="L599" s="96"/>
    </row>
    <row r="600" s="4" customFormat="true" ht="12" hidden="false" customHeight="true" outlineLevel="0" collapsed="false">
      <c r="A600" s="93" t="n">
        <v>2080713</v>
      </c>
      <c r="B600" s="87" t="s">
        <v>75</v>
      </c>
      <c r="C600" s="94" t="s">
        <v>472</v>
      </c>
      <c r="D600" s="95"/>
      <c r="E600" s="95"/>
      <c r="F600" s="98"/>
      <c r="G600" s="96"/>
      <c r="H600" s="95"/>
      <c r="I600" s="96"/>
      <c r="J600" s="95"/>
      <c r="K600" s="97" t="n">
        <f aca="false">J600-E600</f>
        <v>0</v>
      </c>
      <c r="L600" s="96"/>
    </row>
    <row r="601" s="4" customFormat="true" ht="12" hidden="false" customHeight="true" outlineLevel="0" collapsed="false">
      <c r="A601" s="93" t="n">
        <v>2080799</v>
      </c>
      <c r="B601" s="87" t="s">
        <v>75</v>
      </c>
      <c r="C601" s="94" t="s">
        <v>473</v>
      </c>
      <c r="D601" s="95" t="n">
        <v>3440621.32</v>
      </c>
      <c r="E601" s="95" t="n">
        <v>16694978.68</v>
      </c>
      <c r="F601" s="98" t="n">
        <v>496877</v>
      </c>
      <c r="G601" s="96" t="n">
        <v>0.0297620625652695</v>
      </c>
      <c r="H601" s="95" t="n">
        <v>-2943744</v>
      </c>
      <c r="I601" s="96" t="n">
        <v>-0.855585002304177</v>
      </c>
      <c r="J601" s="95" t="n">
        <v>14821525.62</v>
      </c>
      <c r="K601" s="97" t="n">
        <f aca="false">J601-E601</f>
        <v>-1873453.06</v>
      </c>
      <c r="L601" s="96" t="n">
        <v>-0.112216558997127</v>
      </c>
    </row>
    <row r="602" s="11" customFormat="true" ht="12" hidden="false" customHeight="true" outlineLevel="0" collapsed="false">
      <c r="A602" s="93" t="n">
        <v>20808</v>
      </c>
      <c r="B602" s="87" t="s">
        <v>73</v>
      </c>
      <c r="C602" s="94" t="s">
        <v>474</v>
      </c>
      <c r="D602" s="95" t="n">
        <f aca="false">SUM(D603:D610)</f>
        <v>25859237.11</v>
      </c>
      <c r="E602" s="95" t="n">
        <f aca="false">SUM(E603:E610)</f>
        <v>17508637.78</v>
      </c>
      <c r="F602" s="95" t="n">
        <f aca="false">SUM(F603:F610)</f>
        <v>24994682.13</v>
      </c>
      <c r="G602" s="96" t="n">
        <v>1.42756292317334</v>
      </c>
      <c r="H602" s="95" t="n">
        <v>-1977016</v>
      </c>
      <c r="I602" s="96" t="n">
        <v>-0.0764529901477824</v>
      </c>
      <c r="J602" s="95" t="n">
        <v>43919708.29</v>
      </c>
      <c r="K602" s="97" t="n">
        <f aca="false">J602-E602</f>
        <v>26411070.51</v>
      </c>
      <c r="L602" s="96" t="n">
        <v>1.50845947251072</v>
      </c>
    </row>
    <row r="603" s="4" customFormat="true" ht="12" hidden="false" customHeight="true" outlineLevel="0" collapsed="false">
      <c r="A603" s="93" t="n">
        <v>2080801</v>
      </c>
      <c r="B603" s="87" t="s">
        <v>75</v>
      </c>
      <c r="C603" s="94" t="s">
        <v>475</v>
      </c>
      <c r="D603" s="95" t="n">
        <v>19617216.45</v>
      </c>
      <c r="E603" s="95" t="n">
        <v>10762041.58</v>
      </c>
      <c r="F603" s="98" t="n">
        <v>8744896.19</v>
      </c>
      <c r="G603" s="96" t="n">
        <v>0.812568519178682</v>
      </c>
      <c r="H603" s="95" t="n">
        <v>-10873475</v>
      </c>
      <c r="I603" s="96" t="n">
        <v>-0.554282256492103</v>
      </c>
      <c r="J603" s="95" t="n">
        <v>10264596.51</v>
      </c>
      <c r="K603" s="97" t="n">
        <f aca="false">J603-E603</f>
        <v>-497445.07</v>
      </c>
      <c r="L603" s="96" t="n">
        <v>-0.0462221843599307</v>
      </c>
    </row>
    <row r="604" s="4" customFormat="true" ht="12" hidden="false" customHeight="true" outlineLevel="0" collapsed="false">
      <c r="A604" s="93" t="n">
        <v>2080802</v>
      </c>
      <c r="B604" s="87" t="s">
        <v>75</v>
      </c>
      <c r="C604" s="94" t="s">
        <v>476</v>
      </c>
      <c r="D604" s="95" t="n">
        <v>3386167</v>
      </c>
      <c r="E604" s="95" t="n">
        <v>1172800</v>
      </c>
      <c r="F604" s="98" t="n">
        <v>1135380</v>
      </c>
      <c r="G604" s="96" t="n">
        <v>0.968093451568895</v>
      </c>
      <c r="H604" s="95" t="n">
        <v>-2261163</v>
      </c>
      <c r="I604" s="96" t="n">
        <v>-0.66776476174979</v>
      </c>
      <c r="J604" s="95" t="n">
        <v>225000</v>
      </c>
      <c r="K604" s="97" t="n">
        <f aca="false">J604-E604</f>
        <v>-947800</v>
      </c>
      <c r="L604" s="96" t="n">
        <v>-0.808151432469304</v>
      </c>
    </row>
    <row r="605" s="4" customFormat="true" ht="12" hidden="false" customHeight="true" outlineLevel="0" collapsed="false">
      <c r="A605" s="93" t="n">
        <v>2080803</v>
      </c>
      <c r="B605" s="87" t="s">
        <v>75</v>
      </c>
      <c r="C605" s="94" t="s">
        <v>477</v>
      </c>
      <c r="D605" s="95"/>
      <c r="E605" s="95"/>
      <c r="F605" s="98" t="n">
        <v>11156943.17</v>
      </c>
      <c r="G605" s="96"/>
      <c r="H605" s="95" t="n">
        <v>10113154.73</v>
      </c>
      <c r="I605" s="96"/>
      <c r="J605" s="95" t="n">
        <v>20826056.83</v>
      </c>
      <c r="K605" s="97" t="n">
        <f aca="false">J605-E605</f>
        <v>20826056.83</v>
      </c>
      <c r="L605" s="96"/>
    </row>
    <row r="606" s="4" customFormat="true" ht="12" hidden="false" customHeight="true" outlineLevel="0" collapsed="false">
      <c r="A606" s="93" t="n">
        <v>2080805</v>
      </c>
      <c r="B606" s="87" t="s">
        <v>75</v>
      </c>
      <c r="C606" s="94" t="s">
        <v>478</v>
      </c>
      <c r="D606" s="95" t="n">
        <v>2020000</v>
      </c>
      <c r="E606" s="95" t="n">
        <v>3737000</v>
      </c>
      <c r="F606" s="98" t="n">
        <v>2793872.5</v>
      </c>
      <c r="G606" s="96" t="n">
        <v>0.747624431362055</v>
      </c>
      <c r="H606" s="95" t="n">
        <v>773873</v>
      </c>
      <c r="I606" s="96" t="n">
        <v>0.383105445544554</v>
      </c>
      <c r="J606" s="95" t="n">
        <v>11623312</v>
      </c>
      <c r="K606" s="97" t="n">
        <f aca="false">J606-E606</f>
        <v>7886312</v>
      </c>
      <c r="L606" s="96" t="n">
        <v>2.11033235215413</v>
      </c>
    </row>
    <row r="607" s="4" customFormat="true" ht="12" hidden="false" customHeight="true" outlineLevel="0" collapsed="false">
      <c r="A607" s="93" t="n">
        <v>2080806</v>
      </c>
      <c r="B607" s="87" t="s">
        <v>75</v>
      </c>
      <c r="C607" s="94" t="s">
        <v>479</v>
      </c>
      <c r="D607" s="95"/>
      <c r="E607" s="95"/>
      <c r="F607" s="98"/>
      <c r="G607" s="96"/>
      <c r="H607" s="95"/>
      <c r="I607" s="96"/>
      <c r="J607" s="95"/>
      <c r="K607" s="97" t="n">
        <f aca="false">J607-E607</f>
        <v>0</v>
      </c>
      <c r="L607" s="96"/>
    </row>
    <row r="608" s="4" customFormat="true" ht="12" hidden="false" customHeight="true" outlineLevel="0" collapsed="false">
      <c r="A608" s="93" t="n">
        <v>2080807</v>
      </c>
      <c r="B608" s="87" t="s">
        <v>75</v>
      </c>
      <c r="C608" s="94" t="s">
        <v>480</v>
      </c>
      <c r="D608" s="95"/>
      <c r="E608" s="95"/>
      <c r="F608" s="98"/>
      <c r="G608" s="96"/>
      <c r="H608" s="95"/>
      <c r="I608" s="96"/>
      <c r="J608" s="95"/>
      <c r="K608" s="97" t="n">
        <f aca="false">J608-E608</f>
        <v>0</v>
      </c>
      <c r="L608" s="96"/>
    </row>
    <row r="609" s="4" customFormat="true" ht="12" hidden="false" customHeight="true" outlineLevel="0" collapsed="false">
      <c r="A609" s="93" t="n">
        <v>2080808</v>
      </c>
      <c r="B609" s="87" t="s">
        <v>75</v>
      </c>
      <c r="C609" s="94" t="s">
        <v>481</v>
      </c>
      <c r="D609" s="95"/>
      <c r="E609" s="95"/>
      <c r="F609" s="98" t="n">
        <v>90000</v>
      </c>
      <c r="G609" s="96"/>
      <c r="H609" s="95" t="n">
        <v>90000</v>
      </c>
      <c r="I609" s="96"/>
      <c r="J609" s="95" t="n">
        <v>210000</v>
      </c>
      <c r="K609" s="97" t="n">
        <f aca="false">J609-E609</f>
        <v>210000</v>
      </c>
      <c r="L609" s="96"/>
    </row>
    <row r="610" s="4" customFormat="true" ht="12" hidden="false" customHeight="true" outlineLevel="0" collapsed="false">
      <c r="A610" s="93" t="n">
        <v>2080899</v>
      </c>
      <c r="B610" s="87" t="s">
        <v>75</v>
      </c>
      <c r="C610" s="94" t="s">
        <v>482</v>
      </c>
      <c r="D610" s="95" t="n">
        <v>835853.66</v>
      </c>
      <c r="E610" s="95" t="n">
        <v>1836796.2</v>
      </c>
      <c r="F610" s="98" t="n">
        <v>1073590.27</v>
      </c>
      <c r="G610" s="96" t="n">
        <v>0.584490685466357</v>
      </c>
      <c r="H610" s="95" t="n">
        <v>180595</v>
      </c>
      <c r="I610" s="96" t="n">
        <v>0.216060548206489</v>
      </c>
      <c r="J610" s="95" t="n">
        <v>770742.95</v>
      </c>
      <c r="K610" s="97" t="n">
        <f aca="false">J610-E610</f>
        <v>-1066053.25</v>
      </c>
      <c r="L610" s="96" t="n">
        <v>-0.580387334207246</v>
      </c>
    </row>
    <row r="611" s="11" customFormat="true" ht="12" hidden="false" customHeight="true" outlineLevel="0" collapsed="false">
      <c r="A611" s="93" t="n">
        <v>20809</v>
      </c>
      <c r="B611" s="87" t="s">
        <v>73</v>
      </c>
      <c r="C611" s="94" t="s">
        <v>483</v>
      </c>
      <c r="D611" s="95" t="n">
        <f aca="false">SUM(D612:D617)</f>
        <v>2471681</v>
      </c>
      <c r="E611" s="95" t="n">
        <f aca="false">SUM(E612:E617)</f>
        <v>1217691.92</v>
      </c>
      <c r="F611" s="95" t="n">
        <f aca="false">SUM(F612:F617)</f>
        <v>1294374.21</v>
      </c>
      <c r="G611" s="96" t="n">
        <v>1.06297347361884</v>
      </c>
      <c r="H611" s="95" t="n">
        <v>-1177307</v>
      </c>
      <c r="I611" s="96" t="n">
        <v>-0.476318343669754</v>
      </c>
      <c r="J611" s="95" t="n">
        <v>114725.36</v>
      </c>
      <c r="K611" s="97" t="n">
        <f aca="false">J611-E611</f>
        <v>-1102966.56</v>
      </c>
      <c r="L611" s="96" t="n">
        <v>-0.90578457644689</v>
      </c>
    </row>
    <row r="612" s="4" customFormat="true" ht="12" hidden="false" customHeight="true" outlineLevel="0" collapsed="false">
      <c r="A612" s="93" t="n">
        <v>2080901</v>
      </c>
      <c r="B612" s="87" t="s">
        <v>75</v>
      </c>
      <c r="C612" s="94" t="s">
        <v>484</v>
      </c>
      <c r="D612" s="95" t="n">
        <v>782955</v>
      </c>
      <c r="E612" s="95" t="n">
        <v>799750</v>
      </c>
      <c r="F612" s="98" t="n">
        <v>884250</v>
      </c>
      <c r="G612" s="96" t="n">
        <v>1.10565801813067</v>
      </c>
      <c r="H612" s="95" t="n">
        <v>101295</v>
      </c>
      <c r="I612" s="96" t="n">
        <v>0.129375251451233</v>
      </c>
      <c r="J612" s="95"/>
      <c r="K612" s="97" t="n">
        <f aca="false">J612-E612</f>
        <v>-799750</v>
      </c>
      <c r="L612" s="96" t="n">
        <v>-1</v>
      </c>
    </row>
    <row r="613" s="4" customFormat="true" ht="12" hidden="false" customHeight="true" outlineLevel="0" collapsed="false">
      <c r="A613" s="93" t="n">
        <v>2080902</v>
      </c>
      <c r="B613" s="87" t="s">
        <v>75</v>
      </c>
      <c r="C613" s="94" t="s">
        <v>485</v>
      </c>
      <c r="D613" s="95"/>
      <c r="E613" s="95"/>
      <c r="F613" s="98"/>
      <c r="G613" s="96"/>
      <c r="H613" s="95"/>
      <c r="I613" s="96"/>
      <c r="J613" s="95"/>
      <c r="K613" s="97" t="n">
        <f aca="false">J613-E613</f>
        <v>0</v>
      </c>
      <c r="L613" s="96"/>
    </row>
    <row r="614" s="4" customFormat="true" ht="12" hidden="false" customHeight="true" outlineLevel="0" collapsed="false">
      <c r="A614" s="93" t="n">
        <v>2080903</v>
      </c>
      <c r="B614" s="87" t="s">
        <v>75</v>
      </c>
      <c r="C614" s="94" t="s">
        <v>486</v>
      </c>
      <c r="D614" s="95"/>
      <c r="E614" s="95"/>
      <c r="F614" s="98"/>
      <c r="G614" s="96"/>
      <c r="H614" s="95"/>
      <c r="I614" s="96"/>
      <c r="J614" s="95"/>
      <c r="K614" s="97" t="n">
        <f aca="false">J614-E614</f>
        <v>0</v>
      </c>
      <c r="L614" s="96"/>
    </row>
    <row r="615" s="4" customFormat="true" ht="12" hidden="false" customHeight="true" outlineLevel="0" collapsed="false">
      <c r="A615" s="93" t="n">
        <v>2080904</v>
      </c>
      <c r="B615" s="87" t="s">
        <v>75</v>
      </c>
      <c r="C615" s="94" t="s">
        <v>487</v>
      </c>
      <c r="D615" s="95" t="n">
        <v>27962</v>
      </c>
      <c r="E615" s="95" t="n">
        <v>417941.92</v>
      </c>
      <c r="F615" s="98" t="n">
        <v>410124.21</v>
      </c>
      <c r="G615" s="96" t="n">
        <v>0.981294745451713</v>
      </c>
      <c r="H615" s="95" t="n">
        <v>382162</v>
      </c>
      <c r="I615" s="96" t="n">
        <v>13.6671911880409</v>
      </c>
      <c r="J615" s="95" t="n">
        <v>61025.36</v>
      </c>
      <c r="K615" s="97" t="n">
        <f aca="false">J615-E615</f>
        <v>-356916.56</v>
      </c>
      <c r="L615" s="96" t="n">
        <v>-0.853986027532247</v>
      </c>
    </row>
    <row r="616" s="4" customFormat="true" ht="12" hidden="false" customHeight="true" outlineLevel="0" collapsed="false">
      <c r="A616" s="93" t="n">
        <v>2080905</v>
      </c>
      <c r="B616" s="87" t="s">
        <v>75</v>
      </c>
      <c r="C616" s="94" t="s">
        <v>488</v>
      </c>
      <c r="D616" s="95"/>
      <c r="E616" s="95"/>
      <c r="F616" s="95"/>
      <c r="G616" s="96"/>
      <c r="H616" s="95"/>
      <c r="I616" s="96"/>
      <c r="J616" s="95"/>
      <c r="K616" s="97" t="n">
        <f aca="false">J616-E616</f>
        <v>0</v>
      </c>
      <c r="L616" s="96"/>
    </row>
    <row r="617" s="4" customFormat="true" ht="12" hidden="false" customHeight="true" outlineLevel="0" collapsed="false">
      <c r="A617" s="93" t="n">
        <v>2080999</v>
      </c>
      <c r="B617" s="87" t="s">
        <v>75</v>
      </c>
      <c r="C617" s="94" t="s">
        <v>489</v>
      </c>
      <c r="D617" s="95" t="n">
        <v>1660764</v>
      </c>
      <c r="E617" s="95"/>
      <c r="F617" s="95"/>
      <c r="G617" s="96"/>
      <c r="H617" s="95" t="n">
        <v>-1660764</v>
      </c>
      <c r="I617" s="96" t="n">
        <v>-1</v>
      </c>
      <c r="J617" s="95" t="n">
        <v>53700</v>
      </c>
      <c r="K617" s="97" t="n">
        <f aca="false">J617-E617</f>
        <v>53700</v>
      </c>
      <c r="L617" s="96"/>
    </row>
    <row r="618" s="11" customFormat="true" ht="12" hidden="false" customHeight="true" outlineLevel="0" collapsed="false">
      <c r="A618" s="93" t="n">
        <v>20810</v>
      </c>
      <c r="B618" s="87" t="s">
        <v>73</v>
      </c>
      <c r="C618" s="94" t="s">
        <v>490</v>
      </c>
      <c r="D618" s="95" t="n">
        <f aca="false">SUM(D619:D625)</f>
        <v>12074941.19</v>
      </c>
      <c r="E618" s="95" t="n">
        <f aca="false">SUM(E619:E625)</f>
        <v>24236722</v>
      </c>
      <c r="F618" s="95" t="n">
        <f aca="false">SUM(F619:F625)</f>
        <v>11074935.5</v>
      </c>
      <c r="G618" s="96" t="n">
        <v>0.456948571675658</v>
      </c>
      <c r="H618" s="95" t="n">
        <v>-999806</v>
      </c>
      <c r="I618" s="96" t="n">
        <v>-0.0828000720059822</v>
      </c>
      <c r="J618" s="95" t="n">
        <v>11972700.79</v>
      </c>
      <c r="K618" s="97" t="n">
        <f aca="false">J618-E618</f>
        <v>-12264021.21</v>
      </c>
      <c r="L618" s="96" t="n">
        <v>-0.506009897295517</v>
      </c>
    </row>
    <row r="619" s="4" customFormat="true" ht="12" hidden="false" customHeight="true" outlineLevel="0" collapsed="false">
      <c r="A619" s="93" t="n">
        <v>2081001</v>
      </c>
      <c r="B619" s="87" t="s">
        <v>75</v>
      </c>
      <c r="C619" s="94" t="s">
        <v>491</v>
      </c>
      <c r="D619" s="95" t="n">
        <v>1077021.37</v>
      </c>
      <c r="E619" s="95" t="n">
        <v>499707</v>
      </c>
      <c r="F619" s="98" t="n">
        <v>1129665.5</v>
      </c>
      <c r="G619" s="96" t="n">
        <v>2.26065574426614</v>
      </c>
      <c r="H619" s="95" t="n">
        <v>52644</v>
      </c>
      <c r="I619" s="96" t="n">
        <v>0.0488792529715543</v>
      </c>
      <c r="J619" s="95" t="n">
        <v>213500.79</v>
      </c>
      <c r="K619" s="97" t="n">
        <f aca="false">J619-E619</f>
        <v>-286206.21</v>
      </c>
      <c r="L619" s="96" t="n">
        <v>-0.572748050357509</v>
      </c>
    </row>
    <row r="620" s="4" customFormat="true" ht="12" hidden="false" customHeight="true" outlineLevel="0" collapsed="false">
      <c r="A620" s="93" t="n">
        <v>2081002</v>
      </c>
      <c r="B620" s="87" t="s">
        <v>75</v>
      </c>
      <c r="C620" s="94" t="s">
        <v>492</v>
      </c>
      <c r="D620" s="95" t="n">
        <v>8905200</v>
      </c>
      <c r="E620" s="95" t="n">
        <v>10126075</v>
      </c>
      <c r="F620" s="98" t="n">
        <v>8684300</v>
      </c>
      <c r="G620" s="96" t="n">
        <v>0.857617586280963</v>
      </c>
      <c r="H620" s="95" t="n">
        <v>-220700</v>
      </c>
      <c r="I620" s="96" t="n">
        <v>-0.0247832726946054</v>
      </c>
      <c r="J620" s="95" t="n">
        <v>11389100</v>
      </c>
      <c r="K620" s="97" t="n">
        <f aca="false">J620-E620</f>
        <v>1263025</v>
      </c>
      <c r="L620" s="96" t="n">
        <v>0.124729966941781</v>
      </c>
    </row>
    <row r="621" s="4" customFormat="true" ht="12" hidden="false" customHeight="true" outlineLevel="0" collapsed="false">
      <c r="A621" s="93" t="n">
        <v>2081003</v>
      </c>
      <c r="B621" s="87" t="s">
        <v>75</v>
      </c>
      <c r="C621" s="94" t="s">
        <v>493</v>
      </c>
      <c r="D621" s="95"/>
      <c r="E621" s="95"/>
      <c r="F621" s="98"/>
      <c r="G621" s="96"/>
      <c r="H621" s="95"/>
      <c r="I621" s="96"/>
      <c r="J621" s="95"/>
      <c r="K621" s="97" t="n">
        <f aca="false">J621-E621</f>
        <v>0</v>
      </c>
      <c r="L621" s="96"/>
    </row>
    <row r="622" s="4" customFormat="true" ht="12" hidden="false" customHeight="true" outlineLevel="0" collapsed="false">
      <c r="A622" s="93" t="n">
        <v>2081004</v>
      </c>
      <c r="B622" s="87" t="s">
        <v>75</v>
      </c>
      <c r="C622" s="94" t="s">
        <v>494</v>
      </c>
      <c r="D622" s="95"/>
      <c r="E622" s="95"/>
      <c r="F622" s="98"/>
      <c r="G622" s="96"/>
      <c r="H622" s="95"/>
      <c r="I622" s="96"/>
      <c r="J622" s="95"/>
      <c r="K622" s="97" t="n">
        <f aca="false">J622-E622</f>
        <v>0</v>
      </c>
      <c r="L622" s="96"/>
    </row>
    <row r="623" s="4" customFormat="true" ht="12" hidden="false" customHeight="true" outlineLevel="0" collapsed="false">
      <c r="A623" s="93" t="n">
        <v>2081005</v>
      </c>
      <c r="B623" s="87" t="s">
        <v>75</v>
      </c>
      <c r="C623" s="94" t="s">
        <v>495</v>
      </c>
      <c r="D623" s="95"/>
      <c r="E623" s="95"/>
      <c r="F623" s="98"/>
      <c r="G623" s="96"/>
      <c r="H623" s="95"/>
      <c r="I623" s="96"/>
      <c r="J623" s="95"/>
      <c r="K623" s="97" t="n">
        <f aca="false">J623-E623</f>
        <v>0</v>
      </c>
      <c r="L623" s="96"/>
    </row>
    <row r="624" s="4" customFormat="true" ht="12" hidden="false" customHeight="true" outlineLevel="0" collapsed="false">
      <c r="A624" s="93" t="n">
        <v>2081006</v>
      </c>
      <c r="B624" s="87" t="s">
        <v>75</v>
      </c>
      <c r="C624" s="94" t="s">
        <v>496</v>
      </c>
      <c r="D624" s="95" t="n">
        <v>1162269.82</v>
      </c>
      <c r="E624" s="95" t="n">
        <v>12602240</v>
      </c>
      <c r="F624" s="98" t="n">
        <v>290820</v>
      </c>
      <c r="G624" s="96" t="n">
        <v>0.0230768498298715</v>
      </c>
      <c r="H624" s="95" t="n">
        <v>-871450</v>
      </c>
      <c r="I624" s="96" t="n">
        <v>-0.749782868835052</v>
      </c>
      <c r="J624" s="95" t="n">
        <v>356300</v>
      </c>
      <c r="K624" s="97" t="n">
        <f aca="false">J624-E624</f>
        <v>-12245940</v>
      </c>
      <c r="L624" s="96" t="n">
        <v>-0.971727248489158</v>
      </c>
    </row>
    <row r="625" s="4" customFormat="true" ht="12" hidden="false" customHeight="true" outlineLevel="0" collapsed="false">
      <c r="A625" s="93" t="n">
        <v>2081099</v>
      </c>
      <c r="B625" s="87" t="s">
        <v>75</v>
      </c>
      <c r="C625" s="94" t="s">
        <v>497</v>
      </c>
      <c r="D625" s="95" t="n">
        <v>930450</v>
      </c>
      <c r="E625" s="95" t="n">
        <v>1008700</v>
      </c>
      <c r="F625" s="98" t="n">
        <v>970150</v>
      </c>
      <c r="G625" s="96" t="n">
        <v>0.961782492316843</v>
      </c>
      <c r="H625" s="95" t="n">
        <v>39700</v>
      </c>
      <c r="I625" s="96" t="n">
        <v>0.0426675264656886</v>
      </c>
      <c r="J625" s="95" t="n">
        <v>13800</v>
      </c>
      <c r="K625" s="97" t="n">
        <f aca="false">J625-E625</f>
        <v>-994900</v>
      </c>
      <c r="L625" s="96" t="n">
        <v>-0.986319024486963</v>
      </c>
    </row>
    <row r="626" s="11" customFormat="true" ht="12" hidden="false" customHeight="true" outlineLevel="0" collapsed="false">
      <c r="A626" s="93" t="n">
        <v>20811</v>
      </c>
      <c r="B626" s="87" t="s">
        <v>73</v>
      </c>
      <c r="C626" s="94" t="s">
        <v>498</v>
      </c>
      <c r="D626" s="95" t="n">
        <f aca="false">SUM(D627:D634)</f>
        <v>20540742.9</v>
      </c>
      <c r="E626" s="95" t="n">
        <f aca="false">SUM(E627:E634)</f>
        <v>30225034.27</v>
      </c>
      <c r="F626" s="95" t="n">
        <f aca="false">SUM(F627:F634)</f>
        <v>15594006.56</v>
      </c>
      <c r="G626" s="96" t="n">
        <v>0.515930153153802</v>
      </c>
      <c r="H626" s="95" t="n">
        <v>-5589836</v>
      </c>
      <c r="I626" s="96" t="n">
        <v>-0.272134071645481</v>
      </c>
      <c r="J626" s="95" t="n">
        <v>23049044.78</v>
      </c>
      <c r="K626" s="97" t="n">
        <f aca="false">J626-E626</f>
        <v>-7175989.49</v>
      </c>
      <c r="L626" s="96" t="n">
        <v>-0.237418737920921</v>
      </c>
    </row>
    <row r="627" s="4" customFormat="true" ht="12" hidden="false" customHeight="true" outlineLevel="0" collapsed="false">
      <c r="A627" s="93" t="n">
        <v>2081101</v>
      </c>
      <c r="B627" s="87" t="s">
        <v>75</v>
      </c>
      <c r="C627" s="94" t="s">
        <v>76</v>
      </c>
      <c r="D627" s="95" t="n">
        <v>572710.9</v>
      </c>
      <c r="E627" s="95" t="n">
        <v>793301.64</v>
      </c>
      <c r="F627" s="98" t="n">
        <v>553179.97</v>
      </c>
      <c r="G627" s="96" t="n">
        <v>0.697313533853277</v>
      </c>
      <c r="H627" s="95" t="n">
        <v>-36454</v>
      </c>
      <c r="I627" s="96" t="n">
        <v>-0.0636516608990679</v>
      </c>
      <c r="J627" s="95" t="n">
        <v>578561.68</v>
      </c>
      <c r="K627" s="97" t="n">
        <f aca="false">J627-E627</f>
        <v>-214739.96</v>
      </c>
      <c r="L627" s="96" t="n">
        <v>-0.270691435857866</v>
      </c>
    </row>
    <row r="628" s="4" customFormat="true" ht="12" hidden="false" customHeight="true" outlineLevel="0" collapsed="false">
      <c r="A628" s="93" t="n">
        <v>2081102</v>
      </c>
      <c r="B628" s="87" t="s">
        <v>75</v>
      </c>
      <c r="C628" s="94" t="s">
        <v>77</v>
      </c>
      <c r="D628" s="95" t="n">
        <v>252000</v>
      </c>
      <c r="E628" s="95"/>
      <c r="F628" s="98"/>
      <c r="G628" s="96"/>
      <c r="H628" s="95" t="n">
        <v>-252000</v>
      </c>
      <c r="I628" s="96" t="n">
        <v>-1</v>
      </c>
      <c r="J628" s="95"/>
      <c r="K628" s="97" t="n">
        <f aca="false">J628-E628</f>
        <v>0</v>
      </c>
      <c r="L628" s="96"/>
    </row>
    <row r="629" s="4" customFormat="true" ht="12" hidden="false" customHeight="true" outlineLevel="0" collapsed="false">
      <c r="A629" s="93" t="n">
        <v>2081103</v>
      </c>
      <c r="B629" s="87" t="s">
        <v>75</v>
      </c>
      <c r="C629" s="94" t="s">
        <v>78</v>
      </c>
      <c r="D629" s="95"/>
      <c r="E629" s="95"/>
      <c r="F629" s="98"/>
      <c r="G629" s="96"/>
      <c r="H629" s="95"/>
      <c r="I629" s="96"/>
      <c r="J629" s="95"/>
      <c r="K629" s="97" t="n">
        <f aca="false">J629-E629</f>
        <v>0</v>
      </c>
      <c r="L629" s="96"/>
    </row>
    <row r="630" s="4" customFormat="true" ht="12" hidden="false" customHeight="true" outlineLevel="0" collapsed="false">
      <c r="A630" s="93" t="n">
        <v>2081104</v>
      </c>
      <c r="B630" s="87" t="s">
        <v>75</v>
      </c>
      <c r="C630" s="94" t="s">
        <v>499</v>
      </c>
      <c r="D630" s="95" t="n">
        <v>1174302.81</v>
      </c>
      <c r="E630" s="95" t="n">
        <v>3075561</v>
      </c>
      <c r="F630" s="98" t="n">
        <v>1535319.66</v>
      </c>
      <c r="G630" s="96" t="n">
        <v>0.499199872803693</v>
      </c>
      <c r="H630" s="95" t="n">
        <v>358937</v>
      </c>
      <c r="I630" s="96" t="n">
        <v>0.305659662008303</v>
      </c>
      <c r="J630" s="95" t="n">
        <v>714845.24</v>
      </c>
      <c r="K630" s="97" t="n">
        <f aca="false">J630-E630</f>
        <v>-2360715.76</v>
      </c>
      <c r="L630" s="96" t="n">
        <v>-0.76757240711532</v>
      </c>
    </row>
    <row r="631" s="4" customFormat="true" ht="12" hidden="false" customHeight="true" outlineLevel="0" collapsed="false">
      <c r="A631" s="93" t="n">
        <v>2081105</v>
      </c>
      <c r="B631" s="87" t="s">
        <v>75</v>
      </c>
      <c r="C631" s="94" t="s">
        <v>500</v>
      </c>
      <c r="D631" s="95" t="n">
        <v>1065548.8</v>
      </c>
      <c r="E631" s="95" t="n">
        <v>4765540</v>
      </c>
      <c r="F631" s="98" t="n">
        <v>1384981</v>
      </c>
      <c r="G631" s="96" t="n">
        <v>0.290624147525779</v>
      </c>
      <c r="H631" s="95" t="n">
        <v>318392</v>
      </c>
      <c r="I631" s="96" t="n">
        <v>0.298805648319439</v>
      </c>
      <c r="J631" s="95" t="n">
        <v>843500</v>
      </c>
      <c r="K631" s="97" t="n">
        <f aca="false">J631-E631</f>
        <v>-3922040</v>
      </c>
      <c r="L631" s="96" t="n">
        <v>-0.823000121707089</v>
      </c>
    </row>
    <row r="632" s="4" customFormat="true" ht="12" hidden="false" customHeight="true" outlineLevel="0" collapsed="false">
      <c r="A632" s="93" t="n">
        <v>2081106</v>
      </c>
      <c r="B632" s="87" t="s">
        <v>75</v>
      </c>
      <c r="C632" s="94" t="s">
        <v>501</v>
      </c>
      <c r="D632" s="95"/>
      <c r="E632" s="95"/>
      <c r="F632" s="98"/>
      <c r="G632" s="96"/>
      <c r="H632" s="95"/>
      <c r="I632" s="96"/>
      <c r="J632" s="95"/>
      <c r="K632" s="97" t="n">
        <f aca="false">J632-E632</f>
        <v>0</v>
      </c>
      <c r="L632" s="96"/>
    </row>
    <row r="633" s="4" customFormat="true" ht="12" hidden="false" customHeight="true" outlineLevel="0" collapsed="false">
      <c r="A633" s="93" t="n">
        <v>2081107</v>
      </c>
      <c r="B633" s="87" t="s">
        <v>75</v>
      </c>
      <c r="C633" s="94" t="s">
        <v>502</v>
      </c>
      <c r="D633" s="95" t="n">
        <v>9138650</v>
      </c>
      <c r="E633" s="95" t="n">
        <v>15070082</v>
      </c>
      <c r="F633" s="98" t="n">
        <v>8339770</v>
      </c>
      <c r="G633" s="96" t="n">
        <v>0.55339911222779</v>
      </c>
      <c r="H633" s="95" t="n">
        <v>-798880</v>
      </c>
      <c r="I633" s="96" t="n">
        <v>-0.0874177258128936</v>
      </c>
      <c r="J633" s="95" t="n">
        <v>16264884</v>
      </c>
      <c r="K633" s="97" t="n">
        <f aca="false">J633-E633</f>
        <v>1194802</v>
      </c>
      <c r="L633" s="96" t="n">
        <v>0.0792830457060552</v>
      </c>
    </row>
    <row r="634" s="4" customFormat="true" ht="12" hidden="false" customHeight="true" outlineLevel="0" collapsed="false">
      <c r="A634" s="93" t="n">
        <v>2081199</v>
      </c>
      <c r="B634" s="87" t="s">
        <v>75</v>
      </c>
      <c r="C634" s="94" t="s">
        <v>503</v>
      </c>
      <c r="D634" s="95" t="n">
        <v>8337530.39</v>
      </c>
      <c r="E634" s="95" t="n">
        <v>6520549.63</v>
      </c>
      <c r="F634" s="98" t="n">
        <v>3780755.93</v>
      </c>
      <c r="G634" s="96" t="n">
        <v>0.579821662978432</v>
      </c>
      <c r="H634" s="95" t="n">
        <v>-5179831</v>
      </c>
      <c r="I634" s="96" t="n">
        <v>-0.621266820953681</v>
      </c>
      <c r="J634" s="95" t="n">
        <v>4647253.86</v>
      </c>
      <c r="K634" s="97" t="n">
        <f aca="false">J634-E634</f>
        <v>-1873295.77</v>
      </c>
      <c r="L634" s="96" t="n">
        <v>-0.287291083773255</v>
      </c>
    </row>
    <row r="635" s="11" customFormat="true" ht="12" hidden="false" customHeight="true" outlineLevel="0" collapsed="false">
      <c r="A635" s="93" t="n">
        <v>20816</v>
      </c>
      <c r="B635" s="87" t="s">
        <v>73</v>
      </c>
      <c r="C635" s="94" t="s">
        <v>504</v>
      </c>
      <c r="D635" s="95" t="n">
        <f aca="false">SUM(D636:D639)</f>
        <v>3528</v>
      </c>
      <c r="E635" s="95" t="n">
        <f aca="false">SUM(E636:E639)</f>
        <v>20000</v>
      </c>
      <c r="F635" s="95" t="n">
        <f aca="false">SUM(F636:F639)</f>
        <v>0</v>
      </c>
      <c r="G635" s="96" t="n">
        <v>0</v>
      </c>
      <c r="H635" s="95" t="n">
        <v>-3528</v>
      </c>
      <c r="I635" s="96" t="n">
        <v>-1</v>
      </c>
      <c r="J635" s="95"/>
      <c r="K635" s="97" t="n">
        <f aca="false">J635-E635</f>
        <v>-20000</v>
      </c>
      <c r="L635" s="96" t="n">
        <v>-1</v>
      </c>
    </row>
    <row r="636" s="4" customFormat="true" ht="12" hidden="false" customHeight="true" outlineLevel="0" collapsed="false">
      <c r="A636" s="93" t="n">
        <v>2081601</v>
      </c>
      <c r="B636" s="87" t="s">
        <v>75</v>
      </c>
      <c r="C636" s="94" t="s">
        <v>76</v>
      </c>
      <c r="D636" s="95"/>
      <c r="E636" s="95"/>
      <c r="F636" s="95"/>
      <c r="G636" s="96"/>
      <c r="H636" s="95"/>
      <c r="I636" s="96"/>
      <c r="J636" s="95"/>
      <c r="K636" s="97" t="n">
        <f aca="false">J636-E636</f>
        <v>0</v>
      </c>
      <c r="L636" s="96"/>
    </row>
    <row r="637" s="4" customFormat="true" ht="12" hidden="false" customHeight="true" outlineLevel="0" collapsed="false">
      <c r="A637" s="93" t="n">
        <v>2081602</v>
      </c>
      <c r="B637" s="87" t="s">
        <v>75</v>
      </c>
      <c r="C637" s="94" t="s">
        <v>77</v>
      </c>
      <c r="D637" s="95" t="n">
        <v>3528</v>
      </c>
      <c r="E637" s="95" t="n">
        <v>20000</v>
      </c>
      <c r="F637" s="95"/>
      <c r="G637" s="96" t="n">
        <v>0</v>
      </c>
      <c r="H637" s="95" t="n">
        <v>-3528</v>
      </c>
      <c r="I637" s="96" t="n">
        <v>-1</v>
      </c>
      <c r="J637" s="95"/>
      <c r="K637" s="97" t="n">
        <f aca="false">J637-E637</f>
        <v>-20000</v>
      </c>
      <c r="L637" s="96" t="n">
        <v>-1</v>
      </c>
    </row>
    <row r="638" s="4" customFormat="true" ht="12" hidden="false" customHeight="true" outlineLevel="0" collapsed="false">
      <c r="A638" s="93" t="n">
        <v>2081603</v>
      </c>
      <c r="B638" s="87" t="s">
        <v>75</v>
      </c>
      <c r="C638" s="94" t="s">
        <v>78</v>
      </c>
      <c r="D638" s="95"/>
      <c r="E638" s="95"/>
      <c r="F638" s="95"/>
      <c r="G638" s="96"/>
      <c r="H638" s="95"/>
      <c r="I638" s="96"/>
      <c r="J638" s="95"/>
      <c r="K638" s="97" t="n">
        <f aca="false">J638-E638</f>
        <v>0</v>
      </c>
      <c r="L638" s="96"/>
    </row>
    <row r="639" s="4" customFormat="true" ht="12" hidden="false" customHeight="true" outlineLevel="0" collapsed="false">
      <c r="A639" s="93" t="n">
        <v>2081699</v>
      </c>
      <c r="B639" s="87" t="s">
        <v>75</v>
      </c>
      <c r="C639" s="94" t="s">
        <v>505</v>
      </c>
      <c r="D639" s="95"/>
      <c r="E639" s="95"/>
      <c r="F639" s="95"/>
      <c r="G639" s="96"/>
      <c r="H639" s="95"/>
      <c r="I639" s="96"/>
      <c r="J639" s="95"/>
      <c r="K639" s="97" t="n">
        <f aca="false">J639-E639</f>
        <v>0</v>
      </c>
      <c r="L639" s="96"/>
    </row>
    <row r="640" s="11" customFormat="true" ht="12" hidden="false" customHeight="true" outlineLevel="0" collapsed="false">
      <c r="A640" s="93" t="n">
        <v>20819</v>
      </c>
      <c r="B640" s="87" t="s">
        <v>73</v>
      </c>
      <c r="C640" s="94" t="s">
        <v>506</v>
      </c>
      <c r="D640" s="95" t="n">
        <f aca="false">SUM(D641:D642)</f>
        <v>47836800.57</v>
      </c>
      <c r="E640" s="95" t="n">
        <f aca="false">SUM(E641:E642)</f>
        <v>55585992.06</v>
      </c>
      <c r="F640" s="95" t="n">
        <f aca="false">SUM(F641:F642)</f>
        <v>47160399</v>
      </c>
      <c r="G640" s="96" t="n">
        <v>0.848422367798971</v>
      </c>
      <c r="H640" s="95" t="n">
        <v>-676402</v>
      </c>
      <c r="I640" s="96" t="n">
        <v>-0.0141397834290823</v>
      </c>
      <c r="J640" s="95" t="n">
        <v>69714134.4</v>
      </c>
      <c r="K640" s="97" t="n">
        <f aca="false">J640-E640</f>
        <v>14128142.34</v>
      </c>
      <c r="L640" s="96" t="n">
        <v>0.254167314757106</v>
      </c>
    </row>
    <row r="641" s="4" customFormat="true" ht="12" hidden="false" customHeight="true" outlineLevel="0" collapsed="false">
      <c r="A641" s="93" t="n">
        <v>2081901</v>
      </c>
      <c r="B641" s="87" t="s">
        <v>75</v>
      </c>
      <c r="C641" s="94" t="s">
        <v>507</v>
      </c>
      <c r="D641" s="95" t="n">
        <v>47836800.57</v>
      </c>
      <c r="E641" s="95" t="n">
        <v>43705992.06</v>
      </c>
      <c r="F641" s="98" t="n">
        <v>36784554</v>
      </c>
      <c r="G641" s="96" t="n">
        <v>0.841636404214365</v>
      </c>
      <c r="H641" s="95" t="n">
        <v>-11052247</v>
      </c>
      <c r="I641" s="96" t="n">
        <v>-0.231040681406507</v>
      </c>
      <c r="J641" s="95" t="n">
        <v>54776479.4</v>
      </c>
      <c r="K641" s="97" t="n">
        <f aca="false">J641-E641</f>
        <v>11070487.34</v>
      </c>
      <c r="L641" s="96" t="n">
        <v>0.253294498493532</v>
      </c>
    </row>
    <row r="642" s="4" customFormat="true" ht="12" hidden="false" customHeight="true" outlineLevel="0" collapsed="false">
      <c r="A642" s="93" t="n">
        <v>2081902</v>
      </c>
      <c r="B642" s="87" t="s">
        <v>75</v>
      </c>
      <c r="C642" s="94" t="s">
        <v>508</v>
      </c>
      <c r="D642" s="95"/>
      <c r="E642" s="95" t="n">
        <v>11880000</v>
      </c>
      <c r="F642" s="98" t="n">
        <v>10375845</v>
      </c>
      <c r="G642" s="96" t="n">
        <v>0.873387626262626</v>
      </c>
      <c r="H642" s="95" t="n">
        <v>10375845</v>
      </c>
      <c r="I642" s="96"/>
      <c r="J642" s="95" t="n">
        <v>14937655</v>
      </c>
      <c r="K642" s="97" t="n">
        <f aca="false">J642-E642</f>
        <v>3057655</v>
      </c>
      <c r="L642" s="96" t="n">
        <v>0.257378367003367</v>
      </c>
    </row>
    <row r="643" s="11" customFormat="true" ht="12" hidden="false" customHeight="true" outlineLevel="0" collapsed="false">
      <c r="A643" s="93" t="n">
        <v>20820</v>
      </c>
      <c r="B643" s="87" t="s">
        <v>73</v>
      </c>
      <c r="C643" s="94" t="s">
        <v>509</v>
      </c>
      <c r="D643" s="95" t="n">
        <f aca="false">SUM(D644:D645)</f>
        <v>1828794</v>
      </c>
      <c r="E643" s="95" t="n">
        <f aca="false">SUM(E644:E645)</f>
        <v>2751239</v>
      </c>
      <c r="F643" s="95" t="n">
        <f aca="false">SUM(F644:F645)</f>
        <v>2093267</v>
      </c>
      <c r="G643" s="96" t="n">
        <v>0.760845204651432</v>
      </c>
      <c r="H643" s="95" t="n">
        <v>271403</v>
      </c>
      <c r="I643" s="96" t="n">
        <v>0.148405451898902</v>
      </c>
      <c r="J643" s="95" t="n">
        <v>3100072</v>
      </c>
      <c r="K643" s="97" t="n">
        <f aca="false">J643-E643</f>
        <v>348833</v>
      </c>
      <c r="L643" s="96" t="n">
        <v>0.126791238420217</v>
      </c>
    </row>
    <row r="644" s="4" customFormat="true" ht="12" hidden="false" customHeight="true" outlineLevel="0" collapsed="false">
      <c r="A644" s="93" t="n">
        <v>2082001</v>
      </c>
      <c r="B644" s="87" t="s">
        <v>75</v>
      </c>
      <c r="C644" s="94" t="s">
        <v>510</v>
      </c>
      <c r="D644" s="95" t="n">
        <v>1828794</v>
      </c>
      <c r="E644" s="95" t="n">
        <v>2751239</v>
      </c>
      <c r="F644" s="98" t="n">
        <v>2093267</v>
      </c>
      <c r="G644" s="96" t="n">
        <v>0.760845204651432</v>
      </c>
      <c r="H644" s="95" t="n">
        <v>271403</v>
      </c>
      <c r="I644" s="96" t="n">
        <v>0.148405451898902</v>
      </c>
      <c r="J644" s="95" t="n">
        <v>3100072</v>
      </c>
      <c r="K644" s="97" t="n">
        <f aca="false">J644-E644</f>
        <v>348833</v>
      </c>
      <c r="L644" s="96" t="n">
        <v>0.126791238420217</v>
      </c>
    </row>
    <row r="645" s="4" customFormat="true" ht="12" hidden="false" customHeight="true" outlineLevel="0" collapsed="false">
      <c r="A645" s="93" t="n">
        <v>2082002</v>
      </c>
      <c r="B645" s="87" t="s">
        <v>75</v>
      </c>
      <c r="C645" s="94" t="s">
        <v>511</v>
      </c>
      <c r="D645" s="95"/>
      <c r="E645" s="95"/>
      <c r="F645" s="95"/>
      <c r="G645" s="96"/>
      <c r="H645" s="95"/>
      <c r="I645" s="96"/>
      <c r="J645" s="95"/>
      <c r="K645" s="97" t="n">
        <f aca="false">J645-E645</f>
        <v>0</v>
      </c>
      <c r="L645" s="96"/>
    </row>
    <row r="646" s="11" customFormat="true" ht="12" hidden="false" customHeight="true" outlineLevel="0" collapsed="false">
      <c r="A646" s="93" t="n">
        <v>20821</v>
      </c>
      <c r="B646" s="87" t="s">
        <v>73</v>
      </c>
      <c r="C646" s="94" t="s">
        <v>512</v>
      </c>
      <c r="D646" s="95" t="n">
        <f aca="false">SUM(D647:D648)</f>
        <v>11549031.69</v>
      </c>
      <c r="E646" s="95" t="n">
        <f aca="false">SUM(E647:E648)</f>
        <v>17393800.93</v>
      </c>
      <c r="F646" s="95" t="n">
        <f aca="false">SUM(F647:F648)</f>
        <v>16246284.8</v>
      </c>
      <c r="G646" s="96" t="n">
        <v>0.934027293136326</v>
      </c>
      <c r="H646" s="95" t="n">
        <v>4697253</v>
      </c>
      <c r="I646" s="96" t="n">
        <v>0.406722669578197</v>
      </c>
      <c r="J646" s="95" t="n">
        <v>22526055.73</v>
      </c>
      <c r="K646" s="97" t="n">
        <f aca="false">J646-E646</f>
        <v>5132254.8</v>
      </c>
      <c r="L646" s="96" t="n">
        <v>0.295062293782386</v>
      </c>
    </row>
    <row r="647" s="4" customFormat="true" ht="12" hidden="false" customHeight="true" outlineLevel="0" collapsed="false">
      <c r="A647" s="93" t="n">
        <v>2082101</v>
      </c>
      <c r="B647" s="87" t="s">
        <v>75</v>
      </c>
      <c r="C647" s="94" t="s">
        <v>513</v>
      </c>
      <c r="D647" s="95" t="n">
        <v>11549031.69</v>
      </c>
      <c r="E647" s="95" t="n">
        <v>17393800.93</v>
      </c>
      <c r="F647" s="98" t="n">
        <v>16246284.8</v>
      </c>
      <c r="G647" s="96" t="n">
        <v>0.934027293136326</v>
      </c>
      <c r="H647" s="95" t="n">
        <v>4697253</v>
      </c>
      <c r="I647" s="96" t="n">
        <v>0.406722669578197</v>
      </c>
      <c r="J647" s="95" t="n">
        <v>17982415.73</v>
      </c>
      <c r="K647" s="97" t="n">
        <f aca="false">J647-E647</f>
        <v>588614.800000001</v>
      </c>
      <c r="L647" s="96" t="n">
        <v>0.0338404930796228</v>
      </c>
    </row>
    <row r="648" s="4" customFormat="true" ht="12" hidden="false" customHeight="true" outlineLevel="0" collapsed="false">
      <c r="A648" s="93" t="n">
        <v>2082102</v>
      </c>
      <c r="B648" s="87" t="s">
        <v>75</v>
      </c>
      <c r="C648" s="94" t="s">
        <v>514</v>
      </c>
      <c r="D648" s="95"/>
      <c r="E648" s="95"/>
      <c r="F648" s="95"/>
      <c r="G648" s="96"/>
      <c r="H648" s="95"/>
      <c r="I648" s="96"/>
      <c r="J648" s="95" t="n">
        <v>4543640</v>
      </c>
      <c r="K648" s="97" t="n">
        <f aca="false">J648-E648</f>
        <v>4543640</v>
      </c>
      <c r="L648" s="96"/>
    </row>
    <row r="649" s="11" customFormat="true" ht="12" hidden="false" customHeight="true" outlineLevel="0" collapsed="false">
      <c r="A649" s="93" t="n">
        <v>20824</v>
      </c>
      <c r="B649" s="87" t="s">
        <v>73</v>
      </c>
      <c r="C649" s="94" t="s">
        <v>515</v>
      </c>
      <c r="D649" s="95" t="n">
        <f aca="false">SUM(D650:D651)</f>
        <v>0</v>
      </c>
      <c r="E649" s="95" t="n">
        <f aca="false">SUM(E650:E651)</f>
        <v>0</v>
      </c>
      <c r="F649" s="95" t="n">
        <f aca="false">SUM(F650:F651)</f>
        <v>0</v>
      </c>
      <c r="G649" s="96"/>
      <c r="H649" s="95"/>
      <c r="I649" s="96"/>
      <c r="J649" s="95"/>
      <c r="K649" s="97" t="n">
        <f aca="false">J649-E649</f>
        <v>0</v>
      </c>
      <c r="L649" s="96"/>
    </row>
    <row r="650" s="4" customFormat="true" ht="12" hidden="false" customHeight="true" outlineLevel="0" collapsed="false">
      <c r="A650" s="93" t="n">
        <v>2082401</v>
      </c>
      <c r="B650" s="87" t="s">
        <v>75</v>
      </c>
      <c r="C650" s="94" t="s">
        <v>516</v>
      </c>
      <c r="D650" s="95"/>
      <c r="E650" s="95"/>
      <c r="F650" s="95"/>
      <c r="G650" s="96"/>
      <c r="H650" s="95"/>
      <c r="I650" s="96"/>
      <c r="J650" s="95"/>
      <c r="K650" s="97" t="n">
        <f aca="false">J650-E650</f>
        <v>0</v>
      </c>
      <c r="L650" s="96"/>
    </row>
    <row r="651" s="4" customFormat="true" ht="12" hidden="false" customHeight="true" outlineLevel="0" collapsed="false">
      <c r="A651" s="93" t="n">
        <v>2082402</v>
      </c>
      <c r="B651" s="87" t="s">
        <v>75</v>
      </c>
      <c r="C651" s="94" t="s">
        <v>517</v>
      </c>
      <c r="D651" s="95"/>
      <c r="E651" s="95"/>
      <c r="F651" s="95"/>
      <c r="G651" s="96"/>
      <c r="H651" s="95"/>
      <c r="I651" s="96"/>
      <c r="J651" s="95"/>
      <c r="K651" s="97" t="n">
        <f aca="false">J651-E651</f>
        <v>0</v>
      </c>
      <c r="L651" s="96"/>
    </row>
    <row r="652" s="11" customFormat="true" ht="12" hidden="false" customHeight="true" outlineLevel="0" collapsed="false">
      <c r="A652" s="93" t="n">
        <v>20825</v>
      </c>
      <c r="B652" s="87" t="s">
        <v>73</v>
      </c>
      <c r="C652" s="94" t="s">
        <v>518</v>
      </c>
      <c r="D652" s="95" t="n">
        <f aca="false">SUM(D653:D654)</f>
        <v>450000</v>
      </c>
      <c r="E652" s="95" t="n">
        <f aca="false">SUM(E653:E654)</f>
        <v>2221680</v>
      </c>
      <c r="F652" s="95" t="n">
        <f aca="false">SUM(F653:F654)</f>
        <v>477927.9</v>
      </c>
      <c r="G652" s="96" t="n">
        <v>0.215120044290807</v>
      </c>
      <c r="H652" s="95" t="n">
        <v>27928</v>
      </c>
      <c r="I652" s="96" t="n">
        <v>0.0620622222222222</v>
      </c>
      <c r="J652" s="95" t="n">
        <v>9036467.2</v>
      </c>
      <c r="K652" s="97" t="n">
        <f aca="false">J652-E652</f>
        <v>6814787.2</v>
      </c>
      <c r="L652" s="96" t="n">
        <v>3.06740268625545</v>
      </c>
    </row>
    <row r="653" s="4" customFormat="true" ht="12" hidden="false" customHeight="true" outlineLevel="0" collapsed="false">
      <c r="A653" s="93" t="n">
        <v>2082501</v>
      </c>
      <c r="B653" s="87" t="s">
        <v>75</v>
      </c>
      <c r="C653" s="94" t="s">
        <v>519</v>
      </c>
      <c r="D653" s="95" t="n">
        <v>450000</v>
      </c>
      <c r="E653" s="95" t="n">
        <v>2221680</v>
      </c>
      <c r="F653" s="98" t="n">
        <v>477927.9</v>
      </c>
      <c r="G653" s="96" t="n">
        <v>0.215120044290807</v>
      </c>
      <c r="H653" s="95" t="n">
        <v>27928</v>
      </c>
      <c r="I653" s="96" t="n">
        <v>0.0620622222222222</v>
      </c>
      <c r="J653" s="95" t="n">
        <v>9036467.2</v>
      </c>
      <c r="K653" s="97" t="n">
        <f aca="false">J653-E653</f>
        <v>6814787.2</v>
      </c>
      <c r="L653" s="96" t="n">
        <v>3.06740268625545</v>
      </c>
    </row>
    <row r="654" s="4" customFormat="true" ht="12" hidden="false" customHeight="true" outlineLevel="0" collapsed="false">
      <c r="A654" s="93" t="n">
        <v>2082502</v>
      </c>
      <c r="B654" s="87" t="s">
        <v>75</v>
      </c>
      <c r="C654" s="94" t="s">
        <v>520</v>
      </c>
      <c r="D654" s="95"/>
      <c r="E654" s="95"/>
      <c r="F654" s="95"/>
      <c r="G654" s="96"/>
      <c r="H654" s="95"/>
      <c r="I654" s="96"/>
      <c r="J654" s="95"/>
      <c r="K654" s="97" t="n">
        <f aca="false">J654-E654</f>
        <v>0</v>
      </c>
      <c r="L654" s="96"/>
    </row>
    <row r="655" s="11" customFormat="true" ht="12" hidden="false" customHeight="true" outlineLevel="0" collapsed="false">
      <c r="A655" s="93" t="n">
        <v>20826</v>
      </c>
      <c r="B655" s="87" t="s">
        <v>73</v>
      </c>
      <c r="C655" s="94" t="s">
        <v>521</v>
      </c>
      <c r="D655" s="95" t="n">
        <f aca="false">SUM(D656:D658)</f>
        <v>9426450</v>
      </c>
      <c r="E655" s="95" t="n">
        <f aca="false">SUM(E656:E658)</f>
        <v>58628135.8</v>
      </c>
      <c r="F655" s="95" t="n">
        <f aca="false">SUM(F656:F658)</f>
        <v>1100000</v>
      </c>
      <c r="G655" s="96" t="n">
        <v>0.0187623226457765</v>
      </c>
      <c r="H655" s="95" t="n">
        <v>-8326450</v>
      </c>
      <c r="I655" s="96" t="n">
        <v>-0.883307077425754</v>
      </c>
      <c r="J655" s="95" t="n">
        <v>89064900</v>
      </c>
      <c r="K655" s="97" t="n">
        <f aca="false">J655-E655</f>
        <v>30436764.2</v>
      </c>
      <c r="L655" s="96" t="n">
        <v>0.519149445648927</v>
      </c>
    </row>
    <row r="656" s="4" customFormat="true" ht="12" hidden="false" customHeight="true" outlineLevel="0" collapsed="false">
      <c r="A656" s="93" t="n">
        <v>2082601</v>
      </c>
      <c r="B656" s="87" t="s">
        <v>75</v>
      </c>
      <c r="C656" s="94" t="s">
        <v>522</v>
      </c>
      <c r="D656" s="95"/>
      <c r="E656" s="95"/>
      <c r="F656" s="95"/>
      <c r="G656" s="96"/>
      <c r="H656" s="95"/>
      <c r="I656" s="96"/>
      <c r="J656" s="95"/>
      <c r="K656" s="97" t="n">
        <f aca="false">J656-E656</f>
        <v>0</v>
      </c>
      <c r="L656" s="96"/>
    </row>
    <row r="657" s="4" customFormat="true" ht="12" hidden="false" customHeight="true" outlineLevel="0" collapsed="false">
      <c r="A657" s="93" t="n">
        <v>2082602</v>
      </c>
      <c r="B657" s="87" t="s">
        <v>75</v>
      </c>
      <c r="C657" s="94" t="s">
        <v>523</v>
      </c>
      <c r="D657" s="95" t="n">
        <v>8701450</v>
      </c>
      <c r="E657" s="95" t="n">
        <v>58628135.8</v>
      </c>
      <c r="F657" s="98" t="n">
        <v>1100000</v>
      </c>
      <c r="G657" s="96" t="n">
        <v>0.0187623226457765</v>
      </c>
      <c r="H657" s="95" t="n">
        <v>-7601450</v>
      </c>
      <c r="I657" s="96" t="n">
        <v>-0.873584287676192</v>
      </c>
      <c r="J657" s="95" t="n">
        <v>89064900</v>
      </c>
      <c r="K657" s="97" t="n">
        <f aca="false">J657-E657</f>
        <v>30436764.2</v>
      </c>
      <c r="L657" s="96" t="n">
        <v>0.519149445648927</v>
      </c>
    </row>
    <row r="658" s="4" customFormat="true" ht="12" hidden="false" customHeight="true" outlineLevel="0" collapsed="false">
      <c r="A658" s="93" t="n">
        <v>2082699</v>
      </c>
      <c r="B658" s="87" t="s">
        <v>75</v>
      </c>
      <c r="C658" s="94" t="s">
        <v>524</v>
      </c>
      <c r="D658" s="95" t="n">
        <v>725000</v>
      </c>
      <c r="E658" s="95"/>
      <c r="F658" s="95"/>
      <c r="G658" s="96"/>
      <c r="H658" s="95" t="n">
        <v>-725000</v>
      </c>
      <c r="I658" s="96" t="n">
        <v>-1</v>
      </c>
      <c r="J658" s="95"/>
      <c r="K658" s="97" t="n">
        <f aca="false">J658-E658</f>
        <v>0</v>
      </c>
      <c r="L658" s="96"/>
    </row>
    <row r="659" s="11" customFormat="true" ht="12" hidden="false" customHeight="true" outlineLevel="0" collapsed="false">
      <c r="A659" s="93" t="n">
        <v>20827</v>
      </c>
      <c r="B659" s="87" t="s">
        <v>73</v>
      </c>
      <c r="C659" s="94" t="s">
        <v>525</v>
      </c>
      <c r="D659" s="95" t="n">
        <f aca="false">SUM(D660:D662)</f>
        <v>0</v>
      </c>
      <c r="E659" s="95" t="n">
        <f aca="false">SUM(E660:E662)</f>
        <v>0</v>
      </c>
      <c r="F659" s="95" t="n">
        <f aca="false">SUM(F660:F662)</f>
        <v>0</v>
      </c>
      <c r="G659" s="96"/>
      <c r="H659" s="95"/>
      <c r="I659" s="96"/>
      <c r="J659" s="95"/>
      <c r="K659" s="97" t="n">
        <f aca="false">J659-E659</f>
        <v>0</v>
      </c>
      <c r="L659" s="96"/>
    </row>
    <row r="660" s="4" customFormat="true" ht="12" hidden="false" customHeight="true" outlineLevel="0" collapsed="false">
      <c r="A660" s="93" t="n">
        <v>2082701</v>
      </c>
      <c r="B660" s="87" t="s">
        <v>75</v>
      </c>
      <c r="C660" s="94" t="s">
        <v>526</v>
      </c>
      <c r="D660" s="95"/>
      <c r="E660" s="95"/>
      <c r="F660" s="95"/>
      <c r="G660" s="96"/>
      <c r="H660" s="95"/>
      <c r="I660" s="96"/>
      <c r="J660" s="95"/>
      <c r="K660" s="97" t="n">
        <f aca="false">J660-E660</f>
        <v>0</v>
      </c>
      <c r="L660" s="96"/>
    </row>
    <row r="661" s="4" customFormat="true" ht="12" hidden="false" customHeight="true" outlineLevel="0" collapsed="false">
      <c r="A661" s="93" t="n">
        <v>2082702</v>
      </c>
      <c r="B661" s="87" t="s">
        <v>75</v>
      </c>
      <c r="C661" s="94" t="s">
        <v>527</v>
      </c>
      <c r="D661" s="95"/>
      <c r="E661" s="95"/>
      <c r="F661" s="95"/>
      <c r="G661" s="96"/>
      <c r="H661" s="95"/>
      <c r="I661" s="96"/>
      <c r="J661" s="95"/>
      <c r="K661" s="97" t="n">
        <f aca="false">J661-E661</f>
        <v>0</v>
      </c>
      <c r="L661" s="96"/>
    </row>
    <row r="662" s="4" customFormat="true" ht="12" hidden="false" customHeight="true" outlineLevel="0" collapsed="false">
      <c r="A662" s="93" t="n">
        <v>2082799</v>
      </c>
      <c r="B662" s="87" t="s">
        <v>75</v>
      </c>
      <c r="C662" s="94" t="s">
        <v>528</v>
      </c>
      <c r="D662" s="95"/>
      <c r="E662" s="95"/>
      <c r="F662" s="95"/>
      <c r="G662" s="96"/>
      <c r="H662" s="95"/>
      <c r="I662" s="96"/>
      <c r="J662" s="95"/>
      <c r="K662" s="97" t="n">
        <f aca="false">J662-E662</f>
        <v>0</v>
      </c>
      <c r="L662" s="96"/>
    </row>
    <row r="663" s="11" customFormat="true" ht="12" hidden="false" customHeight="true" outlineLevel="0" collapsed="false">
      <c r="A663" s="93" t="n">
        <v>20828</v>
      </c>
      <c r="B663" s="87" t="s">
        <v>73</v>
      </c>
      <c r="C663" s="94" t="s">
        <v>529</v>
      </c>
      <c r="D663" s="95" t="n">
        <f aca="false">SUM(D664:D670)</f>
        <v>2468721.2</v>
      </c>
      <c r="E663" s="95" t="n">
        <f aca="false">SUM(E664:E670)</f>
        <v>4935469.95</v>
      </c>
      <c r="F663" s="95" t="n">
        <f aca="false">SUM(F664:F670)</f>
        <v>3156204.05</v>
      </c>
      <c r="G663" s="96" t="n">
        <v>0.639494127605822</v>
      </c>
      <c r="H663" s="95" t="n">
        <v>639400</v>
      </c>
      <c r="I663" s="96" t="n">
        <v>0.259000489808246</v>
      </c>
      <c r="J663" s="95" t="n">
        <v>3514804.75</v>
      </c>
      <c r="K663" s="97" t="n">
        <f aca="false">J663-E663</f>
        <v>-1420665.2</v>
      </c>
      <c r="L663" s="96" t="n">
        <v>-0.28784800928633</v>
      </c>
    </row>
    <row r="664" s="4" customFormat="true" ht="12" hidden="false" customHeight="true" outlineLevel="0" collapsed="false">
      <c r="A664" s="93" t="n">
        <v>2082801</v>
      </c>
      <c r="B664" s="87" t="s">
        <v>75</v>
      </c>
      <c r="C664" s="94" t="s">
        <v>76</v>
      </c>
      <c r="D664" s="95" t="n">
        <v>565403.71</v>
      </c>
      <c r="E664" s="95" t="n">
        <v>1302093.15</v>
      </c>
      <c r="F664" s="98" t="n">
        <v>786304.47</v>
      </c>
      <c r="G664" s="96" t="n">
        <v>0.603877280208409</v>
      </c>
      <c r="H664" s="95" t="n">
        <v>196758</v>
      </c>
      <c r="I664" s="96" t="n">
        <v>0.347995594156961</v>
      </c>
      <c r="J664" s="95" t="n">
        <v>683940.03</v>
      </c>
      <c r="K664" s="97" t="n">
        <f aca="false">J664-E664</f>
        <v>-618153.12</v>
      </c>
      <c r="L664" s="96" t="n">
        <v>-0.474738017015142</v>
      </c>
    </row>
    <row r="665" s="4" customFormat="true" ht="12" hidden="false" customHeight="true" outlineLevel="0" collapsed="false">
      <c r="A665" s="93" t="n">
        <v>2082802</v>
      </c>
      <c r="B665" s="87" t="s">
        <v>75</v>
      </c>
      <c r="C665" s="94" t="s">
        <v>77</v>
      </c>
      <c r="D665" s="95"/>
      <c r="E665" s="95"/>
      <c r="F665" s="98"/>
      <c r="G665" s="96"/>
      <c r="H665" s="95"/>
      <c r="I665" s="96"/>
      <c r="J665" s="95"/>
      <c r="K665" s="97" t="n">
        <f aca="false">J665-E665</f>
        <v>0</v>
      </c>
      <c r="L665" s="96"/>
    </row>
    <row r="666" s="4" customFormat="true" ht="12" hidden="false" customHeight="true" outlineLevel="0" collapsed="false">
      <c r="A666" s="93" t="n">
        <v>2082803</v>
      </c>
      <c r="B666" s="87" t="s">
        <v>75</v>
      </c>
      <c r="C666" s="94" t="s">
        <v>78</v>
      </c>
      <c r="D666" s="95"/>
      <c r="E666" s="95"/>
      <c r="F666" s="98"/>
      <c r="G666" s="96"/>
      <c r="H666" s="95"/>
      <c r="I666" s="96"/>
      <c r="J666" s="95"/>
      <c r="K666" s="97" t="n">
        <f aca="false">J666-E666</f>
        <v>0</v>
      </c>
      <c r="L666" s="96"/>
    </row>
    <row r="667" s="4" customFormat="true" ht="12" hidden="false" customHeight="true" outlineLevel="0" collapsed="false">
      <c r="A667" s="93" t="n">
        <v>2082804</v>
      </c>
      <c r="B667" s="87" t="s">
        <v>75</v>
      </c>
      <c r="C667" s="94" t="s">
        <v>530</v>
      </c>
      <c r="D667" s="95" t="n">
        <v>867415.32</v>
      </c>
      <c r="E667" s="95" t="n">
        <v>1000000</v>
      </c>
      <c r="F667" s="98" t="n">
        <v>648941.9</v>
      </c>
      <c r="G667" s="96" t="n">
        <v>0.6489419</v>
      </c>
      <c r="H667" s="95" t="n">
        <v>-237413</v>
      </c>
      <c r="I667" s="96" t="n">
        <v>-0.273701645020519</v>
      </c>
      <c r="J667" s="95"/>
      <c r="K667" s="97" t="n">
        <f aca="false">J667-E667</f>
        <v>-1000000</v>
      </c>
      <c r="L667" s="96" t="n">
        <v>-1</v>
      </c>
    </row>
    <row r="668" s="4" customFormat="true" ht="12" hidden="false" customHeight="true" outlineLevel="0" collapsed="false">
      <c r="A668" s="93" t="n">
        <v>2082805</v>
      </c>
      <c r="B668" s="87" t="s">
        <v>75</v>
      </c>
      <c r="C668" s="94" t="s">
        <v>531</v>
      </c>
      <c r="D668" s="95"/>
      <c r="E668" s="95"/>
      <c r="F668" s="98"/>
      <c r="G668" s="96"/>
      <c r="H668" s="95"/>
      <c r="I668" s="96"/>
      <c r="J668" s="95"/>
      <c r="K668" s="97" t="n">
        <f aca="false">J668-E668</f>
        <v>0</v>
      </c>
      <c r="L668" s="96"/>
    </row>
    <row r="669" s="4" customFormat="true" ht="13.5" hidden="false" customHeight="true" outlineLevel="0" collapsed="false">
      <c r="A669" s="93" t="n">
        <v>2082850</v>
      </c>
      <c r="B669" s="87" t="s">
        <v>75</v>
      </c>
      <c r="C669" s="94" t="s">
        <v>85</v>
      </c>
      <c r="D669" s="95" t="n">
        <v>872904.67</v>
      </c>
      <c r="E669" s="95" t="n">
        <v>2171757.52</v>
      </c>
      <c r="F669" s="98" t="n">
        <v>1453631.18</v>
      </c>
      <c r="G669" s="96" t="n">
        <v>0.669334014784487</v>
      </c>
      <c r="H669" s="95" t="n">
        <v>575727</v>
      </c>
      <c r="I669" s="96" t="n">
        <v>0.659553121648438</v>
      </c>
      <c r="J669" s="95" t="n">
        <v>2829773.44</v>
      </c>
      <c r="K669" s="97" t="n">
        <f aca="false">J669-E669</f>
        <v>658015.92</v>
      </c>
      <c r="L669" s="96" t="n">
        <v>0.302987747913957</v>
      </c>
    </row>
    <row r="670" s="4" customFormat="true" ht="12" hidden="false" customHeight="true" outlineLevel="0" collapsed="false">
      <c r="A670" s="93" t="n">
        <v>2082899</v>
      </c>
      <c r="B670" s="87" t="s">
        <v>75</v>
      </c>
      <c r="C670" s="94" t="s">
        <v>532</v>
      </c>
      <c r="D670" s="95" t="n">
        <v>162997.5</v>
      </c>
      <c r="E670" s="95" t="n">
        <v>461619.28</v>
      </c>
      <c r="F670" s="98" t="n">
        <v>267326.5</v>
      </c>
      <c r="G670" s="96" t="n">
        <v>0.579106011343374</v>
      </c>
      <c r="H670" s="95" t="n">
        <v>104329</v>
      </c>
      <c r="I670" s="96" t="n">
        <v>0.640065031672265</v>
      </c>
      <c r="J670" s="95" t="n">
        <v>1091.28</v>
      </c>
      <c r="K670" s="97" t="n">
        <f aca="false">J670-E670</f>
        <v>-460528</v>
      </c>
      <c r="L670" s="96" t="n">
        <v>-0.99763597395672</v>
      </c>
    </row>
    <row r="671" s="11" customFormat="true" ht="12" hidden="false" customHeight="true" outlineLevel="0" collapsed="false">
      <c r="A671" s="93" t="n">
        <v>20830</v>
      </c>
      <c r="B671" s="87" t="s">
        <v>73</v>
      </c>
      <c r="C671" s="94" t="s">
        <v>533</v>
      </c>
      <c r="D671" s="95" t="n">
        <f aca="false">SUM(D672:D673)</f>
        <v>742550</v>
      </c>
      <c r="E671" s="95" t="n">
        <f aca="false">SUM(E672:E673)</f>
        <v>3850258</v>
      </c>
      <c r="F671" s="95" t="n">
        <f aca="false">SUM(F672:F673)</f>
        <v>1994917</v>
      </c>
      <c r="G671" s="96" t="n">
        <v>0.51812553860027</v>
      </c>
      <c r="H671" s="95" t="n">
        <v>347476</v>
      </c>
      <c r="I671" s="96" t="n">
        <v>0.467949633021345</v>
      </c>
      <c r="J671" s="95" t="n">
        <v>5335300</v>
      </c>
      <c r="K671" s="97" t="n">
        <f aca="false">J671-E671</f>
        <v>1485042</v>
      </c>
      <c r="L671" s="96" t="n">
        <v>0.3856993479398</v>
      </c>
    </row>
    <row r="672" s="4" customFormat="true" ht="12" hidden="false" customHeight="true" outlineLevel="0" collapsed="false">
      <c r="A672" s="93" t="n">
        <v>2083001</v>
      </c>
      <c r="B672" s="87" t="s">
        <v>75</v>
      </c>
      <c r="C672" s="94" t="s">
        <v>534</v>
      </c>
      <c r="D672" s="95" t="n">
        <v>600000</v>
      </c>
      <c r="E672" s="95" t="n">
        <v>2213600</v>
      </c>
      <c r="F672" s="98" t="n">
        <v>670150</v>
      </c>
      <c r="G672" s="96" t="n">
        <v>0.302742139501265</v>
      </c>
      <c r="H672" s="95" t="n">
        <v>70150</v>
      </c>
      <c r="I672" s="96" t="n">
        <v>0.116916666666667</v>
      </c>
      <c r="J672" s="95" t="n">
        <v>2710000</v>
      </c>
      <c r="K672" s="97" t="n">
        <f aca="false">J672-E672</f>
        <v>496400</v>
      </c>
      <c r="L672" s="96" t="n">
        <v>0.22425009035056</v>
      </c>
    </row>
    <row r="673" s="4" customFormat="true" ht="12" hidden="false" customHeight="true" outlineLevel="0" collapsed="false">
      <c r="A673" s="93" t="n">
        <v>2083099</v>
      </c>
      <c r="B673" s="87" t="s">
        <v>75</v>
      </c>
      <c r="C673" s="94" t="s">
        <v>535</v>
      </c>
      <c r="D673" s="95" t="n">
        <v>142550</v>
      </c>
      <c r="E673" s="95" t="n">
        <v>1636658</v>
      </c>
      <c r="F673" s="98" t="n">
        <v>1324767</v>
      </c>
      <c r="G673" s="96" t="n">
        <v>0.80943422510995</v>
      </c>
      <c r="H673" s="95" t="n">
        <v>277326</v>
      </c>
      <c r="I673" s="96" t="n">
        <v>1.9454647492108</v>
      </c>
      <c r="J673" s="95" t="n">
        <v>2625300</v>
      </c>
      <c r="K673" s="97" t="n">
        <f aca="false">J673-E673</f>
        <v>988642</v>
      </c>
      <c r="L673" s="96" t="n">
        <v>0.604061447168559</v>
      </c>
    </row>
    <row r="674" s="11" customFormat="true" ht="12" hidden="false" customHeight="true" outlineLevel="0" collapsed="false">
      <c r="A674" s="93" t="n">
        <v>20899</v>
      </c>
      <c r="B674" s="87" t="s">
        <v>73</v>
      </c>
      <c r="C674" s="94" t="s">
        <v>536</v>
      </c>
      <c r="D674" s="95" t="n">
        <f aca="false">D675</f>
        <v>399058.87</v>
      </c>
      <c r="E674" s="95" t="n">
        <f aca="false">E675</f>
        <v>1114627.55</v>
      </c>
      <c r="F674" s="95" t="n">
        <f aca="false">F675</f>
        <v>109334.31</v>
      </c>
      <c r="G674" s="96" t="n">
        <v>0.0980904428568987</v>
      </c>
      <c r="H674" s="95" t="n">
        <v>-398073</v>
      </c>
      <c r="I674" s="96" t="n">
        <v>-0.997529512374954</v>
      </c>
      <c r="J674" s="95" t="n">
        <v>1725760.1</v>
      </c>
      <c r="K674" s="97" t="n">
        <f aca="false">J674-E674</f>
        <v>611132.55</v>
      </c>
      <c r="L674" s="96" t="n">
        <v>0.548284088258899</v>
      </c>
    </row>
    <row r="675" s="4" customFormat="true" ht="12" hidden="false" customHeight="true" outlineLevel="0" collapsed="false">
      <c r="A675" s="93" t="n">
        <v>2089999</v>
      </c>
      <c r="B675" s="87" t="s">
        <v>75</v>
      </c>
      <c r="C675" s="94" t="s">
        <v>536</v>
      </c>
      <c r="D675" s="95" t="n">
        <v>399058.87</v>
      </c>
      <c r="E675" s="95" t="n">
        <v>1114627.55</v>
      </c>
      <c r="F675" s="98" t="n">
        <v>109334.31</v>
      </c>
      <c r="G675" s="96" t="n">
        <v>0.0980904428568987</v>
      </c>
      <c r="H675" s="95" t="n">
        <v>-398073</v>
      </c>
      <c r="I675" s="96" t="n">
        <v>-0.997529512374954</v>
      </c>
      <c r="J675" s="95" t="n">
        <v>1725760.1</v>
      </c>
      <c r="K675" s="97" t="n">
        <f aca="false">J675-E675</f>
        <v>611132.55</v>
      </c>
      <c r="L675" s="96" t="n">
        <v>0.548284088258899</v>
      </c>
    </row>
    <row r="676" s="4" customFormat="true" ht="12" hidden="false" customHeight="true" outlineLevel="0" collapsed="false">
      <c r="A676" s="86" t="n">
        <v>210</v>
      </c>
      <c r="B676" s="87" t="s">
        <v>70</v>
      </c>
      <c r="C676" s="88" t="s">
        <v>537</v>
      </c>
      <c r="D676" s="99" t="n">
        <f aca="false">D677+D682+D697+D701+D713+D716+D720+D725+D729+D733+D736+D745+D750</f>
        <v>193689277.63</v>
      </c>
      <c r="E676" s="90" t="n">
        <f aca="false">E677+E682+E697+E701+E713+E716+E720+E725+E729+E733+E736+E745+E750+E747</f>
        <v>420789469.12</v>
      </c>
      <c r="F676" s="90" t="n">
        <f aca="false">F677+F682+F697+F701+F713+F716+F720+F725+F729+F733+F736+F745+F750+F747</f>
        <v>210116514.45</v>
      </c>
      <c r="G676" s="91" t="n">
        <v>0.499338813990327</v>
      </c>
      <c r="H676" s="90" t="n">
        <v>-4699501</v>
      </c>
      <c r="I676" s="91" t="n">
        <v>-0.0242630932259314</v>
      </c>
      <c r="J676" s="90" t="n">
        <v>346555599.43</v>
      </c>
      <c r="K676" s="92" t="n">
        <f aca="false">J676-E676</f>
        <v>-74233869.69</v>
      </c>
      <c r="L676" s="91" t="n">
        <v>-0.176415702239996</v>
      </c>
    </row>
    <row r="677" s="11" customFormat="true" ht="12" hidden="false" customHeight="true" outlineLevel="0" collapsed="false">
      <c r="A677" s="93" t="n">
        <v>21001</v>
      </c>
      <c r="B677" s="87" t="s">
        <v>73</v>
      </c>
      <c r="C677" s="94" t="s">
        <v>538</v>
      </c>
      <c r="D677" s="95" t="n">
        <f aca="false">SUM(D678:D681)</f>
        <v>7200051.96</v>
      </c>
      <c r="E677" s="95" t="n">
        <f aca="false">SUM(E678:E681)</f>
        <v>15791837.63</v>
      </c>
      <c r="F677" s="95" t="n">
        <f aca="false">SUM(F678:F681)</f>
        <v>1394379.41</v>
      </c>
      <c r="G677" s="96" t="n">
        <v>0.088297476371659</v>
      </c>
      <c r="H677" s="95" t="n">
        <v>-5843264</v>
      </c>
      <c r="I677" s="96" t="n">
        <v>-0.811558587696637</v>
      </c>
      <c r="J677" s="95" t="n">
        <v>9159538.01</v>
      </c>
      <c r="K677" s="97" t="n">
        <f aca="false">J677-E677</f>
        <v>-6632299.62</v>
      </c>
      <c r="L677" s="96" t="n">
        <v>-0.419982764222482</v>
      </c>
    </row>
    <row r="678" s="4" customFormat="true" ht="12" hidden="false" customHeight="true" outlineLevel="0" collapsed="false">
      <c r="A678" s="93" t="n">
        <v>2100101</v>
      </c>
      <c r="B678" s="87" t="s">
        <v>75</v>
      </c>
      <c r="C678" s="94" t="s">
        <v>76</v>
      </c>
      <c r="D678" s="95" t="n">
        <v>1616629.85</v>
      </c>
      <c r="E678" s="95" t="n">
        <v>1831462.73</v>
      </c>
      <c r="F678" s="98" t="n">
        <v>1352879.41</v>
      </c>
      <c r="G678" s="96" t="n">
        <v>0.738687928418833</v>
      </c>
      <c r="H678" s="95" t="n">
        <v>-301342</v>
      </c>
      <c r="I678" s="96" t="n">
        <v>-0.186401358356707</v>
      </c>
      <c r="J678" s="95" t="n">
        <v>1459538.01</v>
      </c>
      <c r="K678" s="97" t="n">
        <f aca="false">J678-E678</f>
        <v>-371924.72</v>
      </c>
      <c r="L678" s="96" t="n">
        <v>-0.203075232658434</v>
      </c>
    </row>
    <row r="679" s="4" customFormat="true" ht="12" hidden="false" customHeight="true" outlineLevel="0" collapsed="false">
      <c r="A679" s="93" t="n">
        <v>2100102</v>
      </c>
      <c r="B679" s="87" t="s">
        <v>75</v>
      </c>
      <c r="C679" s="94" t="s">
        <v>77</v>
      </c>
      <c r="D679" s="95" t="n">
        <v>3384515.32</v>
      </c>
      <c r="E679" s="95" t="n">
        <v>890000</v>
      </c>
      <c r="F679" s="98" t="n">
        <v>41500</v>
      </c>
      <c r="G679" s="96" t="n">
        <v>0.0466292134831461</v>
      </c>
      <c r="H679" s="95" t="n">
        <v>-3343015</v>
      </c>
      <c r="I679" s="96" t="n">
        <v>-0.987738179303027</v>
      </c>
      <c r="J679" s="95"/>
      <c r="K679" s="97" t="n">
        <f aca="false">J679-E679</f>
        <v>-890000</v>
      </c>
      <c r="L679" s="96" t="n">
        <v>-1</v>
      </c>
    </row>
    <row r="680" s="4" customFormat="true" ht="12" hidden="false" customHeight="true" outlineLevel="0" collapsed="false">
      <c r="A680" s="93" t="n">
        <v>2100103</v>
      </c>
      <c r="B680" s="87" t="s">
        <v>75</v>
      </c>
      <c r="C680" s="94" t="s">
        <v>78</v>
      </c>
      <c r="D680" s="95"/>
      <c r="E680" s="95"/>
      <c r="F680" s="95"/>
      <c r="G680" s="96"/>
      <c r="H680" s="95"/>
      <c r="I680" s="96"/>
      <c r="J680" s="95"/>
      <c r="K680" s="97" t="n">
        <f aca="false">J680-E680</f>
        <v>0</v>
      </c>
      <c r="L680" s="96"/>
    </row>
    <row r="681" s="4" customFormat="true" ht="12" hidden="false" customHeight="true" outlineLevel="0" collapsed="false">
      <c r="A681" s="93" t="n">
        <v>2100199</v>
      </c>
      <c r="B681" s="87" t="s">
        <v>75</v>
      </c>
      <c r="C681" s="94" t="s">
        <v>539</v>
      </c>
      <c r="D681" s="95" t="n">
        <v>2198906.79</v>
      </c>
      <c r="E681" s="95" t="n">
        <v>13070374.9</v>
      </c>
      <c r="F681" s="95"/>
      <c r="G681" s="96" t="n">
        <v>0</v>
      </c>
      <c r="H681" s="95" t="n">
        <v>-2198907</v>
      </c>
      <c r="I681" s="96" t="n">
        <v>-1.000000095502</v>
      </c>
      <c r="J681" s="95" t="n">
        <v>7700000</v>
      </c>
      <c r="K681" s="97" t="n">
        <f aca="false">J681-E681</f>
        <v>-5370374.9</v>
      </c>
      <c r="L681" s="96" t="n">
        <v>-0.410881473644647</v>
      </c>
    </row>
    <row r="682" s="11" customFormat="true" ht="12" hidden="false" customHeight="true" outlineLevel="0" collapsed="false">
      <c r="A682" s="93" t="n">
        <v>21002</v>
      </c>
      <c r="B682" s="87" t="s">
        <v>73</v>
      </c>
      <c r="C682" s="94" t="s">
        <v>540</v>
      </c>
      <c r="D682" s="95" t="n">
        <f aca="false">SUM(D683:D696)</f>
        <v>0</v>
      </c>
      <c r="E682" s="95" t="n">
        <f aca="false">SUM(E683:E696)</f>
        <v>0</v>
      </c>
      <c r="F682" s="95" t="n">
        <f aca="false">SUM(F683:F696)</f>
        <v>0</v>
      </c>
      <c r="G682" s="96"/>
      <c r="H682" s="95"/>
      <c r="I682" s="96"/>
      <c r="J682" s="95"/>
      <c r="K682" s="97" t="n">
        <f aca="false">J682-E682</f>
        <v>0</v>
      </c>
      <c r="L682" s="96"/>
    </row>
    <row r="683" s="4" customFormat="true" ht="12" hidden="false" customHeight="true" outlineLevel="0" collapsed="false">
      <c r="A683" s="93" t="n">
        <v>2100201</v>
      </c>
      <c r="B683" s="87" t="s">
        <v>75</v>
      </c>
      <c r="C683" s="94" t="s">
        <v>541</v>
      </c>
      <c r="D683" s="95"/>
      <c r="E683" s="95"/>
      <c r="F683" s="95"/>
      <c r="G683" s="96"/>
      <c r="H683" s="95"/>
      <c r="I683" s="96"/>
      <c r="J683" s="95"/>
      <c r="K683" s="97" t="n">
        <f aca="false">J683-E683</f>
        <v>0</v>
      </c>
      <c r="L683" s="96"/>
    </row>
    <row r="684" s="4" customFormat="true" ht="12" hidden="false" customHeight="true" outlineLevel="0" collapsed="false">
      <c r="A684" s="93" t="n">
        <v>2100202</v>
      </c>
      <c r="B684" s="87" t="s">
        <v>75</v>
      </c>
      <c r="C684" s="94" t="s">
        <v>542</v>
      </c>
      <c r="D684" s="95"/>
      <c r="E684" s="95"/>
      <c r="F684" s="95"/>
      <c r="G684" s="96"/>
      <c r="H684" s="95"/>
      <c r="I684" s="96"/>
      <c r="J684" s="95"/>
      <c r="K684" s="97" t="n">
        <f aca="false">J684-E684</f>
        <v>0</v>
      </c>
      <c r="L684" s="96"/>
    </row>
    <row r="685" s="4" customFormat="true" ht="12" hidden="false" customHeight="true" outlineLevel="0" collapsed="false">
      <c r="A685" s="93" t="n">
        <v>2100203</v>
      </c>
      <c r="B685" s="87" t="s">
        <v>75</v>
      </c>
      <c r="C685" s="94" t="s">
        <v>543</v>
      </c>
      <c r="D685" s="95"/>
      <c r="E685" s="95"/>
      <c r="F685" s="95"/>
      <c r="G685" s="96"/>
      <c r="H685" s="95"/>
      <c r="I685" s="96"/>
      <c r="J685" s="95"/>
      <c r="K685" s="97" t="n">
        <f aca="false">J685-E685</f>
        <v>0</v>
      </c>
      <c r="L685" s="96"/>
    </row>
    <row r="686" s="4" customFormat="true" ht="12" hidden="false" customHeight="true" outlineLevel="0" collapsed="false">
      <c r="A686" s="93" t="n">
        <v>2100204</v>
      </c>
      <c r="B686" s="87" t="s">
        <v>75</v>
      </c>
      <c r="C686" s="94" t="s">
        <v>544</v>
      </c>
      <c r="D686" s="95"/>
      <c r="E686" s="95"/>
      <c r="F686" s="95"/>
      <c r="G686" s="96"/>
      <c r="H686" s="95"/>
      <c r="I686" s="96"/>
      <c r="J686" s="95"/>
      <c r="K686" s="97" t="n">
        <f aca="false">J686-E686</f>
        <v>0</v>
      </c>
      <c r="L686" s="96"/>
    </row>
    <row r="687" s="4" customFormat="true" ht="12" hidden="false" customHeight="true" outlineLevel="0" collapsed="false">
      <c r="A687" s="93" t="n">
        <v>2100205</v>
      </c>
      <c r="B687" s="87" t="s">
        <v>75</v>
      </c>
      <c r="C687" s="94" t="s">
        <v>545</v>
      </c>
      <c r="D687" s="95"/>
      <c r="E687" s="95"/>
      <c r="F687" s="95"/>
      <c r="G687" s="96"/>
      <c r="H687" s="95"/>
      <c r="I687" s="96"/>
      <c r="J687" s="95"/>
      <c r="K687" s="97" t="n">
        <f aca="false">J687-E687</f>
        <v>0</v>
      </c>
      <c r="L687" s="96"/>
    </row>
    <row r="688" s="4" customFormat="true" ht="12" hidden="false" customHeight="true" outlineLevel="0" collapsed="false">
      <c r="A688" s="93" t="n">
        <v>2100206</v>
      </c>
      <c r="B688" s="87" t="s">
        <v>75</v>
      </c>
      <c r="C688" s="94" t="s">
        <v>546</v>
      </c>
      <c r="D688" s="95"/>
      <c r="E688" s="95"/>
      <c r="F688" s="95"/>
      <c r="G688" s="96"/>
      <c r="H688" s="95"/>
      <c r="I688" s="96"/>
      <c r="J688" s="95"/>
      <c r="K688" s="97" t="n">
        <f aca="false">J688-E688</f>
        <v>0</v>
      </c>
      <c r="L688" s="96"/>
    </row>
    <row r="689" s="4" customFormat="true" ht="12" hidden="false" customHeight="true" outlineLevel="0" collapsed="false">
      <c r="A689" s="93" t="n">
        <v>2100207</v>
      </c>
      <c r="B689" s="87" t="s">
        <v>75</v>
      </c>
      <c r="C689" s="94" t="s">
        <v>547</v>
      </c>
      <c r="D689" s="95"/>
      <c r="E689" s="95"/>
      <c r="F689" s="95"/>
      <c r="G689" s="96"/>
      <c r="H689" s="95"/>
      <c r="I689" s="96"/>
      <c r="J689" s="95"/>
      <c r="K689" s="97" t="n">
        <f aca="false">J689-E689</f>
        <v>0</v>
      </c>
      <c r="L689" s="96"/>
    </row>
    <row r="690" s="4" customFormat="true" ht="12" hidden="false" customHeight="true" outlineLevel="0" collapsed="false">
      <c r="A690" s="93" t="n">
        <v>2100208</v>
      </c>
      <c r="B690" s="87" t="s">
        <v>75</v>
      </c>
      <c r="C690" s="94" t="s">
        <v>548</v>
      </c>
      <c r="D690" s="95"/>
      <c r="E690" s="95"/>
      <c r="F690" s="95"/>
      <c r="G690" s="96"/>
      <c r="H690" s="95"/>
      <c r="I690" s="96"/>
      <c r="J690" s="95"/>
      <c r="K690" s="97" t="n">
        <f aca="false">J690-E690</f>
        <v>0</v>
      </c>
      <c r="L690" s="96"/>
    </row>
    <row r="691" s="4" customFormat="true" ht="12" hidden="false" customHeight="true" outlineLevel="0" collapsed="false">
      <c r="A691" s="93" t="n">
        <v>2100209</v>
      </c>
      <c r="B691" s="87" t="s">
        <v>75</v>
      </c>
      <c r="C691" s="94" t="s">
        <v>549</v>
      </c>
      <c r="D691" s="95"/>
      <c r="E691" s="95"/>
      <c r="F691" s="95"/>
      <c r="G691" s="96"/>
      <c r="H691" s="95"/>
      <c r="I691" s="96"/>
      <c r="J691" s="95"/>
      <c r="K691" s="97" t="n">
        <f aca="false">J691-E691</f>
        <v>0</v>
      </c>
      <c r="L691" s="96"/>
    </row>
    <row r="692" s="4" customFormat="true" ht="12" hidden="false" customHeight="true" outlineLevel="0" collapsed="false">
      <c r="A692" s="93" t="n">
        <v>2100210</v>
      </c>
      <c r="B692" s="87" t="s">
        <v>75</v>
      </c>
      <c r="C692" s="94" t="s">
        <v>550</v>
      </c>
      <c r="D692" s="95"/>
      <c r="E692" s="95"/>
      <c r="F692" s="95"/>
      <c r="G692" s="96"/>
      <c r="H692" s="95"/>
      <c r="I692" s="96"/>
      <c r="J692" s="95"/>
      <c r="K692" s="97" t="n">
        <f aca="false">J692-E692</f>
        <v>0</v>
      </c>
      <c r="L692" s="96"/>
    </row>
    <row r="693" s="4" customFormat="true" ht="12" hidden="false" customHeight="true" outlineLevel="0" collapsed="false">
      <c r="A693" s="93" t="n">
        <v>2100211</v>
      </c>
      <c r="B693" s="87" t="s">
        <v>75</v>
      </c>
      <c r="C693" s="94" t="s">
        <v>551</v>
      </c>
      <c r="D693" s="95"/>
      <c r="E693" s="95"/>
      <c r="F693" s="95"/>
      <c r="G693" s="96"/>
      <c r="H693" s="95"/>
      <c r="I693" s="96"/>
      <c r="J693" s="95"/>
      <c r="K693" s="97" t="n">
        <f aca="false">J693-E693</f>
        <v>0</v>
      </c>
      <c r="L693" s="96"/>
    </row>
    <row r="694" s="4" customFormat="true" ht="12" hidden="false" customHeight="true" outlineLevel="0" collapsed="false">
      <c r="A694" s="93" t="n">
        <v>2100212</v>
      </c>
      <c r="B694" s="87" t="s">
        <v>75</v>
      </c>
      <c r="C694" s="94" t="s">
        <v>552</v>
      </c>
      <c r="D694" s="95"/>
      <c r="E694" s="95"/>
      <c r="F694" s="95"/>
      <c r="G694" s="96"/>
      <c r="H694" s="95"/>
      <c r="I694" s="96"/>
      <c r="J694" s="95"/>
      <c r="K694" s="97" t="n">
        <f aca="false">J694-E694</f>
        <v>0</v>
      </c>
      <c r="L694" s="96"/>
    </row>
    <row r="695" s="4" customFormat="true" ht="12" hidden="false" customHeight="true" outlineLevel="0" collapsed="false">
      <c r="A695" s="93" t="n">
        <v>2100213</v>
      </c>
      <c r="B695" s="87" t="s">
        <v>75</v>
      </c>
      <c r="C695" s="94" t="s">
        <v>553</v>
      </c>
      <c r="D695" s="95"/>
      <c r="E695" s="95"/>
      <c r="F695" s="95"/>
      <c r="G695" s="96"/>
      <c r="H695" s="95"/>
      <c r="I695" s="96"/>
      <c r="J695" s="95"/>
      <c r="K695" s="97" t="n">
        <f aca="false">J695-E695</f>
        <v>0</v>
      </c>
      <c r="L695" s="96"/>
    </row>
    <row r="696" s="4" customFormat="true" ht="12" hidden="false" customHeight="true" outlineLevel="0" collapsed="false">
      <c r="A696" s="93" t="n">
        <v>2100299</v>
      </c>
      <c r="B696" s="87" t="s">
        <v>75</v>
      </c>
      <c r="C696" s="94" t="s">
        <v>554</v>
      </c>
      <c r="D696" s="95"/>
      <c r="E696" s="95"/>
      <c r="F696" s="95"/>
      <c r="G696" s="96"/>
      <c r="H696" s="95"/>
      <c r="I696" s="96"/>
      <c r="J696" s="95"/>
      <c r="K696" s="97" t="n">
        <f aca="false">J696-E696</f>
        <v>0</v>
      </c>
      <c r="L696" s="96"/>
    </row>
    <row r="697" s="11" customFormat="true" ht="12" hidden="false" customHeight="true" outlineLevel="0" collapsed="false">
      <c r="A697" s="93" t="n">
        <v>21003</v>
      </c>
      <c r="B697" s="87" t="s">
        <v>73</v>
      </c>
      <c r="C697" s="94" t="s">
        <v>555</v>
      </c>
      <c r="D697" s="95" t="n">
        <f aca="false">SUM(D698:D700)</f>
        <v>18838612.32</v>
      </c>
      <c r="E697" s="95" t="n">
        <f aca="false">SUM(E698:E700)</f>
        <v>72425315.15</v>
      </c>
      <c r="F697" s="95" t="n">
        <f aca="false">SUM(F698:F700)</f>
        <v>34939090.37</v>
      </c>
      <c r="G697" s="96" t="n">
        <v>0.482415441308577</v>
      </c>
      <c r="H697" s="95" t="n">
        <v>16027619</v>
      </c>
      <c r="I697" s="96" t="n">
        <v>0.85078554236101</v>
      </c>
      <c r="J697" s="95" t="n">
        <v>29853733.73</v>
      </c>
      <c r="K697" s="97" t="n">
        <f aca="false">J697-E697</f>
        <v>-42571581.42</v>
      </c>
      <c r="L697" s="96" t="n">
        <v>-0.587799740074724</v>
      </c>
    </row>
    <row r="698" s="4" customFormat="true" ht="12" hidden="false" customHeight="true" outlineLevel="0" collapsed="false">
      <c r="A698" s="93" t="n">
        <v>2100301</v>
      </c>
      <c r="B698" s="87" t="s">
        <v>75</v>
      </c>
      <c r="C698" s="94" t="s">
        <v>556</v>
      </c>
      <c r="D698" s="95" t="n">
        <v>3400000</v>
      </c>
      <c r="E698" s="95" t="n">
        <v>45688010.15</v>
      </c>
      <c r="F698" s="98" t="n">
        <v>18000000</v>
      </c>
      <c r="G698" s="96" t="n">
        <v>0.393976448983082</v>
      </c>
      <c r="H698" s="95" t="n">
        <v>14600000</v>
      </c>
      <c r="I698" s="96" t="n">
        <v>4.29411764705882</v>
      </c>
      <c r="J698" s="95" t="n">
        <v>3870000</v>
      </c>
      <c r="K698" s="97" t="n">
        <f aca="false">J698-E698</f>
        <v>-41818010.15</v>
      </c>
      <c r="L698" s="96" t="n">
        <v>-0.915295063468637</v>
      </c>
    </row>
    <row r="699" s="4" customFormat="true" ht="12" hidden="false" customHeight="true" outlineLevel="0" collapsed="false">
      <c r="A699" s="93" t="n">
        <v>2100302</v>
      </c>
      <c r="B699" s="87" t="s">
        <v>75</v>
      </c>
      <c r="C699" s="94" t="s">
        <v>557</v>
      </c>
      <c r="D699" s="95" t="n">
        <v>12053471.29</v>
      </c>
      <c r="E699" s="95" t="n">
        <v>19164070.23</v>
      </c>
      <c r="F699" s="98" t="n">
        <v>12445280.65</v>
      </c>
      <c r="G699" s="96" t="n">
        <v>0.649406963167866</v>
      </c>
      <c r="H699" s="95" t="n">
        <v>391809</v>
      </c>
      <c r="I699" s="96" t="n">
        <v>0.0325059056078774</v>
      </c>
      <c r="J699" s="95" t="n">
        <v>13199785.4</v>
      </c>
      <c r="K699" s="97" t="n">
        <f aca="false">J699-E699</f>
        <v>-5964284.83</v>
      </c>
      <c r="L699" s="96" t="n">
        <v>-0.311222238199865</v>
      </c>
    </row>
    <row r="700" s="4" customFormat="true" ht="12" hidden="false" customHeight="true" outlineLevel="0" collapsed="false">
      <c r="A700" s="93" t="n">
        <v>2100399</v>
      </c>
      <c r="B700" s="87" t="s">
        <v>75</v>
      </c>
      <c r="C700" s="94" t="s">
        <v>558</v>
      </c>
      <c r="D700" s="95" t="n">
        <v>3385141.03</v>
      </c>
      <c r="E700" s="95" t="n">
        <v>7573234.77</v>
      </c>
      <c r="F700" s="98" t="n">
        <v>4493809.72</v>
      </c>
      <c r="G700" s="96" t="n">
        <v>0.59338048488889</v>
      </c>
      <c r="H700" s="95" t="n">
        <v>1035810</v>
      </c>
      <c r="I700" s="96" t="n">
        <v>0.305987251585793</v>
      </c>
      <c r="J700" s="95" t="n">
        <v>12783948.33</v>
      </c>
      <c r="K700" s="97" t="n">
        <f aca="false">J700-E700</f>
        <v>5210713.56</v>
      </c>
      <c r="L700" s="96" t="n">
        <v>0.688043315472181</v>
      </c>
    </row>
    <row r="701" s="11" customFormat="true" ht="12" hidden="false" customHeight="true" outlineLevel="0" collapsed="false">
      <c r="A701" s="93" t="n">
        <v>21004</v>
      </c>
      <c r="B701" s="87" t="s">
        <v>73</v>
      </c>
      <c r="C701" s="94" t="s">
        <v>559</v>
      </c>
      <c r="D701" s="95" t="n">
        <f aca="false">SUM(D702:D712)</f>
        <v>62197096.54</v>
      </c>
      <c r="E701" s="95" t="n">
        <f aca="false">SUM(E702:E712)</f>
        <v>162260176.85</v>
      </c>
      <c r="F701" s="95" t="n">
        <f aca="false">SUM(F702:F712)</f>
        <v>29233852.34</v>
      </c>
      <c r="G701" s="96" t="n">
        <v>0.180166525807654</v>
      </c>
      <c r="H701" s="95" t="n">
        <v>-14084411</v>
      </c>
      <c r="I701" s="96" t="n">
        <v>-0.226448046347985</v>
      </c>
      <c r="J701" s="95" t="n">
        <v>145522144.66</v>
      </c>
      <c r="K701" s="97" t="n">
        <f aca="false">J701-E701</f>
        <v>-16738032.19</v>
      </c>
      <c r="L701" s="96" t="n">
        <v>-0.103155515511815</v>
      </c>
    </row>
    <row r="702" s="4" customFormat="true" ht="12" hidden="false" customHeight="true" outlineLevel="0" collapsed="false">
      <c r="A702" s="93" t="n">
        <v>2100401</v>
      </c>
      <c r="B702" s="87" t="s">
        <v>75</v>
      </c>
      <c r="C702" s="94" t="s">
        <v>560</v>
      </c>
      <c r="D702" s="95" t="n">
        <v>15119288.99</v>
      </c>
      <c r="E702" s="95" t="n">
        <v>36659836.57</v>
      </c>
      <c r="F702" s="98" t="n">
        <v>11664472.35</v>
      </c>
      <c r="G702" s="96" t="n">
        <v>0.318181242508469</v>
      </c>
      <c r="H702" s="95" t="n">
        <v>-4293914</v>
      </c>
      <c r="I702" s="96" t="n">
        <v>-0.284002376225497</v>
      </c>
      <c r="J702" s="95" t="n">
        <v>10020414.69</v>
      </c>
      <c r="K702" s="97" t="n">
        <f aca="false">J702-E702</f>
        <v>-26639421.88</v>
      </c>
      <c r="L702" s="96" t="n">
        <v>-0.726665047432316</v>
      </c>
    </row>
    <row r="703" s="4" customFormat="true" ht="12" hidden="false" customHeight="true" outlineLevel="0" collapsed="false">
      <c r="A703" s="93" t="n">
        <v>2100402</v>
      </c>
      <c r="B703" s="87" t="s">
        <v>75</v>
      </c>
      <c r="C703" s="94" t="s">
        <v>561</v>
      </c>
      <c r="D703" s="95" t="n">
        <v>1379477.04</v>
      </c>
      <c r="E703" s="95" t="n">
        <v>1531759.36</v>
      </c>
      <c r="F703" s="98" t="n">
        <v>1344269.35</v>
      </c>
      <c r="G703" s="96" t="n">
        <v>0.877598260604068</v>
      </c>
      <c r="H703" s="95" t="n">
        <v>-35208</v>
      </c>
      <c r="I703" s="96" t="n">
        <v>-0.0255227154777437</v>
      </c>
      <c r="J703" s="95" t="n">
        <v>1602387.04</v>
      </c>
      <c r="K703" s="97" t="n">
        <f aca="false">J703-E703</f>
        <v>70627.6799999999</v>
      </c>
      <c r="L703" s="96" t="n">
        <v>0.0461088613814639</v>
      </c>
    </row>
    <row r="704" s="4" customFormat="true" ht="12" hidden="false" customHeight="true" outlineLevel="0" collapsed="false">
      <c r="A704" s="93" t="n">
        <v>2100403</v>
      </c>
      <c r="B704" s="87" t="s">
        <v>75</v>
      </c>
      <c r="C704" s="94" t="s">
        <v>562</v>
      </c>
      <c r="D704" s="95"/>
      <c r="E704" s="95" t="n">
        <v>196000</v>
      </c>
      <c r="F704" s="98"/>
      <c r="G704" s="96" t="n">
        <v>0</v>
      </c>
      <c r="H704" s="95"/>
      <c r="I704" s="96"/>
      <c r="J704" s="95"/>
      <c r="K704" s="97" t="n">
        <f aca="false">J704-E704</f>
        <v>-196000</v>
      </c>
      <c r="L704" s="96" t="n">
        <v>-1</v>
      </c>
    </row>
    <row r="705" s="4" customFormat="true" ht="12" hidden="false" customHeight="true" outlineLevel="0" collapsed="false">
      <c r="A705" s="93" t="n">
        <v>2100404</v>
      </c>
      <c r="B705" s="87" t="s">
        <v>75</v>
      </c>
      <c r="C705" s="94" t="s">
        <v>563</v>
      </c>
      <c r="D705" s="95"/>
      <c r="E705" s="95"/>
      <c r="F705" s="98"/>
      <c r="G705" s="96"/>
      <c r="H705" s="95"/>
      <c r="I705" s="96"/>
      <c r="J705" s="95"/>
      <c r="K705" s="97" t="n">
        <f aca="false">J705-E705</f>
        <v>0</v>
      </c>
      <c r="L705" s="96"/>
    </row>
    <row r="706" s="4" customFormat="true" ht="12" hidden="false" customHeight="true" outlineLevel="0" collapsed="false">
      <c r="A706" s="93" t="n">
        <v>2100405</v>
      </c>
      <c r="B706" s="87" t="s">
        <v>75</v>
      </c>
      <c r="C706" s="94" t="s">
        <v>564</v>
      </c>
      <c r="D706" s="95"/>
      <c r="E706" s="95"/>
      <c r="F706" s="98"/>
      <c r="G706" s="96"/>
      <c r="H706" s="95"/>
      <c r="I706" s="96"/>
      <c r="J706" s="95"/>
      <c r="K706" s="97" t="n">
        <f aca="false">J706-E706</f>
        <v>0</v>
      </c>
      <c r="L706" s="96"/>
    </row>
    <row r="707" s="4" customFormat="true" ht="12" hidden="false" customHeight="true" outlineLevel="0" collapsed="false">
      <c r="A707" s="93" t="n">
        <v>2100406</v>
      </c>
      <c r="B707" s="87" t="s">
        <v>75</v>
      </c>
      <c r="C707" s="94" t="s">
        <v>565</v>
      </c>
      <c r="D707" s="95"/>
      <c r="E707" s="95"/>
      <c r="F707" s="98"/>
      <c r="G707" s="96"/>
      <c r="H707" s="95"/>
      <c r="I707" s="96"/>
      <c r="J707" s="95"/>
      <c r="K707" s="97" t="n">
        <f aca="false">J707-E707</f>
        <v>0</v>
      </c>
      <c r="L707" s="96"/>
    </row>
    <row r="708" s="4" customFormat="true" ht="12" hidden="false" customHeight="true" outlineLevel="0" collapsed="false">
      <c r="A708" s="93" t="n">
        <v>2100407</v>
      </c>
      <c r="B708" s="87" t="s">
        <v>75</v>
      </c>
      <c r="C708" s="94" t="s">
        <v>566</v>
      </c>
      <c r="D708" s="95"/>
      <c r="E708" s="95"/>
      <c r="F708" s="98"/>
      <c r="G708" s="96"/>
      <c r="H708" s="95"/>
      <c r="I708" s="96"/>
      <c r="J708" s="95"/>
      <c r="K708" s="97" t="n">
        <f aca="false">J708-E708</f>
        <v>0</v>
      </c>
      <c r="L708" s="96"/>
    </row>
    <row r="709" s="4" customFormat="true" ht="12" hidden="false" customHeight="true" outlineLevel="0" collapsed="false">
      <c r="A709" s="93" t="n">
        <v>2100408</v>
      </c>
      <c r="B709" s="87" t="s">
        <v>75</v>
      </c>
      <c r="C709" s="94" t="s">
        <v>567</v>
      </c>
      <c r="D709" s="95" t="n">
        <v>28360566.06</v>
      </c>
      <c r="E709" s="95" t="n">
        <v>77793092.46</v>
      </c>
      <c r="F709" s="98" t="n">
        <v>6283073.39</v>
      </c>
      <c r="G709" s="96" t="n">
        <v>0.0807664689924836</v>
      </c>
      <c r="H709" s="95" t="n">
        <v>-22297328</v>
      </c>
      <c r="I709" s="96" t="n">
        <v>-0.786208849034518</v>
      </c>
      <c r="J709" s="95" t="n">
        <v>123752197.93</v>
      </c>
      <c r="K709" s="97" t="n">
        <f aca="false">J709-E709</f>
        <v>45959105.47</v>
      </c>
      <c r="L709" s="96" t="n">
        <v>0.590786456954793</v>
      </c>
    </row>
    <row r="710" s="4" customFormat="true" ht="12" hidden="false" customHeight="true" outlineLevel="0" collapsed="false">
      <c r="A710" s="93" t="n">
        <v>2100409</v>
      </c>
      <c r="B710" s="87" t="s">
        <v>75</v>
      </c>
      <c r="C710" s="94" t="s">
        <v>568</v>
      </c>
      <c r="D710" s="95" t="n">
        <v>1443281.48</v>
      </c>
      <c r="E710" s="95" t="n">
        <v>5518300</v>
      </c>
      <c r="F710" s="98" t="n">
        <v>819353.39</v>
      </c>
      <c r="G710" s="96" t="n">
        <v>0.14847931246942</v>
      </c>
      <c r="H710" s="95" t="n">
        <v>-831271</v>
      </c>
      <c r="I710" s="96" t="n">
        <v>-0.575959029142396</v>
      </c>
      <c r="J710" s="95" t="n">
        <v>2794145</v>
      </c>
      <c r="K710" s="97" t="n">
        <f aca="false">J710-E710</f>
        <v>-2724155</v>
      </c>
      <c r="L710" s="96" t="n">
        <v>-0.493658373049671</v>
      </c>
    </row>
    <row r="711" s="4" customFormat="true" ht="12" hidden="false" customHeight="true" outlineLevel="0" collapsed="false">
      <c r="A711" s="93" t="n">
        <v>2100410</v>
      </c>
      <c r="B711" s="87" t="s">
        <v>75</v>
      </c>
      <c r="C711" s="94" t="s">
        <v>569</v>
      </c>
      <c r="D711" s="95" t="n">
        <v>11218802.67</v>
      </c>
      <c r="E711" s="95" t="n">
        <v>31580130.78</v>
      </c>
      <c r="F711" s="98" t="n">
        <v>9010801.07</v>
      </c>
      <c r="G711" s="96" t="n">
        <v>0.285331341176922</v>
      </c>
      <c r="H711" s="95" t="n">
        <v>17937107</v>
      </c>
      <c r="I711" s="96" t="n">
        <v>1.59884325695159</v>
      </c>
      <c r="J711" s="95" t="n">
        <v>6442700</v>
      </c>
      <c r="K711" s="97" t="n">
        <f aca="false">J711-E711</f>
        <v>-25137430.78</v>
      </c>
      <c r="L711" s="96" t="n">
        <v>-0.795988811924737</v>
      </c>
    </row>
    <row r="712" s="4" customFormat="true" ht="12" hidden="false" customHeight="true" outlineLevel="0" collapsed="false">
      <c r="A712" s="93" t="n">
        <v>2100499</v>
      </c>
      <c r="B712" s="87" t="s">
        <v>75</v>
      </c>
      <c r="C712" s="94" t="s">
        <v>570</v>
      </c>
      <c r="D712" s="95" t="n">
        <v>4675680.3</v>
      </c>
      <c r="E712" s="95" t="n">
        <v>8981057.68</v>
      </c>
      <c r="F712" s="98" t="n">
        <v>111882.79</v>
      </c>
      <c r="G712" s="96" t="n">
        <v>0.0124576407352502</v>
      </c>
      <c r="H712" s="95" t="n">
        <v>-4563798</v>
      </c>
      <c r="I712" s="96" t="n">
        <v>-0.976071439272698</v>
      </c>
      <c r="J712" s="95" t="n">
        <v>910300</v>
      </c>
      <c r="K712" s="97" t="n">
        <f aca="false">J712-E712</f>
        <v>-8070757.68</v>
      </c>
      <c r="L712" s="96" t="n">
        <v>-0.898642227626802</v>
      </c>
    </row>
    <row r="713" s="11" customFormat="true" ht="12" hidden="false" customHeight="true" outlineLevel="0" collapsed="false">
      <c r="A713" s="93" t="n">
        <v>21006</v>
      </c>
      <c r="B713" s="87" t="s">
        <v>73</v>
      </c>
      <c r="C713" s="94" t="s">
        <v>571</v>
      </c>
      <c r="D713" s="95" t="n">
        <f aca="false">SUM(D714:D715)</f>
        <v>100000</v>
      </c>
      <c r="E713" s="95" t="n">
        <f aca="false">SUM(E714:E715)</f>
        <v>200000</v>
      </c>
      <c r="F713" s="95" t="n">
        <f aca="false">SUM(F714:F715)</f>
        <v>100000</v>
      </c>
      <c r="G713" s="96" t="n">
        <v>0.5</v>
      </c>
      <c r="H713" s="95" t="n">
        <v>0</v>
      </c>
      <c r="I713" s="96" t="n">
        <v>0</v>
      </c>
      <c r="J713" s="95"/>
      <c r="K713" s="97" t="n">
        <f aca="false">J713-E713</f>
        <v>-200000</v>
      </c>
      <c r="L713" s="96" t="n">
        <v>-1</v>
      </c>
    </row>
    <row r="714" s="4" customFormat="true" ht="12" hidden="false" customHeight="true" outlineLevel="0" collapsed="false">
      <c r="A714" s="93" t="n">
        <v>2100601</v>
      </c>
      <c r="B714" s="87" t="s">
        <v>75</v>
      </c>
      <c r="C714" s="94" t="s">
        <v>572</v>
      </c>
      <c r="D714" s="95" t="n">
        <v>100000</v>
      </c>
      <c r="E714" s="95" t="n">
        <v>200000</v>
      </c>
      <c r="F714" s="98" t="n">
        <v>100000</v>
      </c>
      <c r="G714" s="96" t="n">
        <v>0.5</v>
      </c>
      <c r="H714" s="95" t="n">
        <v>0</v>
      </c>
      <c r="I714" s="96" t="n">
        <v>0</v>
      </c>
      <c r="J714" s="95"/>
      <c r="K714" s="97" t="n">
        <f aca="false">J714-E714</f>
        <v>-200000</v>
      </c>
      <c r="L714" s="96" t="n">
        <v>-1</v>
      </c>
    </row>
    <row r="715" s="4" customFormat="true" ht="12" hidden="false" customHeight="true" outlineLevel="0" collapsed="false">
      <c r="A715" s="93" t="n">
        <v>2100699</v>
      </c>
      <c r="B715" s="87" t="s">
        <v>75</v>
      </c>
      <c r="C715" s="94" t="s">
        <v>573</v>
      </c>
      <c r="D715" s="95"/>
      <c r="E715" s="95"/>
      <c r="F715" s="95"/>
      <c r="G715" s="96"/>
      <c r="H715" s="95"/>
      <c r="I715" s="96"/>
      <c r="J715" s="95"/>
      <c r="K715" s="97" t="n">
        <f aca="false">J715-E715</f>
        <v>0</v>
      </c>
      <c r="L715" s="96"/>
    </row>
    <row r="716" s="11" customFormat="true" ht="12" hidden="false" customHeight="true" outlineLevel="0" collapsed="false">
      <c r="A716" s="93" t="n">
        <v>21007</v>
      </c>
      <c r="B716" s="87" t="s">
        <v>73</v>
      </c>
      <c r="C716" s="94" t="s">
        <v>574</v>
      </c>
      <c r="D716" s="95" t="n">
        <f aca="false">SUM(D717:D719)</f>
        <v>32744633.77</v>
      </c>
      <c r="E716" s="95" t="n">
        <f aca="false">SUM(E717:E719)</f>
        <v>50421997.26</v>
      </c>
      <c r="F716" s="95" t="n">
        <f aca="false">SUM(F717:F719)</f>
        <v>44730506.91</v>
      </c>
      <c r="G716" s="96" t="n">
        <v>0.887122869793278</v>
      </c>
      <c r="H716" s="95" t="n">
        <v>-17513902</v>
      </c>
      <c r="I716" s="96" t="n">
        <v>-0.534863273262378</v>
      </c>
      <c r="J716" s="95" t="n">
        <v>29588406.62</v>
      </c>
      <c r="K716" s="97" t="n">
        <f aca="false">J716-E716</f>
        <v>-20833590.64</v>
      </c>
      <c r="L716" s="96" t="n">
        <v>-0.413184557774894</v>
      </c>
    </row>
    <row r="717" s="4" customFormat="true" ht="12" hidden="false" customHeight="true" outlineLevel="0" collapsed="false">
      <c r="A717" s="93" t="n">
        <v>2100716</v>
      </c>
      <c r="B717" s="87" t="s">
        <v>75</v>
      </c>
      <c r="C717" s="94" t="s">
        <v>575</v>
      </c>
      <c r="D717" s="95" t="n">
        <v>1132647.14</v>
      </c>
      <c r="E717" s="95" t="n">
        <v>1463000</v>
      </c>
      <c r="F717" s="98" t="n">
        <v>986202.9</v>
      </c>
      <c r="G717" s="96" t="n">
        <v>0.674096308954204</v>
      </c>
      <c r="H717" s="95" t="n">
        <v>-179415</v>
      </c>
      <c r="I717" s="96" t="n">
        <v>-0.158403260524721</v>
      </c>
      <c r="J717" s="95"/>
      <c r="K717" s="97" t="n">
        <f aca="false">J717-E717</f>
        <v>-1463000</v>
      </c>
      <c r="L717" s="96" t="n">
        <v>-1</v>
      </c>
    </row>
    <row r="718" s="4" customFormat="true" ht="12" hidden="false" customHeight="true" outlineLevel="0" collapsed="false">
      <c r="A718" s="93" t="n">
        <v>2100717</v>
      </c>
      <c r="B718" s="87" t="s">
        <v>75</v>
      </c>
      <c r="C718" s="94" t="s">
        <v>576</v>
      </c>
      <c r="D718" s="95" t="n">
        <v>23861663.83</v>
      </c>
      <c r="E718" s="95" t="n">
        <v>46755393.17</v>
      </c>
      <c r="F718" s="98" t="n">
        <v>17083287.88</v>
      </c>
      <c r="G718" s="96" t="n">
        <v>0.365375772114377</v>
      </c>
      <c r="H718" s="95" t="n">
        <v>-16698326</v>
      </c>
      <c r="I718" s="96" t="n">
        <v>-0.699797219463216</v>
      </c>
      <c r="J718" s="95" t="n">
        <v>28520520.09</v>
      </c>
      <c r="K718" s="97" t="n">
        <f aca="false">J718-E718</f>
        <v>-18234873.08</v>
      </c>
      <c r="L718" s="96" t="n">
        <v>-0.390005769253164</v>
      </c>
    </row>
    <row r="719" s="4" customFormat="true" ht="12" hidden="false" customHeight="true" outlineLevel="0" collapsed="false">
      <c r="A719" s="93" t="n">
        <v>2100799</v>
      </c>
      <c r="B719" s="87" t="s">
        <v>75</v>
      </c>
      <c r="C719" s="94" t="s">
        <v>577</v>
      </c>
      <c r="D719" s="95" t="n">
        <v>7750322.8</v>
      </c>
      <c r="E719" s="95" t="n">
        <v>2203604.09</v>
      </c>
      <c r="F719" s="98" t="n">
        <v>26661016.13</v>
      </c>
      <c r="G719" s="96" t="n">
        <v>12.0988231284323</v>
      </c>
      <c r="H719" s="95" t="n">
        <v>-636162</v>
      </c>
      <c r="I719" s="96" t="n">
        <v>-0.0820820005071273</v>
      </c>
      <c r="J719" s="95" t="n">
        <v>1067886.53</v>
      </c>
      <c r="K719" s="97" t="n">
        <f aca="false">J719-E719</f>
        <v>-1135717.56</v>
      </c>
      <c r="L719" s="96" t="n">
        <v>-0.515390929411463</v>
      </c>
    </row>
    <row r="720" s="11" customFormat="true" ht="12" hidden="false" customHeight="true" outlineLevel="0" collapsed="false">
      <c r="A720" s="93" t="n">
        <v>21011</v>
      </c>
      <c r="B720" s="87" t="s">
        <v>73</v>
      </c>
      <c r="C720" s="94" t="s">
        <v>578</v>
      </c>
      <c r="D720" s="95" t="n">
        <f aca="false">SUM(D721:D724)</f>
        <v>51025243.8</v>
      </c>
      <c r="E720" s="95" t="n">
        <f aca="false">SUM(E721:E724)</f>
        <v>87768173.29</v>
      </c>
      <c r="F720" s="95" t="n">
        <f aca="false">SUM(F721:F724)</f>
        <v>88733604.92</v>
      </c>
      <c r="G720" s="96" t="n">
        <v>1.01099979176746</v>
      </c>
      <c r="H720" s="95" t="n">
        <v>33837989</v>
      </c>
      <c r="I720" s="96" t="n">
        <v>0.663161730939147</v>
      </c>
      <c r="J720" s="95" t="n">
        <v>80697391.89</v>
      </c>
      <c r="K720" s="97" t="n">
        <f aca="false">J720-E720</f>
        <v>-7070781.40000001</v>
      </c>
      <c r="L720" s="96" t="n">
        <v>-0.0805620207753102</v>
      </c>
    </row>
    <row r="721" s="4" customFormat="true" ht="12" hidden="false" customHeight="true" outlineLevel="0" collapsed="false">
      <c r="A721" s="93" t="n">
        <v>2101101</v>
      </c>
      <c r="B721" s="87" t="s">
        <v>75</v>
      </c>
      <c r="C721" s="94" t="s">
        <v>579</v>
      </c>
      <c r="D721" s="95" t="n">
        <v>7257443.29</v>
      </c>
      <c r="E721" s="95" t="n">
        <v>7234500.81</v>
      </c>
      <c r="F721" s="98" t="n">
        <v>6385513.88</v>
      </c>
      <c r="G721" s="96" t="n">
        <v>0.882647475990814</v>
      </c>
      <c r="H721" s="95" t="n">
        <v>-1357372</v>
      </c>
      <c r="I721" s="96" t="n">
        <v>-0.187031706037623</v>
      </c>
      <c r="J721" s="95" t="n">
        <v>6894275.21</v>
      </c>
      <c r="K721" s="97" t="n">
        <f aca="false">J721-E721</f>
        <v>-340225.6</v>
      </c>
      <c r="L721" s="96" t="n">
        <v>-0.0470282067740897</v>
      </c>
    </row>
    <row r="722" s="4" customFormat="true" ht="12" hidden="false" customHeight="true" outlineLevel="0" collapsed="false">
      <c r="A722" s="93" t="n">
        <v>2101102</v>
      </c>
      <c r="B722" s="87" t="s">
        <v>75</v>
      </c>
      <c r="C722" s="94" t="s">
        <v>580</v>
      </c>
      <c r="D722" s="95" t="n">
        <v>43100400.56</v>
      </c>
      <c r="E722" s="95" t="n">
        <v>46947013.42</v>
      </c>
      <c r="F722" s="98" t="n">
        <v>41874266.12</v>
      </c>
      <c r="G722" s="96" t="n">
        <v>0.891947390675997</v>
      </c>
      <c r="H722" s="95" t="n">
        <v>-4600300</v>
      </c>
      <c r="I722" s="96" t="n">
        <v>-0.106734506877632</v>
      </c>
      <c r="J722" s="95" t="n">
        <v>49405814.57</v>
      </c>
      <c r="K722" s="97" t="n">
        <f aca="false">J722-E722</f>
        <v>2458801.15</v>
      </c>
      <c r="L722" s="96" t="n">
        <v>0.0523739631316466</v>
      </c>
    </row>
    <row r="723" s="4" customFormat="true" ht="12" hidden="false" customHeight="true" outlineLevel="0" collapsed="false">
      <c r="A723" s="93" t="n">
        <v>2101103</v>
      </c>
      <c r="B723" s="87" t="s">
        <v>75</v>
      </c>
      <c r="C723" s="94" t="s">
        <v>581</v>
      </c>
      <c r="D723" s="95" t="n">
        <v>631810.4</v>
      </c>
      <c r="E723" s="95" t="n">
        <v>33586659.06</v>
      </c>
      <c r="F723" s="98" t="n">
        <v>40473824.92</v>
      </c>
      <c r="G723" s="96" t="n">
        <v>1.20505659249098</v>
      </c>
      <c r="H723" s="95" t="n">
        <v>39831250</v>
      </c>
      <c r="I723" s="96" t="n">
        <v>63.0430426596333</v>
      </c>
      <c r="J723" s="95" t="n">
        <v>24397302.11</v>
      </c>
      <c r="K723" s="97" t="n">
        <f aca="false">J723-E723</f>
        <v>-9189356.95</v>
      </c>
      <c r="L723" s="96" t="n">
        <v>-0.273601400293608</v>
      </c>
    </row>
    <row r="724" s="4" customFormat="true" ht="12" hidden="false" customHeight="true" outlineLevel="0" collapsed="false">
      <c r="A724" s="93" t="n">
        <v>2101199</v>
      </c>
      <c r="B724" s="87" t="s">
        <v>75</v>
      </c>
      <c r="C724" s="94" t="s">
        <v>582</v>
      </c>
      <c r="D724" s="95" t="n">
        <v>35589.55</v>
      </c>
      <c r="E724" s="95"/>
      <c r="F724" s="95"/>
      <c r="G724" s="96"/>
      <c r="H724" s="95" t="n">
        <v>-35589.55</v>
      </c>
      <c r="I724" s="96" t="n">
        <v>-1</v>
      </c>
      <c r="J724" s="95"/>
      <c r="K724" s="97" t="n">
        <f aca="false">J724-E724</f>
        <v>0</v>
      </c>
      <c r="L724" s="96"/>
    </row>
    <row r="725" s="11" customFormat="true" ht="12" hidden="false" customHeight="true" outlineLevel="0" collapsed="false">
      <c r="A725" s="93" t="n">
        <v>21012</v>
      </c>
      <c r="B725" s="87" t="s">
        <v>73</v>
      </c>
      <c r="C725" s="94" t="s">
        <v>583</v>
      </c>
      <c r="D725" s="95" t="n">
        <f aca="false">SUM(D726:D728)</f>
        <v>10601019</v>
      </c>
      <c r="E725" s="95" t="n">
        <f aca="false">SUM(E726:E728)</f>
        <v>3430202.7</v>
      </c>
      <c r="F725" s="95" t="n">
        <f aca="false">SUM(F726:F728)</f>
        <v>425997.75</v>
      </c>
      <c r="G725" s="96" t="n">
        <v>0.124190255578774</v>
      </c>
      <c r="H725" s="95" t="n">
        <v>-10505021</v>
      </c>
      <c r="I725" s="96" t="n">
        <v>-0.990944455433954</v>
      </c>
      <c r="J725" s="95" t="n">
        <v>8615604.95</v>
      </c>
      <c r="K725" s="97" t="n">
        <f aca="false">J725-E725</f>
        <v>5185402.25</v>
      </c>
      <c r="L725" s="96" t="n">
        <v>1.51168974649807</v>
      </c>
    </row>
    <row r="726" s="4" customFormat="true" ht="12" hidden="false" customHeight="true" outlineLevel="0" collapsed="false">
      <c r="A726" s="93" t="n">
        <v>2101201</v>
      </c>
      <c r="B726" s="87" t="s">
        <v>75</v>
      </c>
      <c r="C726" s="94" t="s">
        <v>584</v>
      </c>
      <c r="D726" s="95"/>
      <c r="E726" s="95"/>
      <c r="F726" s="95"/>
      <c r="G726" s="96"/>
      <c r="H726" s="95"/>
      <c r="I726" s="96"/>
      <c r="J726" s="95"/>
      <c r="K726" s="97" t="n">
        <f aca="false">J726-E726</f>
        <v>0</v>
      </c>
      <c r="L726" s="96"/>
    </row>
    <row r="727" s="4" customFormat="true" ht="12" hidden="false" customHeight="true" outlineLevel="0" collapsed="false">
      <c r="A727" s="93" t="n">
        <v>2101202</v>
      </c>
      <c r="B727" s="87" t="s">
        <v>75</v>
      </c>
      <c r="C727" s="94" t="s">
        <v>585</v>
      </c>
      <c r="D727" s="95" t="n">
        <v>10601019</v>
      </c>
      <c r="E727" s="95" t="n">
        <v>3430202.7</v>
      </c>
      <c r="F727" s="98" t="n">
        <v>425997.75</v>
      </c>
      <c r="G727" s="96" t="n">
        <v>0.124190255578774</v>
      </c>
      <c r="H727" s="95" t="n">
        <v>-10505021</v>
      </c>
      <c r="I727" s="96" t="n">
        <v>-0.990944455433954</v>
      </c>
      <c r="J727" s="95" t="n">
        <v>8615604.95</v>
      </c>
      <c r="K727" s="97" t="n">
        <f aca="false">J727-E727</f>
        <v>5185402.25</v>
      </c>
      <c r="L727" s="96" t="n">
        <v>1.51168974649807</v>
      </c>
    </row>
    <row r="728" s="4" customFormat="true" ht="12" hidden="false" customHeight="true" outlineLevel="0" collapsed="false">
      <c r="A728" s="93" t="n">
        <v>2101299</v>
      </c>
      <c r="B728" s="87" t="s">
        <v>75</v>
      </c>
      <c r="C728" s="94" t="s">
        <v>586</v>
      </c>
      <c r="D728" s="95"/>
      <c r="E728" s="95"/>
      <c r="F728" s="95"/>
      <c r="G728" s="96"/>
      <c r="H728" s="95"/>
      <c r="I728" s="96"/>
      <c r="J728" s="95"/>
      <c r="K728" s="97" t="n">
        <f aca="false">J728-E728</f>
        <v>0</v>
      </c>
      <c r="L728" s="96"/>
    </row>
    <row r="729" s="11" customFormat="true" ht="12" hidden="false" customHeight="true" outlineLevel="0" collapsed="false">
      <c r="A729" s="93" t="n">
        <v>21013</v>
      </c>
      <c r="B729" s="87" t="s">
        <v>73</v>
      </c>
      <c r="C729" s="94" t="s">
        <v>587</v>
      </c>
      <c r="D729" s="95" t="n">
        <f aca="false">SUM(D730:D732)</f>
        <v>9166848.49</v>
      </c>
      <c r="E729" s="95" t="n">
        <f aca="false">SUM(E730:E732)</f>
        <v>23085835.51</v>
      </c>
      <c r="F729" s="95" t="n">
        <f aca="false">SUM(F730:F732)</f>
        <v>5073243.5</v>
      </c>
      <c r="G729" s="96" t="n">
        <v>0.219755680828725</v>
      </c>
      <c r="H729" s="95" t="n">
        <v>-5947961</v>
      </c>
      <c r="I729" s="96" t="n">
        <v>-0.648855602499437</v>
      </c>
      <c r="J729" s="95" t="n">
        <v>40651892.01</v>
      </c>
      <c r="K729" s="97" t="n">
        <f aca="false">J729-E729</f>
        <v>17566056.5</v>
      </c>
      <c r="L729" s="96" t="n">
        <v>0.760901917212005</v>
      </c>
    </row>
    <row r="730" s="4" customFormat="true" ht="12" hidden="false" customHeight="true" outlineLevel="0" collapsed="false">
      <c r="A730" s="93" t="n">
        <v>2101301</v>
      </c>
      <c r="B730" s="87" t="s">
        <v>75</v>
      </c>
      <c r="C730" s="94" t="s">
        <v>588</v>
      </c>
      <c r="D730" s="95" t="n">
        <v>7366848.49</v>
      </c>
      <c r="E730" s="95" t="n">
        <v>23085835.51</v>
      </c>
      <c r="F730" s="98" t="n">
        <v>5073243.5</v>
      </c>
      <c r="G730" s="96" t="n">
        <v>0.219755680828725</v>
      </c>
      <c r="H730" s="95" t="n">
        <v>-4147961</v>
      </c>
      <c r="I730" s="96" t="n">
        <v>-0.563057731624395</v>
      </c>
      <c r="J730" s="95" t="n">
        <v>40651892.01</v>
      </c>
      <c r="K730" s="97" t="n">
        <f aca="false">J730-E730</f>
        <v>17566056.5</v>
      </c>
      <c r="L730" s="96" t="n">
        <v>0.760901917212005</v>
      </c>
    </row>
    <row r="731" s="4" customFormat="true" ht="12" hidden="false" customHeight="true" outlineLevel="0" collapsed="false">
      <c r="A731" s="93" t="n">
        <v>2101302</v>
      </c>
      <c r="B731" s="87" t="s">
        <v>75</v>
      </c>
      <c r="C731" s="94" t="s">
        <v>589</v>
      </c>
      <c r="D731" s="95"/>
      <c r="E731" s="95"/>
      <c r="F731" s="95"/>
      <c r="G731" s="96"/>
      <c r="H731" s="95"/>
      <c r="I731" s="96"/>
      <c r="J731" s="95"/>
      <c r="K731" s="97" t="n">
        <f aca="false">J731-E731</f>
        <v>0</v>
      </c>
      <c r="L731" s="96"/>
    </row>
    <row r="732" s="4" customFormat="true" ht="12" hidden="false" customHeight="true" outlineLevel="0" collapsed="false">
      <c r="A732" s="93" t="n">
        <v>2101399</v>
      </c>
      <c r="B732" s="87" t="s">
        <v>75</v>
      </c>
      <c r="C732" s="94" t="s">
        <v>590</v>
      </c>
      <c r="D732" s="95" t="n">
        <v>1800000</v>
      </c>
      <c r="E732" s="95"/>
      <c r="F732" s="95"/>
      <c r="G732" s="96"/>
      <c r="H732" s="95" t="n">
        <v>-1800000</v>
      </c>
      <c r="I732" s="96" t="n">
        <v>-1</v>
      </c>
      <c r="J732" s="95"/>
      <c r="K732" s="97" t="n">
        <f aca="false">J732-E732</f>
        <v>0</v>
      </c>
      <c r="L732" s="96"/>
    </row>
    <row r="733" s="11" customFormat="true" ht="12" hidden="false" customHeight="true" outlineLevel="0" collapsed="false">
      <c r="A733" s="93" t="n">
        <v>21014</v>
      </c>
      <c r="B733" s="87" t="s">
        <v>73</v>
      </c>
      <c r="C733" s="94" t="s">
        <v>591</v>
      </c>
      <c r="D733" s="95" t="n">
        <f aca="false">SUM(D734:D735)</f>
        <v>377068</v>
      </c>
      <c r="E733" s="95" t="n">
        <f aca="false">SUM(E734:E735)</f>
        <v>25742.04</v>
      </c>
      <c r="F733" s="95" t="n">
        <f aca="false">SUM(F734:F735)</f>
        <v>0</v>
      </c>
      <c r="G733" s="96" t="n">
        <v>0</v>
      </c>
      <c r="H733" s="95" t="n">
        <v>-377068</v>
      </c>
      <c r="I733" s="96" t="n">
        <v>-1</v>
      </c>
      <c r="J733" s="95" t="n">
        <v>83800</v>
      </c>
      <c r="K733" s="97" t="n">
        <f aca="false">J733-E733</f>
        <v>58057.96</v>
      </c>
      <c r="L733" s="96" t="n">
        <v>2.25537525386488</v>
      </c>
    </row>
    <row r="734" s="4" customFormat="true" ht="12" hidden="false" customHeight="true" outlineLevel="0" collapsed="false">
      <c r="A734" s="93" t="n">
        <v>2101401</v>
      </c>
      <c r="B734" s="87" t="s">
        <v>75</v>
      </c>
      <c r="C734" s="94" t="s">
        <v>592</v>
      </c>
      <c r="D734" s="95" t="n">
        <v>316768</v>
      </c>
      <c r="E734" s="95" t="n">
        <v>25742.04</v>
      </c>
      <c r="F734" s="95"/>
      <c r="G734" s="96" t="n">
        <v>0</v>
      </c>
      <c r="H734" s="95" t="n">
        <v>-316768</v>
      </c>
      <c r="I734" s="96" t="n">
        <v>-1</v>
      </c>
      <c r="J734" s="95" t="n">
        <v>83800</v>
      </c>
      <c r="K734" s="97" t="n">
        <f aca="false">J734-E734</f>
        <v>58057.96</v>
      </c>
      <c r="L734" s="96" t="n">
        <v>2.25537525386488</v>
      </c>
    </row>
    <row r="735" s="4" customFormat="true" ht="12" hidden="false" customHeight="true" outlineLevel="0" collapsed="false">
      <c r="A735" s="93" t="n">
        <v>2101499</v>
      </c>
      <c r="B735" s="87" t="s">
        <v>75</v>
      </c>
      <c r="C735" s="94" t="s">
        <v>593</v>
      </c>
      <c r="D735" s="95" t="n">
        <v>60300</v>
      </c>
      <c r="E735" s="95"/>
      <c r="F735" s="95"/>
      <c r="G735" s="96"/>
      <c r="H735" s="95" t="n">
        <v>-60300</v>
      </c>
      <c r="I735" s="96" t="n">
        <v>-1</v>
      </c>
      <c r="J735" s="95"/>
      <c r="K735" s="97" t="n">
        <f aca="false">J735-E735</f>
        <v>0</v>
      </c>
      <c r="L735" s="96"/>
    </row>
    <row r="736" s="11" customFormat="true" ht="12" hidden="false" customHeight="true" outlineLevel="0" collapsed="false">
      <c r="A736" s="93" t="n">
        <v>21015</v>
      </c>
      <c r="B736" s="87" t="s">
        <v>73</v>
      </c>
      <c r="C736" s="94" t="s">
        <v>594</v>
      </c>
      <c r="D736" s="95" t="n">
        <f aca="false">SUM(D737:D744)</f>
        <v>1381833.75</v>
      </c>
      <c r="E736" s="95" t="n">
        <f aca="false">SUM(E737:E744)</f>
        <v>2165188.69</v>
      </c>
      <c r="F736" s="95" t="n">
        <f aca="false">SUM(F737:F744)</f>
        <v>1001767.46</v>
      </c>
      <c r="G736" s="96" t="n">
        <v>0.462669819321844</v>
      </c>
      <c r="H736" s="95" t="n">
        <v>-392944</v>
      </c>
      <c r="I736" s="96" t="n">
        <v>-0.284364164647158</v>
      </c>
      <c r="J736" s="95" t="n">
        <v>875372.45</v>
      </c>
      <c r="K736" s="97" t="n">
        <f aca="false">J736-E736</f>
        <v>-1289816.24</v>
      </c>
      <c r="L736" s="96" t="n">
        <v>-0.595706159909786</v>
      </c>
    </row>
    <row r="737" s="4" customFormat="true" ht="12" hidden="false" customHeight="true" outlineLevel="0" collapsed="false">
      <c r="A737" s="93" t="n">
        <v>2101501</v>
      </c>
      <c r="B737" s="87" t="s">
        <v>75</v>
      </c>
      <c r="C737" s="94" t="s">
        <v>76</v>
      </c>
      <c r="D737" s="95" t="n">
        <v>932071.07</v>
      </c>
      <c r="E737" s="95" t="n">
        <v>1083988.69</v>
      </c>
      <c r="F737" s="98" t="n">
        <v>842217.46</v>
      </c>
      <c r="G737" s="96" t="n">
        <v>0.776961482873036</v>
      </c>
      <c r="H737" s="95" t="n">
        <v>-102731</v>
      </c>
      <c r="I737" s="96" t="n">
        <v>-0.110217990136739</v>
      </c>
      <c r="J737" s="95" t="n">
        <v>875372.45</v>
      </c>
      <c r="K737" s="97" t="n">
        <f aca="false">J737-E737</f>
        <v>-208616.24</v>
      </c>
      <c r="L737" s="96" t="n">
        <v>-0.192452413871588</v>
      </c>
    </row>
    <row r="738" s="4" customFormat="true" ht="12" hidden="false" customHeight="true" outlineLevel="0" collapsed="false">
      <c r="A738" s="93" t="n">
        <v>2101502</v>
      </c>
      <c r="B738" s="87" t="s">
        <v>75</v>
      </c>
      <c r="C738" s="94" t="s">
        <v>77</v>
      </c>
      <c r="D738" s="95" t="n">
        <v>40000</v>
      </c>
      <c r="E738" s="95"/>
      <c r="F738" s="98" t="n">
        <v>130000</v>
      </c>
      <c r="G738" s="96"/>
      <c r="H738" s="95" t="n">
        <v>90000</v>
      </c>
      <c r="I738" s="96" t="n">
        <v>2.25</v>
      </c>
      <c r="J738" s="95"/>
      <c r="K738" s="97" t="n">
        <f aca="false">J738-E738</f>
        <v>0</v>
      </c>
      <c r="L738" s="96"/>
    </row>
    <row r="739" s="4" customFormat="true" ht="12" hidden="false" customHeight="true" outlineLevel="0" collapsed="false">
      <c r="A739" s="93" t="n">
        <v>2101503</v>
      </c>
      <c r="B739" s="87" t="s">
        <v>75</v>
      </c>
      <c r="C739" s="94" t="s">
        <v>78</v>
      </c>
      <c r="D739" s="95"/>
      <c r="E739" s="95"/>
      <c r="F739" s="98"/>
      <c r="G739" s="96"/>
      <c r="H739" s="95"/>
      <c r="I739" s="96"/>
      <c r="J739" s="95"/>
      <c r="K739" s="97" t="n">
        <f aca="false">J739-E739</f>
        <v>0</v>
      </c>
      <c r="L739" s="96"/>
    </row>
    <row r="740" s="4" customFormat="true" ht="12" hidden="false" customHeight="true" outlineLevel="0" collapsed="false">
      <c r="A740" s="93" t="n">
        <v>2101504</v>
      </c>
      <c r="B740" s="87" t="s">
        <v>75</v>
      </c>
      <c r="C740" s="94" t="s">
        <v>117</v>
      </c>
      <c r="D740" s="95"/>
      <c r="E740" s="95"/>
      <c r="F740" s="98"/>
      <c r="G740" s="96"/>
      <c r="H740" s="95"/>
      <c r="I740" s="96"/>
      <c r="J740" s="95"/>
      <c r="K740" s="97" t="n">
        <f aca="false">J740-E740</f>
        <v>0</v>
      </c>
      <c r="L740" s="96"/>
    </row>
    <row r="741" s="4" customFormat="true" ht="12" hidden="false" customHeight="true" outlineLevel="0" collapsed="false">
      <c r="A741" s="93" t="n">
        <v>2101505</v>
      </c>
      <c r="B741" s="87" t="s">
        <v>75</v>
      </c>
      <c r="C741" s="94" t="s">
        <v>595</v>
      </c>
      <c r="D741" s="95"/>
      <c r="E741" s="95"/>
      <c r="F741" s="98"/>
      <c r="G741" s="96"/>
      <c r="H741" s="95"/>
      <c r="I741" s="96"/>
      <c r="J741" s="95"/>
      <c r="K741" s="97" t="n">
        <f aca="false">J741-E741</f>
        <v>0</v>
      </c>
      <c r="L741" s="96"/>
    </row>
    <row r="742" s="4" customFormat="true" ht="13.5" hidden="false" customHeight="true" outlineLevel="0" collapsed="false">
      <c r="A742" s="93" t="n">
        <v>2101506</v>
      </c>
      <c r="B742" s="87" t="s">
        <v>75</v>
      </c>
      <c r="C742" s="94" t="s">
        <v>596</v>
      </c>
      <c r="D742" s="95"/>
      <c r="E742" s="95"/>
      <c r="F742" s="98"/>
      <c r="G742" s="96"/>
      <c r="H742" s="95"/>
      <c r="I742" s="96"/>
      <c r="J742" s="95"/>
      <c r="K742" s="97" t="n">
        <f aca="false">J742-E742</f>
        <v>0</v>
      </c>
      <c r="L742" s="96"/>
    </row>
    <row r="743" s="4" customFormat="true" ht="12" hidden="false" customHeight="true" outlineLevel="0" collapsed="false">
      <c r="A743" s="93" t="n">
        <v>2101550</v>
      </c>
      <c r="B743" s="87" t="s">
        <v>75</v>
      </c>
      <c r="C743" s="94" t="s">
        <v>85</v>
      </c>
      <c r="D743" s="95"/>
      <c r="E743" s="95"/>
      <c r="F743" s="98"/>
      <c r="G743" s="96"/>
      <c r="H743" s="95"/>
      <c r="I743" s="96"/>
      <c r="J743" s="95"/>
      <c r="K743" s="97" t="n">
        <f aca="false">J743-E743</f>
        <v>0</v>
      </c>
      <c r="L743" s="96"/>
    </row>
    <row r="744" s="4" customFormat="true" ht="12" hidden="false" customHeight="true" outlineLevel="0" collapsed="false">
      <c r="A744" s="93" t="n">
        <v>2101599</v>
      </c>
      <c r="B744" s="87" t="s">
        <v>75</v>
      </c>
      <c r="C744" s="94" t="s">
        <v>597</v>
      </c>
      <c r="D744" s="95" t="n">
        <v>409762.68</v>
      </c>
      <c r="E744" s="95" t="n">
        <v>1081200</v>
      </c>
      <c r="F744" s="98" t="n">
        <v>29550</v>
      </c>
      <c r="G744" s="96" t="n">
        <v>0.027330743618202</v>
      </c>
      <c r="H744" s="95" t="n">
        <v>-380213</v>
      </c>
      <c r="I744" s="96" t="n">
        <v>-0.92788586798583</v>
      </c>
      <c r="J744" s="95"/>
      <c r="K744" s="97" t="n">
        <f aca="false">J744-E744</f>
        <v>-1081200</v>
      </c>
      <c r="L744" s="96" t="n">
        <v>-1</v>
      </c>
    </row>
    <row r="745" s="11" customFormat="true" ht="12" hidden="false" customHeight="true" outlineLevel="0" collapsed="false">
      <c r="A745" s="93" t="n">
        <v>21016</v>
      </c>
      <c r="B745" s="87" t="s">
        <v>73</v>
      </c>
      <c r="C745" s="94" t="s">
        <v>598</v>
      </c>
      <c r="D745" s="95" t="n">
        <f aca="false">D746</f>
        <v>35770</v>
      </c>
      <c r="E745" s="95" t="n">
        <f aca="false">E746</f>
        <v>375000</v>
      </c>
      <c r="F745" s="95" t="n">
        <f aca="false">F746</f>
        <v>49591.9</v>
      </c>
      <c r="G745" s="96" t="n">
        <v>0.132245066666667</v>
      </c>
      <c r="H745" s="95" t="n">
        <v>1504</v>
      </c>
      <c r="I745" s="96" t="n">
        <v>0.0420464076041375</v>
      </c>
      <c r="J745" s="95"/>
      <c r="K745" s="97" t="n">
        <f aca="false">J745-E745</f>
        <v>-375000</v>
      </c>
      <c r="L745" s="96" t="n">
        <v>-1</v>
      </c>
    </row>
    <row r="746" s="4" customFormat="true" ht="12" hidden="false" customHeight="true" outlineLevel="0" collapsed="false">
      <c r="A746" s="93" t="n">
        <v>2101601</v>
      </c>
      <c r="B746" s="87" t="s">
        <v>75</v>
      </c>
      <c r="C746" s="94" t="s">
        <v>598</v>
      </c>
      <c r="D746" s="95" t="n">
        <v>35770</v>
      </c>
      <c r="E746" s="95" t="n">
        <v>375000</v>
      </c>
      <c r="F746" s="98" t="n">
        <v>49591.9</v>
      </c>
      <c r="G746" s="96" t="n">
        <v>0.132245066666667</v>
      </c>
      <c r="H746" s="95" t="n">
        <v>1504</v>
      </c>
      <c r="I746" s="96" t="n">
        <v>0.0420464076041375</v>
      </c>
      <c r="J746" s="95"/>
      <c r="K746" s="97" t="n">
        <f aca="false">J746-E746</f>
        <v>-375000</v>
      </c>
      <c r="L746" s="96" t="n">
        <v>-1</v>
      </c>
    </row>
    <row r="747" s="11" customFormat="true" ht="12" hidden="false" customHeight="true" outlineLevel="0" collapsed="false">
      <c r="A747" s="93" t="n">
        <v>21017</v>
      </c>
      <c r="B747" s="87" t="n">
        <v>5</v>
      </c>
      <c r="C747" s="94" t="s">
        <v>599</v>
      </c>
      <c r="D747" s="95"/>
      <c r="E747" s="95" t="n">
        <v>0</v>
      </c>
      <c r="F747" s="98" t="n">
        <v>0</v>
      </c>
      <c r="G747" s="96"/>
      <c r="H747" s="95"/>
      <c r="I747" s="96"/>
      <c r="J747" s="95" t="n">
        <v>500000</v>
      </c>
      <c r="K747" s="97"/>
      <c r="L747" s="96"/>
    </row>
    <row r="748" s="4" customFormat="true" ht="12" hidden="false" customHeight="true" outlineLevel="0" collapsed="false">
      <c r="A748" s="93" t="n">
        <v>2101704</v>
      </c>
      <c r="B748" s="87" t="n">
        <v>7</v>
      </c>
      <c r="C748" s="94" t="s">
        <v>572</v>
      </c>
      <c r="D748" s="95"/>
      <c r="E748" s="95"/>
      <c r="F748" s="98"/>
      <c r="G748" s="96"/>
      <c r="H748" s="95"/>
      <c r="I748" s="96"/>
      <c r="J748" s="95" t="n">
        <v>400000</v>
      </c>
      <c r="K748" s="97"/>
      <c r="L748" s="96"/>
    </row>
    <row r="749" s="4" customFormat="true" ht="12" hidden="false" customHeight="true" outlineLevel="0" collapsed="false">
      <c r="A749" s="93" t="n">
        <v>2101799</v>
      </c>
      <c r="B749" s="87" t="n">
        <v>7</v>
      </c>
      <c r="C749" s="94" t="s">
        <v>600</v>
      </c>
      <c r="D749" s="95"/>
      <c r="E749" s="95"/>
      <c r="F749" s="98"/>
      <c r="G749" s="96"/>
      <c r="H749" s="95"/>
      <c r="I749" s="96"/>
      <c r="J749" s="95" t="n">
        <v>100000</v>
      </c>
      <c r="K749" s="97"/>
      <c r="L749" s="96"/>
    </row>
    <row r="750" s="11" customFormat="true" ht="12" hidden="false" customHeight="true" outlineLevel="0" collapsed="false">
      <c r="A750" s="93" t="n">
        <v>21099</v>
      </c>
      <c r="B750" s="87" t="s">
        <v>73</v>
      </c>
      <c r="C750" s="94" t="s">
        <v>601</v>
      </c>
      <c r="D750" s="95" t="n">
        <f aca="false">D751</f>
        <v>21100</v>
      </c>
      <c r="E750" s="95" t="n">
        <f aca="false">E751</f>
        <v>2840000</v>
      </c>
      <c r="F750" s="95" t="n">
        <f aca="false">F751</f>
        <v>4434479.89</v>
      </c>
      <c r="G750" s="96" t="n">
        <v>1.56143658098592</v>
      </c>
      <c r="H750" s="95" t="n">
        <v>97959</v>
      </c>
      <c r="I750" s="96" t="n">
        <v>4.64260663507109</v>
      </c>
      <c r="J750" s="95" t="n">
        <v>1007715.11</v>
      </c>
      <c r="K750" s="97" t="n">
        <f aca="false">J750-E750</f>
        <v>-1832284.89</v>
      </c>
      <c r="L750" s="96" t="n">
        <v>-0.645170735915493</v>
      </c>
    </row>
    <row r="751" s="4" customFormat="true" ht="12" hidden="false" customHeight="true" outlineLevel="0" collapsed="false">
      <c r="A751" s="93" t="n">
        <v>2109999</v>
      </c>
      <c r="B751" s="87" t="s">
        <v>75</v>
      </c>
      <c r="C751" s="94" t="s">
        <v>601</v>
      </c>
      <c r="D751" s="95" t="n">
        <v>21100</v>
      </c>
      <c r="E751" s="95" t="n">
        <v>2840000</v>
      </c>
      <c r="F751" s="98" t="n">
        <v>4434479.89</v>
      </c>
      <c r="G751" s="96" t="n">
        <v>1.56143658098592</v>
      </c>
      <c r="H751" s="95" t="n">
        <v>97959</v>
      </c>
      <c r="I751" s="96" t="n">
        <v>4.64260663507109</v>
      </c>
      <c r="J751" s="95" t="n">
        <v>1007715.11</v>
      </c>
      <c r="K751" s="97" t="n">
        <f aca="false">J751-E751</f>
        <v>-1832284.89</v>
      </c>
      <c r="L751" s="96" t="n">
        <v>-0.645170735915493</v>
      </c>
    </row>
    <row r="752" s="4" customFormat="true" ht="12" hidden="false" customHeight="true" outlineLevel="0" collapsed="false">
      <c r="A752" s="86" t="n">
        <v>211</v>
      </c>
      <c r="B752" s="87" t="s">
        <v>70</v>
      </c>
      <c r="C752" s="88" t="s">
        <v>602</v>
      </c>
      <c r="D752" s="99" t="n">
        <f aca="false">D753+D763+D767+D776+D783+D790+D796+D799+D802+D804+D806+D812+D814+D816+D827</f>
        <v>3180350.16</v>
      </c>
      <c r="E752" s="90" t="n">
        <f aca="false">E753+E763+E767+E776+E783+E790+E796+E799+E802+E804+E806+E812+E814+E816+E827</f>
        <v>27478285.01</v>
      </c>
      <c r="F752" s="90" t="n">
        <f aca="false">F753+F763+F767+F776+F783+F790+F796+F799+F802+F804+F806+F812+F814+F816+F827</f>
        <v>1571552.58</v>
      </c>
      <c r="G752" s="91" t="n">
        <v>0.0571925278243557</v>
      </c>
      <c r="H752" s="90" t="n">
        <v>-1620672</v>
      </c>
      <c r="I752" s="91" t="n">
        <v>-0.509589170520771</v>
      </c>
      <c r="J752" s="90" t="n">
        <v>9579693.89</v>
      </c>
      <c r="K752" s="92" t="n">
        <f aca="false">J752-E752</f>
        <v>-17898591.12</v>
      </c>
      <c r="L752" s="91" t="n">
        <v>-0.651372205852231</v>
      </c>
    </row>
    <row r="753" s="11" customFormat="true" ht="12" hidden="false" customHeight="true" outlineLevel="0" collapsed="false">
      <c r="A753" s="93" t="n">
        <v>21101</v>
      </c>
      <c r="B753" s="87" t="s">
        <v>73</v>
      </c>
      <c r="C753" s="94" t="s">
        <v>603</v>
      </c>
      <c r="D753" s="95" t="n">
        <f aca="false">SUM(D754:D762)</f>
        <v>138689.1</v>
      </c>
      <c r="E753" s="95" t="n">
        <f aca="false">SUM(E754:E762)</f>
        <v>809874</v>
      </c>
      <c r="F753" s="95" t="n">
        <f aca="false">SUM(F754:F762)</f>
        <v>93718.2</v>
      </c>
      <c r="G753" s="96" t="n">
        <v>0.115719482289838</v>
      </c>
      <c r="H753" s="95" t="n">
        <v>-54864</v>
      </c>
      <c r="I753" s="96" t="n">
        <v>-0.395589848084673</v>
      </c>
      <c r="J753" s="95"/>
      <c r="K753" s="97" t="n">
        <f aca="false">J753-E753</f>
        <v>-809874</v>
      </c>
      <c r="L753" s="96" t="n">
        <v>-1</v>
      </c>
    </row>
    <row r="754" s="4" customFormat="true" ht="12" hidden="false" customHeight="true" outlineLevel="0" collapsed="false">
      <c r="A754" s="93" t="n">
        <v>2110101</v>
      </c>
      <c r="B754" s="87" t="s">
        <v>75</v>
      </c>
      <c r="C754" s="94" t="s">
        <v>76</v>
      </c>
      <c r="D754" s="95"/>
      <c r="E754" s="95" t="n">
        <v>809874</v>
      </c>
      <c r="F754" s="98" t="n">
        <v>93718.2</v>
      </c>
      <c r="G754" s="96" t="n">
        <v>0.115719482289838</v>
      </c>
      <c r="H754" s="95" t="n">
        <v>83825.6</v>
      </c>
      <c r="I754" s="96"/>
      <c r="J754" s="95"/>
      <c r="K754" s="97" t="n">
        <f aca="false">J754-E754</f>
        <v>-809874</v>
      </c>
      <c r="L754" s="96" t="n">
        <v>-1</v>
      </c>
    </row>
    <row r="755" s="4" customFormat="true" ht="12" hidden="false" customHeight="true" outlineLevel="0" collapsed="false">
      <c r="A755" s="93" t="n">
        <v>2110102</v>
      </c>
      <c r="B755" s="87" t="s">
        <v>75</v>
      </c>
      <c r="C755" s="94" t="s">
        <v>77</v>
      </c>
      <c r="D755" s="95" t="n">
        <v>138689.1</v>
      </c>
      <c r="E755" s="95"/>
      <c r="F755" s="95"/>
      <c r="G755" s="96"/>
      <c r="H755" s="95" t="n">
        <v>-138689.1</v>
      </c>
      <c r="I755" s="96" t="n">
        <v>-1</v>
      </c>
      <c r="J755" s="95"/>
      <c r="K755" s="97" t="n">
        <f aca="false">J755-E755</f>
        <v>0</v>
      </c>
      <c r="L755" s="96"/>
    </row>
    <row r="756" s="4" customFormat="true" ht="12" hidden="false" customHeight="true" outlineLevel="0" collapsed="false">
      <c r="A756" s="93" t="n">
        <v>2110103</v>
      </c>
      <c r="B756" s="87" t="s">
        <v>75</v>
      </c>
      <c r="C756" s="94" t="s">
        <v>78</v>
      </c>
      <c r="D756" s="95"/>
      <c r="E756" s="95"/>
      <c r="F756" s="95"/>
      <c r="G756" s="96"/>
      <c r="H756" s="95"/>
      <c r="I756" s="96"/>
      <c r="J756" s="95"/>
      <c r="K756" s="97" t="n">
        <f aca="false">J756-E756</f>
        <v>0</v>
      </c>
      <c r="L756" s="96"/>
    </row>
    <row r="757" s="4" customFormat="true" ht="12" hidden="false" customHeight="true" outlineLevel="0" collapsed="false">
      <c r="A757" s="93" t="n">
        <v>2110104</v>
      </c>
      <c r="B757" s="87" t="s">
        <v>75</v>
      </c>
      <c r="C757" s="94" t="s">
        <v>604</v>
      </c>
      <c r="D757" s="95"/>
      <c r="E757" s="95"/>
      <c r="F757" s="95"/>
      <c r="G757" s="96"/>
      <c r="H757" s="95"/>
      <c r="I757" s="96"/>
      <c r="J757" s="95"/>
      <c r="K757" s="97" t="n">
        <f aca="false">J757-E757</f>
        <v>0</v>
      </c>
      <c r="L757" s="96"/>
    </row>
    <row r="758" s="4" customFormat="true" ht="12" hidden="false" customHeight="true" outlineLevel="0" collapsed="false">
      <c r="A758" s="93" t="n">
        <v>2110105</v>
      </c>
      <c r="B758" s="87" t="s">
        <v>75</v>
      </c>
      <c r="C758" s="94" t="s">
        <v>605</v>
      </c>
      <c r="D758" s="95"/>
      <c r="E758" s="95"/>
      <c r="F758" s="95"/>
      <c r="G758" s="96"/>
      <c r="H758" s="95"/>
      <c r="I758" s="96"/>
      <c r="J758" s="95"/>
      <c r="K758" s="97" t="n">
        <f aca="false">J758-E758</f>
        <v>0</v>
      </c>
      <c r="L758" s="96"/>
    </row>
    <row r="759" s="4" customFormat="true" ht="12" hidden="false" customHeight="true" outlineLevel="0" collapsed="false">
      <c r="A759" s="93" t="n">
        <v>2110106</v>
      </c>
      <c r="B759" s="87" t="s">
        <v>75</v>
      </c>
      <c r="C759" s="94" t="s">
        <v>606</v>
      </c>
      <c r="D759" s="95"/>
      <c r="E759" s="95"/>
      <c r="F759" s="95"/>
      <c r="G759" s="96"/>
      <c r="H759" s="95"/>
      <c r="I759" s="96"/>
      <c r="J759" s="95"/>
      <c r="K759" s="97" t="n">
        <f aca="false">J759-E759</f>
        <v>0</v>
      </c>
      <c r="L759" s="96"/>
    </row>
    <row r="760" s="4" customFormat="true" ht="12" hidden="false" customHeight="true" outlineLevel="0" collapsed="false">
      <c r="A760" s="93" t="n">
        <v>2110107</v>
      </c>
      <c r="B760" s="87" t="s">
        <v>75</v>
      </c>
      <c r="C760" s="94" t="s">
        <v>607</v>
      </c>
      <c r="D760" s="95"/>
      <c r="E760" s="95"/>
      <c r="F760" s="95"/>
      <c r="G760" s="96"/>
      <c r="H760" s="95"/>
      <c r="I760" s="96"/>
      <c r="J760" s="95"/>
      <c r="K760" s="97" t="n">
        <f aca="false">J760-E760</f>
        <v>0</v>
      </c>
      <c r="L760" s="96"/>
    </row>
    <row r="761" s="4" customFormat="true" ht="12" hidden="false" customHeight="true" outlineLevel="0" collapsed="false">
      <c r="A761" s="93" t="n">
        <v>2110108</v>
      </c>
      <c r="B761" s="87" t="s">
        <v>75</v>
      </c>
      <c r="C761" s="94" t="s">
        <v>608</v>
      </c>
      <c r="D761" s="95"/>
      <c r="E761" s="95"/>
      <c r="F761" s="95"/>
      <c r="G761" s="96"/>
      <c r="H761" s="95"/>
      <c r="I761" s="96"/>
      <c r="J761" s="95"/>
      <c r="K761" s="97" t="n">
        <f aca="false">J761-E761</f>
        <v>0</v>
      </c>
      <c r="L761" s="96"/>
    </row>
    <row r="762" s="4" customFormat="true" ht="12" hidden="false" customHeight="true" outlineLevel="0" collapsed="false">
      <c r="A762" s="93" t="n">
        <v>2110199</v>
      </c>
      <c r="B762" s="87" t="s">
        <v>75</v>
      </c>
      <c r="C762" s="94" t="s">
        <v>609</v>
      </c>
      <c r="D762" s="95"/>
      <c r="E762" s="95"/>
      <c r="F762" s="95"/>
      <c r="G762" s="96"/>
      <c r="H762" s="95"/>
      <c r="I762" s="96"/>
      <c r="J762" s="95"/>
      <c r="K762" s="97" t="n">
        <f aca="false">J762-E762</f>
        <v>0</v>
      </c>
      <c r="L762" s="96"/>
    </row>
    <row r="763" s="11" customFormat="true" ht="12" hidden="false" customHeight="true" outlineLevel="0" collapsed="false">
      <c r="A763" s="93" t="n">
        <v>21102</v>
      </c>
      <c r="B763" s="87" t="s">
        <v>73</v>
      </c>
      <c r="C763" s="94" t="s">
        <v>610</v>
      </c>
      <c r="D763" s="95" t="n">
        <f aca="false">SUM(D764:D766)</f>
        <v>0</v>
      </c>
      <c r="E763" s="95" t="n">
        <f aca="false">SUM(E764:E766)</f>
        <v>0</v>
      </c>
      <c r="F763" s="95" t="n">
        <f aca="false">SUM(F764:F766)</f>
        <v>0</v>
      </c>
      <c r="G763" s="96"/>
      <c r="H763" s="95"/>
      <c r="I763" s="96"/>
      <c r="J763" s="95"/>
      <c r="K763" s="97" t="n">
        <f aca="false">J763-E763</f>
        <v>0</v>
      </c>
      <c r="L763" s="96"/>
    </row>
    <row r="764" s="4" customFormat="true" ht="12" hidden="false" customHeight="true" outlineLevel="0" collapsed="false">
      <c r="A764" s="93" t="n">
        <v>2110203</v>
      </c>
      <c r="B764" s="87" t="s">
        <v>75</v>
      </c>
      <c r="C764" s="94" t="s">
        <v>611</v>
      </c>
      <c r="D764" s="95"/>
      <c r="E764" s="95"/>
      <c r="F764" s="95"/>
      <c r="G764" s="96"/>
      <c r="H764" s="95"/>
      <c r="I764" s="96"/>
      <c r="J764" s="95"/>
      <c r="K764" s="97" t="n">
        <f aca="false">J764-E764</f>
        <v>0</v>
      </c>
      <c r="L764" s="96"/>
    </row>
    <row r="765" s="4" customFormat="true" ht="12" hidden="false" customHeight="true" outlineLevel="0" collapsed="false">
      <c r="A765" s="93" t="n">
        <v>2110204</v>
      </c>
      <c r="B765" s="87" t="s">
        <v>75</v>
      </c>
      <c r="C765" s="94" t="s">
        <v>612</v>
      </c>
      <c r="D765" s="95"/>
      <c r="E765" s="95"/>
      <c r="F765" s="95"/>
      <c r="G765" s="96"/>
      <c r="H765" s="95"/>
      <c r="I765" s="96"/>
      <c r="J765" s="95"/>
      <c r="K765" s="97" t="n">
        <f aca="false">J765-E765</f>
        <v>0</v>
      </c>
      <c r="L765" s="96"/>
    </row>
    <row r="766" s="4" customFormat="true" ht="12" hidden="false" customHeight="true" outlineLevel="0" collapsed="false">
      <c r="A766" s="93" t="n">
        <v>2110299</v>
      </c>
      <c r="B766" s="87" t="s">
        <v>75</v>
      </c>
      <c r="C766" s="94" t="s">
        <v>613</v>
      </c>
      <c r="D766" s="95"/>
      <c r="E766" s="95"/>
      <c r="F766" s="95"/>
      <c r="G766" s="96"/>
      <c r="H766" s="95"/>
      <c r="I766" s="96"/>
      <c r="J766" s="95"/>
      <c r="K766" s="97" t="n">
        <f aca="false">J766-E766</f>
        <v>0</v>
      </c>
      <c r="L766" s="96"/>
    </row>
    <row r="767" s="11" customFormat="true" ht="12" hidden="false" customHeight="true" outlineLevel="0" collapsed="false">
      <c r="A767" s="93" t="n">
        <v>21103</v>
      </c>
      <c r="B767" s="87" t="s">
        <v>73</v>
      </c>
      <c r="C767" s="94" t="s">
        <v>614</v>
      </c>
      <c r="D767" s="95" t="n">
        <f aca="false">SUM(D768:D775)</f>
        <v>103200</v>
      </c>
      <c r="E767" s="95" t="n">
        <f aca="false">SUM(E768:E775)</f>
        <v>1921967</v>
      </c>
      <c r="F767" s="95" t="n">
        <f aca="false">SUM(F768:F775)</f>
        <v>0</v>
      </c>
      <c r="G767" s="96" t="n">
        <v>0</v>
      </c>
      <c r="H767" s="95" t="n">
        <v>-103200</v>
      </c>
      <c r="I767" s="96" t="n">
        <v>-1</v>
      </c>
      <c r="J767" s="95" t="n">
        <v>2188379</v>
      </c>
      <c r="K767" s="97" t="n">
        <f aca="false">J767-E767</f>
        <v>266412</v>
      </c>
      <c r="L767" s="96" t="n">
        <v>0.138614242596257</v>
      </c>
    </row>
    <row r="768" s="4" customFormat="true" ht="12" hidden="false" customHeight="true" outlineLevel="0" collapsed="false">
      <c r="A768" s="93" t="n">
        <v>2110301</v>
      </c>
      <c r="B768" s="87" t="s">
        <v>75</v>
      </c>
      <c r="C768" s="94" t="s">
        <v>615</v>
      </c>
      <c r="D768" s="95" t="n">
        <v>103200</v>
      </c>
      <c r="E768" s="95"/>
      <c r="F768" s="95"/>
      <c r="G768" s="96"/>
      <c r="H768" s="95" t="n">
        <v>-103200</v>
      </c>
      <c r="I768" s="96" t="n">
        <v>-1</v>
      </c>
      <c r="J768" s="95" t="n">
        <v>73600</v>
      </c>
      <c r="K768" s="97" t="n">
        <f aca="false">J768-E768</f>
        <v>73600</v>
      </c>
      <c r="L768" s="96"/>
    </row>
    <row r="769" s="4" customFormat="true" ht="12" hidden="false" customHeight="true" outlineLevel="0" collapsed="false">
      <c r="A769" s="93" t="n">
        <v>2110302</v>
      </c>
      <c r="B769" s="87" t="s">
        <v>75</v>
      </c>
      <c r="C769" s="94" t="s">
        <v>616</v>
      </c>
      <c r="D769" s="95"/>
      <c r="E769" s="95" t="n">
        <v>1921967</v>
      </c>
      <c r="F769" s="95"/>
      <c r="G769" s="96" t="n">
        <v>0</v>
      </c>
      <c r="H769" s="95"/>
      <c r="I769" s="96"/>
      <c r="J769" s="95" t="n">
        <v>2114779</v>
      </c>
      <c r="K769" s="97" t="n">
        <f aca="false">J769-E769</f>
        <v>192812</v>
      </c>
      <c r="L769" s="96" t="n">
        <v>0.100320140772448</v>
      </c>
    </row>
    <row r="770" s="4" customFormat="true" ht="12" hidden="false" customHeight="true" outlineLevel="0" collapsed="false">
      <c r="A770" s="93" t="n">
        <v>2110303</v>
      </c>
      <c r="B770" s="87" t="s">
        <v>75</v>
      </c>
      <c r="C770" s="94" t="s">
        <v>617</v>
      </c>
      <c r="D770" s="95"/>
      <c r="E770" s="95"/>
      <c r="F770" s="95"/>
      <c r="G770" s="96"/>
      <c r="H770" s="95"/>
      <c r="I770" s="96"/>
      <c r="J770" s="95"/>
      <c r="K770" s="97" t="n">
        <f aca="false">J770-E770</f>
        <v>0</v>
      </c>
      <c r="L770" s="96"/>
    </row>
    <row r="771" s="4" customFormat="true" ht="12" hidden="false" customHeight="true" outlineLevel="0" collapsed="false">
      <c r="A771" s="93" t="n">
        <v>2110304</v>
      </c>
      <c r="B771" s="87" t="s">
        <v>75</v>
      </c>
      <c r="C771" s="94" t="s">
        <v>618</v>
      </c>
      <c r="D771" s="95"/>
      <c r="E771" s="95"/>
      <c r="F771" s="95"/>
      <c r="G771" s="96"/>
      <c r="H771" s="95"/>
      <c r="I771" s="96"/>
      <c r="J771" s="95"/>
      <c r="K771" s="97" t="n">
        <f aca="false">J771-E771</f>
        <v>0</v>
      </c>
      <c r="L771" s="96"/>
    </row>
    <row r="772" s="4" customFormat="true" ht="12" hidden="false" customHeight="true" outlineLevel="0" collapsed="false">
      <c r="A772" s="93" t="n">
        <v>2110305</v>
      </c>
      <c r="B772" s="87" t="s">
        <v>75</v>
      </c>
      <c r="C772" s="94" t="s">
        <v>619</v>
      </c>
      <c r="D772" s="95"/>
      <c r="E772" s="95"/>
      <c r="F772" s="95"/>
      <c r="G772" s="96"/>
      <c r="H772" s="95"/>
      <c r="I772" s="96"/>
      <c r="J772" s="95"/>
      <c r="K772" s="97" t="n">
        <f aca="false">J772-E772</f>
        <v>0</v>
      </c>
      <c r="L772" s="96"/>
    </row>
    <row r="773" s="4" customFormat="true" ht="12" hidden="false" customHeight="true" outlineLevel="0" collapsed="false">
      <c r="A773" s="93" t="n">
        <v>2110306</v>
      </c>
      <c r="B773" s="87" t="s">
        <v>75</v>
      </c>
      <c r="C773" s="94" t="s">
        <v>620</v>
      </c>
      <c r="D773" s="95"/>
      <c r="E773" s="95"/>
      <c r="F773" s="95"/>
      <c r="G773" s="96"/>
      <c r="H773" s="95"/>
      <c r="I773" s="96"/>
      <c r="J773" s="95"/>
      <c r="K773" s="97" t="n">
        <f aca="false">J773-E773</f>
        <v>0</v>
      </c>
      <c r="L773" s="96"/>
    </row>
    <row r="774" s="4" customFormat="true" ht="12" hidden="false" customHeight="true" outlineLevel="0" collapsed="false">
      <c r="A774" s="93" t="n">
        <v>2110307</v>
      </c>
      <c r="B774" s="87" t="s">
        <v>75</v>
      </c>
      <c r="C774" s="94" t="s">
        <v>621</v>
      </c>
      <c r="D774" s="95"/>
      <c r="E774" s="95"/>
      <c r="F774" s="95"/>
      <c r="G774" s="96"/>
      <c r="H774" s="95"/>
      <c r="I774" s="96"/>
      <c r="J774" s="95"/>
      <c r="K774" s="97" t="n">
        <f aca="false">J774-E774</f>
        <v>0</v>
      </c>
      <c r="L774" s="96"/>
    </row>
    <row r="775" s="4" customFormat="true" ht="12" hidden="false" customHeight="true" outlineLevel="0" collapsed="false">
      <c r="A775" s="93" t="n">
        <v>2110399</v>
      </c>
      <c r="B775" s="87" t="s">
        <v>75</v>
      </c>
      <c r="C775" s="94" t="s">
        <v>622</v>
      </c>
      <c r="D775" s="95"/>
      <c r="E775" s="95"/>
      <c r="F775" s="95"/>
      <c r="G775" s="96"/>
      <c r="H775" s="95"/>
      <c r="I775" s="96"/>
      <c r="J775" s="95"/>
      <c r="K775" s="97" t="n">
        <f aca="false">J775-E775</f>
        <v>0</v>
      </c>
      <c r="L775" s="96"/>
    </row>
    <row r="776" s="11" customFormat="true" ht="12" hidden="false" customHeight="true" outlineLevel="0" collapsed="false">
      <c r="A776" s="93" t="n">
        <v>21104</v>
      </c>
      <c r="B776" s="87" t="s">
        <v>73</v>
      </c>
      <c r="C776" s="94" t="s">
        <v>623</v>
      </c>
      <c r="D776" s="95" t="n">
        <f aca="false">SUM(D777:D782)</f>
        <v>2778470.08</v>
      </c>
      <c r="E776" s="95" t="n">
        <f aca="false">SUM(E777:E782)</f>
        <v>24576264.01</v>
      </c>
      <c r="F776" s="95" t="n">
        <f aca="false">SUM(F777:F782)</f>
        <v>252000</v>
      </c>
      <c r="G776" s="96" t="n">
        <v>0.0102537960976275</v>
      </c>
      <c r="H776" s="95" t="n">
        <v>-2526470</v>
      </c>
      <c r="I776" s="96" t="n">
        <v>-0.909302575610244</v>
      </c>
      <c r="J776" s="95" t="n">
        <v>5252000</v>
      </c>
      <c r="K776" s="97" t="n">
        <f aca="false">J776-E776</f>
        <v>-19324264.01</v>
      </c>
      <c r="L776" s="96" t="n">
        <v>-0.786297868631987</v>
      </c>
    </row>
    <row r="777" s="4" customFormat="true" ht="12" hidden="false" customHeight="true" outlineLevel="0" collapsed="false">
      <c r="A777" s="93" t="n">
        <v>2110401</v>
      </c>
      <c r="B777" s="87" t="s">
        <v>75</v>
      </c>
      <c r="C777" s="94" t="s">
        <v>624</v>
      </c>
      <c r="D777" s="95" t="n">
        <v>570734.09</v>
      </c>
      <c r="E777" s="95" t="n">
        <v>1250000</v>
      </c>
      <c r="F777" s="95"/>
      <c r="G777" s="96" t="n">
        <v>0</v>
      </c>
      <c r="H777" s="95" t="n">
        <v>-570734</v>
      </c>
      <c r="I777" s="96" t="n">
        <v>-0.999999842308351</v>
      </c>
      <c r="J777" s="95"/>
      <c r="K777" s="97" t="n">
        <f aca="false">J777-E777</f>
        <v>-1250000</v>
      </c>
      <c r="L777" s="96" t="n">
        <v>-1</v>
      </c>
    </row>
    <row r="778" s="4" customFormat="true" ht="12" hidden="false" customHeight="true" outlineLevel="0" collapsed="false">
      <c r="A778" s="93" t="n">
        <v>2110402</v>
      </c>
      <c r="B778" s="87" t="s">
        <v>75</v>
      </c>
      <c r="C778" s="94" t="s">
        <v>625</v>
      </c>
      <c r="D778" s="95" t="n">
        <v>2207735.99</v>
      </c>
      <c r="E778" s="95" t="n">
        <v>23296264.01</v>
      </c>
      <c r="F778" s="98" t="n">
        <v>252000</v>
      </c>
      <c r="G778" s="96" t="n">
        <v>0.0108171851028057</v>
      </c>
      <c r="H778" s="95" t="n">
        <v>-1955736</v>
      </c>
      <c r="I778" s="96" t="n">
        <v>-0.885855921567868</v>
      </c>
      <c r="J778" s="95" t="n">
        <v>5252000</v>
      </c>
      <c r="K778" s="97" t="n">
        <f aca="false">J778-E778</f>
        <v>-18044264.01</v>
      </c>
      <c r="L778" s="96" t="n">
        <v>-0.774556126349463</v>
      </c>
    </row>
    <row r="779" s="4" customFormat="true" ht="12" hidden="false" customHeight="true" outlineLevel="0" collapsed="false">
      <c r="A779" s="93" t="n">
        <v>2110404</v>
      </c>
      <c r="B779" s="87" t="s">
        <v>75</v>
      </c>
      <c r="C779" s="94" t="s">
        <v>626</v>
      </c>
      <c r="D779" s="95"/>
      <c r="E779" s="95"/>
      <c r="F779" s="95"/>
      <c r="G779" s="96"/>
      <c r="H779" s="95"/>
      <c r="I779" s="96"/>
      <c r="J779" s="95"/>
      <c r="K779" s="97" t="n">
        <f aca="false">J779-E779</f>
        <v>0</v>
      </c>
      <c r="L779" s="96"/>
    </row>
    <row r="780" s="4" customFormat="true" ht="12" hidden="false" customHeight="true" outlineLevel="0" collapsed="false">
      <c r="A780" s="93" t="n">
        <v>2110405</v>
      </c>
      <c r="B780" s="87" t="s">
        <v>75</v>
      </c>
      <c r="C780" s="94" t="s">
        <v>627</v>
      </c>
      <c r="D780" s="95"/>
      <c r="E780" s="95"/>
      <c r="F780" s="95"/>
      <c r="G780" s="96"/>
      <c r="H780" s="95"/>
      <c r="I780" s="96"/>
      <c r="J780" s="95"/>
      <c r="K780" s="97" t="n">
        <f aca="false">J780-E780</f>
        <v>0</v>
      </c>
      <c r="L780" s="96"/>
    </row>
    <row r="781" s="4" customFormat="true" ht="12" hidden="false" customHeight="true" outlineLevel="0" collapsed="false">
      <c r="A781" s="93" t="n">
        <v>2110406</v>
      </c>
      <c r="B781" s="87" t="s">
        <v>75</v>
      </c>
      <c r="C781" s="94" t="s">
        <v>628</v>
      </c>
      <c r="D781" s="95"/>
      <c r="E781" s="95"/>
      <c r="F781" s="95"/>
      <c r="G781" s="96"/>
      <c r="H781" s="95"/>
      <c r="I781" s="96"/>
      <c r="J781" s="95"/>
      <c r="K781" s="97" t="n">
        <f aca="false">J781-E781</f>
        <v>0</v>
      </c>
      <c r="L781" s="96"/>
    </row>
    <row r="782" s="4" customFormat="true" ht="12" hidden="false" customHeight="true" outlineLevel="0" collapsed="false">
      <c r="A782" s="93" t="n">
        <v>2110499</v>
      </c>
      <c r="B782" s="87" t="s">
        <v>75</v>
      </c>
      <c r="C782" s="94" t="s">
        <v>629</v>
      </c>
      <c r="D782" s="95"/>
      <c r="E782" s="95" t="n">
        <v>30000</v>
      </c>
      <c r="F782" s="95"/>
      <c r="G782" s="96" t="n">
        <v>0</v>
      </c>
      <c r="H782" s="95"/>
      <c r="I782" s="96"/>
      <c r="J782" s="95"/>
      <c r="K782" s="97" t="n">
        <f aca="false">J782-E782</f>
        <v>-30000</v>
      </c>
      <c r="L782" s="96" t="n">
        <v>-1</v>
      </c>
    </row>
    <row r="783" s="11" customFormat="true" ht="12" hidden="false" customHeight="true" outlineLevel="0" collapsed="false">
      <c r="A783" s="93" t="n">
        <v>21105</v>
      </c>
      <c r="B783" s="87" t="s">
        <v>73</v>
      </c>
      <c r="C783" s="94" t="s">
        <v>630</v>
      </c>
      <c r="D783" s="95" t="n">
        <f aca="false">SUM(D784:D789)</f>
        <v>75170.98</v>
      </c>
      <c r="E783" s="95" t="n">
        <f aca="false">SUM(E784:E789)</f>
        <v>154600</v>
      </c>
      <c r="F783" s="95" t="n">
        <f aca="false">SUM(F784:F789)</f>
        <v>43081.4</v>
      </c>
      <c r="G783" s="96" t="n">
        <v>0.278663648124192</v>
      </c>
      <c r="H783" s="95" t="n">
        <v>-34071</v>
      </c>
      <c r="I783" s="96" t="n">
        <v>-0.453246718347958</v>
      </c>
      <c r="J783" s="95" t="n">
        <v>214300</v>
      </c>
      <c r="K783" s="97" t="n">
        <f aca="false">J783-E783</f>
        <v>59700</v>
      </c>
      <c r="L783" s="96" t="n">
        <v>0.386157826649418</v>
      </c>
    </row>
    <row r="784" s="4" customFormat="true" ht="12" hidden="false" customHeight="true" outlineLevel="0" collapsed="false">
      <c r="A784" s="93" t="n">
        <v>2110501</v>
      </c>
      <c r="B784" s="87" t="s">
        <v>75</v>
      </c>
      <c r="C784" s="94" t="s">
        <v>631</v>
      </c>
      <c r="D784" s="95" t="n">
        <v>75170.98</v>
      </c>
      <c r="E784" s="95" t="n">
        <v>154600</v>
      </c>
      <c r="F784" s="98" t="n">
        <v>43081.4</v>
      </c>
      <c r="G784" s="96" t="n">
        <v>0.278663648124192</v>
      </c>
      <c r="H784" s="95" t="n">
        <v>-34071</v>
      </c>
      <c r="I784" s="96" t="n">
        <v>-0.453246718347958</v>
      </c>
      <c r="J784" s="95" t="n">
        <v>214300</v>
      </c>
      <c r="K784" s="97" t="n">
        <f aca="false">J784-E784</f>
        <v>59700</v>
      </c>
      <c r="L784" s="96" t="n">
        <v>0.386157826649418</v>
      </c>
    </row>
    <row r="785" s="4" customFormat="true" ht="12" hidden="false" customHeight="true" outlineLevel="0" collapsed="false">
      <c r="A785" s="93" t="n">
        <v>2110502</v>
      </c>
      <c r="B785" s="87" t="s">
        <v>75</v>
      </c>
      <c r="C785" s="94" t="s">
        <v>632</v>
      </c>
      <c r="D785" s="95"/>
      <c r="E785" s="95"/>
      <c r="F785" s="95"/>
      <c r="G785" s="96"/>
      <c r="H785" s="95"/>
      <c r="I785" s="96"/>
      <c r="J785" s="95"/>
      <c r="K785" s="97" t="n">
        <f aca="false">J785-E785</f>
        <v>0</v>
      </c>
      <c r="L785" s="96"/>
    </row>
    <row r="786" s="4" customFormat="true" ht="12" hidden="false" customHeight="true" outlineLevel="0" collapsed="false">
      <c r="A786" s="93" t="n">
        <v>2110503</v>
      </c>
      <c r="B786" s="87" t="s">
        <v>75</v>
      </c>
      <c r="C786" s="94" t="s">
        <v>633</v>
      </c>
      <c r="D786" s="95"/>
      <c r="E786" s="95"/>
      <c r="F786" s="95"/>
      <c r="G786" s="96"/>
      <c r="H786" s="95"/>
      <c r="I786" s="96"/>
      <c r="J786" s="95"/>
      <c r="K786" s="97" t="n">
        <f aca="false">J786-E786</f>
        <v>0</v>
      </c>
      <c r="L786" s="96"/>
    </row>
    <row r="787" s="4" customFormat="true" ht="12" hidden="false" customHeight="true" outlineLevel="0" collapsed="false">
      <c r="A787" s="93" t="n">
        <v>2110506</v>
      </c>
      <c r="B787" s="87" t="s">
        <v>75</v>
      </c>
      <c r="C787" s="94" t="s">
        <v>634</v>
      </c>
      <c r="D787" s="95"/>
      <c r="E787" s="95"/>
      <c r="F787" s="95"/>
      <c r="G787" s="96"/>
      <c r="H787" s="95"/>
      <c r="I787" s="96"/>
      <c r="J787" s="95"/>
      <c r="K787" s="97" t="n">
        <f aca="false">J787-E787</f>
        <v>0</v>
      </c>
      <c r="L787" s="96"/>
    </row>
    <row r="788" s="4" customFormat="true" ht="12" hidden="false" customHeight="true" outlineLevel="0" collapsed="false">
      <c r="A788" s="93" t="n">
        <v>2110507</v>
      </c>
      <c r="B788" s="87" t="s">
        <v>75</v>
      </c>
      <c r="C788" s="94" t="s">
        <v>635</v>
      </c>
      <c r="D788" s="95"/>
      <c r="E788" s="95"/>
      <c r="F788" s="95"/>
      <c r="G788" s="96"/>
      <c r="H788" s="95"/>
      <c r="I788" s="96"/>
      <c r="J788" s="95"/>
      <c r="K788" s="97" t="n">
        <f aca="false">J788-E788</f>
        <v>0</v>
      </c>
      <c r="L788" s="96"/>
    </row>
    <row r="789" s="4" customFormat="true" ht="12" hidden="false" customHeight="true" outlineLevel="0" collapsed="false">
      <c r="A789" s="93" t="n">
        <v>2110599</v>
      </c>
      <c r="B789" s="87" t="s">
        <v>75</v>
      </c>
      <c r="C789" s="94" t="s">
        <v>636</v>
      </c>
      <c r="D789" s="95"/>
      <c r="E789" s="95"/>
      <c r="F789" s="95"/>
      <c r="G789" s="96"/>
      <c r="H789" s="95"/>
      <c r="I789" s="96"/>
      <c r="J789" s="95"/>
      <c r="K789" s="97" t="n">
        <f aca="false">J789-E789</f>
        <v>0</v>
      </c>
      <c r="L789" s="96"/>
    </row>
    <row r="790" s="11" customFormat="true" ht="12" hidden="false" customHeight="true" outlineLevel="0" collapsed="false">
      <c r="A790" s="93" t="n">
        <v>21106</v>
      </c>
      <c r="B790" s="87" t="s">
        <v>73</v>
      </c>
      <c r="C790" s="94" t="s">
        <v>637</v>
      </c>
      <c r="D790" s="95" t="n">
        <f aca="false">SUM(D791:D795)</f>
        <v>0</v>
      </c>
      <c r="E790" s="95" t="n">
        <f aca="false">SUM(E791:E795)</f>
        <v>0</v>
      </c>
      <c r="F790" s="95" t="n">
        <f aca="false">SUM(F791:F795)</f>
        <v>0</v>
      </c>
      <c r="G790" s="96"/>
      <c r="H790" s="95"/>
      <c r="I790" s="96"/>
      <c r="J790" s="95"/>
      <c r="K790" s="97" t="n">
        <f aca="false">J790-E790</f>
        <v>0</v>
      </c>
      <c r="L790" s="96"/>
    </row>
    <row r="791" s="4" customFormat="true" ht="12" hidden="false" customHeight="true" outlineLevel="0" collapsed="false">
      <c r="A791" s="93" t="n">
        <v>2110602</v>
      </c>
      <c r="B791" s="87" t="s">
        <v>75</v>
      </c>
      <c r="C791" s="94" t="s">
        <v>638</v>
      </c>
      <c r="D791" s="95"/>
      <c r="E791" s="95"/>
      <c r="F791" s="95"/>
      <c r="G791" s="96"/>
      <c r="H791" s="95"/>
      <c r="I791" s="96"/>
      <c r="J791" s="95"/>
      <c r="K791" s="97" t="n">
        <f aca="false">J791-E791</f>
        <v>0</v>
      </c>
      <c r="L791" s="96"/>
    </row>
    <row r="792" s="4" customFormat="true" ht="12" hidden="false" customHeight="true" outlineLevel="0" collapsed="false">
      <c r="A792" s="93" t="n">
        <v>2110603</v>
      </c>
      <c r="B792" s="87" t="s">
        <v>75</v>
      </c>
      <c r="C792" s="94" t="s">
        <v>639</v>
      </c>
      <c r="D792" s="95"/>
      <c r="E792" s="95"/>
      <c r="F792" s="95"/>
      <c r="G792" s="96"/>
      <c r="H792" s="95"/>
      <c r="I792" s="96"/>
      <c r="J792" s="95"/>
      <c r="K792" s="97" t="n">
        <f aca="false">J792-E792</f>
        <v>0</v>
      </c>
      <c r="L792" s="96"/>
    </row>
    <row r="793" s="4" customFormat="true" ht="12" hidden="false" customHeight="true" outlineLevel="0" collapsed="false">
      <c r="A793" s="93" t="n">
        <v>2110604</v>
      </c>
      <c r="B793" s="87" t="s">
        <v>75</v>
      </c>
      <c r="C793" s="94" t="s">
        <v>640</v>
      </c>
      <c r="D793" s="95"/>
      <c r="E793" s="95"/>
      <c r="F793" s="95"/>
      <c r="G793" s="96"/>
      <c r="H793" s="95"/>
      <c r="I793" s="96"/>
      <c r="J793" s="95"/>
      <c r="K793" s="97" t="n">
        <f aca="false">J793-E793</f>
        <v>0</v>
      </c>
      <c r="L793" s="96"/>
    </row>
    <row r="794" s="4" customFormat="true" ht="12" hidden="false" customHeight="true" outlineLevel="0" collapsed="false">
      <c r="A794" s="93" t="n">
        <v>2110605</v>
      </c>
      <c r="B794" s="87" t="s">
        <v>75</v>
      </c>
      <c r="C794" s="94" t="s">
        <v>641</v>
      </c>
      <c r="D794" s="95"/>
      <c r="E794" s="95"/>
      <c r="F794" s="95"/>
      <c r="G794" s="96"/>
      <c r="H794" s="95"/>
      <c r="I794" s="96"/>
      <c r="J794" s="95"/>
      <c r="K794" s="97" t="n">
        <f aca="false">J794-E794</f>
        <v>0</v>
      </c>
      <c r="L794" s="96"/>
    </row>
    <row r="795" s="4" customFormat="true" ht="12" hidden="false" customHeight="true" outlineLevel="0" collapsed="false">
      <c r="A795" s="93" t="n">
        <v>2110699</v>
      </c>
      <c r="B795" s="87" t="s">
        <v>75</v>
      </c>
      <c r="C795" s="94" t="s">
        <v>642</v>
      </c>
      <c r="D795" s="95"/>
      <c r="E795" s="95"/>
      <c r="F795" s="95"/>
      <c r="G795" s="96"/>
      <c r="H795" s="95"/>
      <c r="I795" s="96"/>
      <c r="J795" s="95"/>
      <c r="K795" s="97" t="n">
        <f aca="false">J795-E795</f>
        <v>0</v>
      </c>
      <c r="L795" s="96"/>
    </row>
    <row r="796" s="11" customFormat="true" ht="12" hidden="false" customHeight="true" outlineLevel="0" collapsed="false">
      <c r="A796" s="93" t="n">
        <v>21107</v>
      </c>
      <c r="B796" s="87" t="s">
        <v>73</v>
      </c>
      <c r="C796" s="94" t="s">
        <v>643</v>
      </c>
      <c r="D796" s="95" t="n">
        <f aca="false">SUM(D797:D798)</f>
        <v>0</v>
      </c>
      <c r="E796" s="95" t="n">
        <f aca="false">SUM(E797:E798)</f>
        <v>0</v>
      </c>
      <c r="F796" s="95" t="n">
        <f aca="false">SUM(F797:F798)</f>
        <v>0</v>
      </c>
      <c r="G796" s="96"/>
      <c r="H796" s="95"/>
      <c r="I796" s="96"/>
      <c r="J796" s="95"/>
      <c r="K796" s="97" t="n">
        <f aca="false">J796-E796</f>
        <v>0</v>
      </c>
      <c r="L796" s="96"/>
    </row>
    <row r="797" s="4" customFormat="true" ht="12" hidden="false" customHeight="true" outlineLevel="0" collapsed="false">
      <c r="A797" s="93" t="n">
        <v>2110704</v>
      </c>
      <c r="B797" s="87" t="s">
        <v>75</v>
      </c>
      <c r="C797" s="94" t="s">
        <v>644</v>
      </c>
      <c r="D797" s="95"/>
      <c r="E797" s="95"/>
      <c r="F797" s="95"/>
      <c r="G797" s="96"/>
      <c r="H797" s="95"/>
      <c r="I797" s="96"/>
      <c r="J797" s="95"/>
      <c r="K797" s="97" t="n">
        <f aca="false">J797-E797</f>
        <v>0</v>
      </c>
      <c r="L797" s="96"/>
    </row>
    <row r="798" s="4" customFormat="true" ht="12" hidden="false" customHeight="true" outlineLevel="0" collapsed="false">
      <c r="A798" s="93" t="n">
        <v>2110799</v>
      </c>
      <c r="B798" s="87" t="s">
        <v>75</v>
      </c>
      <c r="C798" s="94" t="s">
        <v>645</v>
      </c>
      <c r="D798" s="95"/>
      <c r="E798" s="95"/>
      <c r="F798" s="95"/>
      <c r="G798" s="96"/>
      <c r="H798" s="95"/>
      <c r="I798" s="96"/>
      <c r="J798" s="95"/>
      <c r="K798" s="97" t="n">
        <f aca="false">J798-E798</f>
        <v>0</v>
      </c>
      <c r="L798" s="96"/>
    </row>
    <row r="799" s="11" customFormat="true" ht="12" hidden="false" customHeight="true" outlineLevel="0" collapsed="false">
      <c r="A799" s="93" t="n">
        <v>21108</v>
      </c>
      <c r="B799" s="87" t="s">
        <v>73</v>
      </c>
      <c r="C799" s="94" t="s">
        <v>646</v>
      </c>
      <c r="D799" s="95" t="n">
        <f aca="false">SUM(D800:D801)</f>
        <v>0</v>
      </c>
      <c r="E799" s="95" t="n">
        <f aca="false">SUM(E800:E801)</f>
        <v>0</v>
      </c>
      <c r="F799" s="95" t="n">
        <f aca="false">SUM(F800:F801)</f>
        <v>0</v>
      </c>
      <c r="G799" s="96"/>
      <c r="H799" s="95"/>
      <c r="I799" s="96"/>
      <c r="J799" s="95"/>
      <c r="K799" s="97" t="n">
        <f aca="false">J799-E799</f>
        <v>0</v>
      </c>
      <c r="L799" s="96"/>
    </row>
    <row r="800" s="4" customFormat="true" ht="12" hidden="false" customHeight="true" outlineLevel="0" collapsed="false">
      <c r="A800" s="93" t="n">
        <v>2110804</v>
      </c>
      <c r="B800" s="87" t="s">
        <v>75</v>
      </c>
      <c r="C800" s="94" t="s">
        <v>647</v>
      </c>
      <c r="D800" s="95"/>
      <c r="E800" s="95"/>
      <c r="F800" s="95"/>
      <c r="G800" s="96"/>
      <c r="H800" s="95"/>
      <c r="I800" s="96"/>
      <c r="J800" s="95"/>
      <c r="K800" s="97" t="n">
        <f aca="false">J800-E800</f>
        <v>0</v>
      </c>
      <c r="L800" s="96"/>
    </row>
    <row r="801" s="4" customFormat="true" ht="12" hidden="false" customHeight="true" outlineLevel="0" collapsed="false">
      <c r="A801" s="93" t="n">
        <v>2110899</v>
      </c>
      <c r="B801" s="87" t="s">
        <v>75</v>
      </c>
      <c r="C801" s="94" t="s">
        <v>648</v>
      </c>
      <c r="D801" s="95"/>
      <c r="E801" s="95"/>
      <c r="F801" s="95"/>
      <c r="G801" s="96"/>
      <c r="H801" s="95"/>
      <c r="I801" s="96"/>
      <c r="J801" s="95"/>
      <c r="K801" s="97" t="n">
        <f aca="false">J801-E801</f>
        <v>0</v>
      </c>
      <c r="L801" s="96"/>
    </row>
    <row r="802" s="11" customFormat="true" ht="12" hidden="false" customHeight="true" outlineLevel="0" collapsed="false">
      <c r="A802" s="93" t="n">
        <v>21109</v>
      </c>
      <c r="B802" s="87" t="s">
        <v>73</v>
      </c>
      <c r="C802" s="94" t="s">
        <v>649</v>
      </c>
      <c r="D802" s="95" t="n">
        <f aca="false">D803</f>
        <v>0</v>
      </c>
      <c r="E802" s="95"/>
      <c r="F802" s="95"/>
      <c r="G802" s="96"/>
      <c r="H802" s="95"/>
      <c r="I802" s="96"/>
      <c r="J802" s="95"/>
      <c r="K802" s="97" t="n">
        <f aca="false">J802-E802</f>
        <v>0</v>
      </c>
      <c r="L802" s="96"/>
    </row>
    <row r="803" s="4" customFormat="true" ht="12" hidden="false" customHeight="true" outlineLevel="0" collapsed="false">
      <c r="A803" s="93" t="n">
        <v>2110901</v>
      </c>
      <c r="B803" s="87" t="s">
        <v>75</v>
      </c>
      <c r="C803" s="94" t="s">
        <v>649</v>
      </c>
      <c r="D803" s="95"/>
      <c r="E803" s="95"/>
      <c r="F803" s="95"/>
      <c r="G803" s="96"/>
      <c r="H803" s="95"/>
      <c r="I803" s="96"/>
      <c r="J803" s="95"/>
      <c r="K803" s="97" t="n">
        <f aca="false">J803-E803</f>
        <v>0</v>
      </c>
      <c r="L803" s="96"/>
    </row>
    <row r="804" s="11" customFormat="true" ht="12" hidden="false" customHeight="true" outlineLevel="0" collapsed="false">
      <c r="A804" s="93" t="n">
        <v>21110</v>
      </c>
      <c r="B804" s="87" t="s">
        <v>73</v>
      </c>
      <c r="C804" s="94" t="s">
        <v>650</v>
      </c>
      <c r="D804" s="95"/>
      <c r="E804" s="95"/>
      <c r="F804" s="95" t="n">
        <v>1182752.98</v>
      </c>
      <c r="G804" s="96"/>
      <c r="H804" s="95" t="n">
        <v>1182752.98</v>
      </c>
      <c r="I804" s="96"/>
      <c r="J804" s="95" t="n">
        <v>1925014.89</v>
      </c>
      <c r="K804" s="97" t="n">
        <f aca="false">J804-E804</f>
        <v>1925014.89</v>
      </c>
      <c r="L804" s="96"/>
    </row>
    <row r="805" s="4" customFormat="true" ht="12" hidden="false" customHeight="true" outlineLevel="0" collapsed="false">
      <c r="A805" s="93" t="n">
        <v>2111001</v>
      </c>
      <c r="B805" s="87" t="s">
        <v>75</v>
      </c>
      <c r="C805" s="94" t="s">
        <v>650</v>
      </c>
      <c r="D805" s="95"/>
      <c r="E805" s="95"/>
      <c r="F805" s="98" t="n">
        <v>1182752.98</v>
      </c>
      <c r="G805" s="96"/>
      <c r="H805" s="95" t="n">
        <v>1182752.98</v>
      </c>
      <c r="I805" s="96"/>
      <c r="J805" s="95" t="n">
        <v>1925014.89</v>
      </c>
      <c r="K805" s="97" t="n">
        <f aca="false">J805-E805</f>
        <v>1925014.89</v>
      </c>
      <c r="L805" s="96"/>
    </row>
    <row r="806" s="11" customFormat="true" ht="12" hidden="false" customHeight="true" outlineLevel="0" collapsed="false">
      <c r="A806" s="93" t="n">
        <v>21111</v>
      </c>
      <c r="B806" s="87" t="s">
        <v>73</v>
      </c>
      <c r="C806" s="94" t="s">
        <v>651</v>
      </c>
      <c r="D806" s="95"/>
      <c r="E806" s="95"/>
      <c r="F806" s="95"/>
      <c r="G806" s="96"/>
      <c r="H806" s="95"/>
      <c r="I806" s="96"/>
      <c r="J806" s="95"/>
      <c r="K806" s="97" t="n">
        <f aca="false">J806-E806</f>
        <v>0</v>
      </c>
      <c r="L806" s="96"/>
    </row>
    <row r="807" s="4" customFormat="true" ht="12" hidden="false" customHeight="true" outlineLevel="0" collapsed="false">
      <c r="A807" s="93" t="n">
        <v>2111101</v>
      </c>
      <c r="B807" s="87" t="s">
        <v>75</v>
      </c>
      <c r="C807" s="94" t="s">
        <v>652</v>
      </c>
      <c r="D807" s="95"/>
      <c r="E807" s="95"/>
      <c r="F807" s="95"/>
      <c r="G807" s="96"/>
      <c r="H807" s="95"/>
      <c r="I807" s="96"/>
      <c r="J807" s="95"/>
      <c r="K807" s="97" t="n">
        <f aca="false">J807-E807</f>
        <v>0</v>
      </c>
      <c r="L807" s="96"/>
    </row>
    <row r="808" s="4" customFormat="true" ht="12" hidden="false" customHeight="true" outlineLevel="0" collapsed="false">
      <c r="A808" s="93" t="n">
        <v>2111102</v>
      </c>
      <c r="B808" s="87" t="s">
        <v>75</v>
      </c>
      <c r="C808" s="94" t="s">
        <v>653</v>
      </c>
      <c r="D808" s="95"/>
      <c r="E808" s="95"/>
      <c r="F808" s="95"/>
      <c r="G808" s="96"/>
      <c r="H808" s="95"/>
      <c r="I808" s="96"/>
      <c r="J808" s="95"/>
      <c r="K808" s="97" t="n">
        <f aca="false">J808-E808</f>
        <v>0</v>
      </c>
      <c r="L808" s="96"/>
    </row>
    <row r="809" s="4" customFormat="true" ht="12" hidden="false" customHeight="true" outlineLevel="0" collapsed="false">
      <c r="A809" s="93" t="n">
        <v>2111103</v>
      </c>
      <c r="B809" s="87" t="s">
        <v>75</v>
      </c>
      <c r="C809" s="94" t="s">
        <v>654</v>
      </c>
      <c r="D809" s="95"/>
      <c r="E809" s="95"/>
      <c r="F809" s="95"/>
      <c r="G809" s="96"/>
      <c r="H809" s="95"/>
      <c r="I809" s="96"/>
      <c r="J809" s="95"/>
      <c r="K809" s="97" t="n">
        <f aca="false">J809-E809</f>
        <v>0</v>
      </c>
      <c r="L809" s="96"/>
    </row>
    <row r="810" s="4" customFormat="true" ht="12" hidden="false" customHeight="true" outlineLevel="0" collapsed="false">
      <c r="A810" s="93" t="n">
        <v>2111104</v>
      </c>
      <c r="B810" s="87" t="s">
        <v>75</v>
      </c>
      <c r="C810" s="94" t="s">
        <v>655</v>
      </c>
      <c r="D810" s="95"/>
      <c r="E810" s="95"/>
      <c r="F810" s="95"/>
      <c r="G810" s="96"/>
      <c r="H810" s="95"/>
      <c r="I810" s="96"/>
      <c r="J810" s="95"/>
      <c r="K810" s="97" t="n">
        <f aca="false">J810-E810</f>
        <v>0</v>
      </c>
      <c r="L810" s="96"/>
    </row>
    <row r="811" s="4" customFormat="true" ht="12" hidden="false" customHeight="true" outlineLevel="0" collapsed="false">
      <c r="A811" s="93" t="n">
        <v>2111199</v>
      </c>
      <c r="B811" s="87" t="s">
        <v>75</v>
      </c>
      <c r="C811" s="94" t="s">
        <v>656</v>
      </c>
      <c r="D811" s="95"/>
      <c r="E811" s="95"/>
      <c r="F811" s="95"/>
      <c r="G811" s="96"/>
      <c r="H811" s="95"/>
      <c r="I811" s="96"/>
      <c r="J811" s="95"/>
      <c r="K811" s="97" t="n">
        <f aca="false">J811-E811</f>
        <v>0</v>
      </c>
      <c r="L811" s="96"/>
    </row>
    <row r="812" s="11" customFormat="true" ht="12" hidden="false" customHeight="true" outlineLevel="0" collapsed="false">
      <c r="A812" s="93" t="n">
        <v>21112</v>
      </c>
      <c r="B812" s="87" t="s">
        <v>73</v>
      </c>
      <c r="C812" s="94" t="s">
        <v>657</v>
      </c>
      <c r="D812" s="95"/>
      <c r="E812" s="95"/>
      <c r="F812" s="95"/>
      <c r="G812" s="96"/>
      <c r="H812" s="95"/>
      <c r="I812" s="96"/>
      <c r="J812" s="95"/>
      <c r="K812" s="97" t="n">
        <f aca="false">J812-E812</f>
        <v>0</v>
      </c>
      <c r="L812" s="96"/>
    </row>
    <row r="813" s="4" customFormat="true" ht="12" hidden="false" customHeight="true" outlineLevel="0" collapsed="false">
      <c r="A813" s="93" t="n">
        <v>2111201</v>
      </c>
      <c r="B813" s="87" t="s">
        <v>75</v>
      </c>
      <c r="C813" s="94" t="s">
        <v>657</v>
      </c>
      <c r="D813" s="95"/>
      <c r="E813" s="95"/>
      <c r="F813" s="95"/>
      <c r="G813" s="96"/>
      <c r="H813" s="95"/>
      <c r="I813" s="96"/>
      <c r="J813" s="95"/>
      <c r="K813" s="97" t="n">
        <f aca="false">J813-E813</f>
        <v>0</v>
      </c>
      <c r="L813" s="96"/>
    </row>
    <row r="814" s="11" customFormat="true" ht="12" hidden="false" customHeight="true" outlineLevel="0" collapsed="false">
      <c r="A814" s="93" t="n">
        <v>21113</v>
      </c>
      <c r="B814" s="87" t="s">
        <v>73</v>
      </c>
      <c r="C814" s="94" t="s">
        <v>658</v>
      </c>
      <c r="D814" s="95"/>
      <c r="E814" s="95"/>
      <c r="F814" s="95"/>
      <c r="G814" s="96"/>
      <c r="H814" s="95"/>
      <c r="I814" s="96"/>
      <c r="J814" s="95"/>
      <c r="K814" s="97" t="n">
        <f aca="false">J814-E814</f>
        <v>0</v>
      </c>
      <c r="L814" s="96"/>
    </row>
    <row r="815" s="4" customFormat="true" ht="12" hidden="false" customHeight="true" outlineLevel="0" collapsed="false">
      <c r="A815" s="93" t="n">
        <v>2111301</v>
      </c>
      <c r="B815" s="87" t="s">
        <v>75</v>
      </c>
      <c r="C815" s="94" t="s">
        <v>658</v>
      </c>
      <c r="D815" s="95"/>
      <c r="E815" s="95"/>
      <c r="F815" s="95"/>
      <c r="G815" s="96"/>
      <c r="H815" s="95"/>
      <c r="I815" s="96"/>
      <c r="J815" s="95"/>
      <c r="K815" s="97" t="n">
        <f aca="false">J815-E815</f>
        <v>0</v>
      </c>
      <c r="L815" s="96"/>
    </row>
    <row r="816" s="11" customFormat="true" ht="12" hidden="false" customHeight="true" outlineLevel="0" collapsed="false">
      <c r="A816" s="93" t="n">
        <v>21114</v>
      </c>
      <c r="B816" s="87" t="s">
        <v>73</v>
      </c>
      <c r="C816" s="94" t="s">
        <v>659</v>
      </c>
      <c r="D816" s="95"/>
      <c r="E816" s="95"/>
      <c r="F816" s="95"/>
      <c r="G816" s="96"/>
      <c r="H816" s="95"/>
      <c r="I816" s="96"/>
      <c r="J816" s="95"/>
      <c r="K816" s="97" t="n">
        <f aca="false">J816-E816</f>
        <v>0</v>
      </c>
      <c r="L816" s="96"/>
    </row>
    <row r="817" s="4" customFormat="true" ht="12" hidden="false" customHeight="true" outlineLevel="0" collapsed="false">
      <c r="A817" s="93" t="n">
        <v>2111401</v>
      </c>
      <c r="B817" s="87" t="s">
        <v>75</v>
      </c>
      <c r="C817" s="94" t="s">
        <v>76</v>
      </c>
      <c r="D817" s="95"/>
      <c r="E817" s="95"/>
      <c r="F817" s="95"/>
      <c r="G817" s="96"/>
      <c r="H817" s="95"/>
      <c r="I817" s="96"/>
      <c r="J817" s="95"/>
      <c r="K817" s="97" t="n">
        <f aca="false">J817-E817</f>
        <v>0</v>
      </c>
      <c r="L817" s="96"/>
    </row>
    <row r="818" s="4" customFormat="true" ht="12" hidden="false" customHeight="true" outlineLevel="0" collapsed="false">
      <c r="A818" s="93" t="n">
        <v>2111402</v>
      </c>
      <c r="B818" s="87" t="s">
        <v>75</v>
      </c>
      <c r="C818" s="94" t="s">
        <v>77</v>
      </c>
      <c r="D818" s="95"/>
      <c r="E818" s="95"/>
      <c r="F818" s="95"/>
      <c r="G818" s="96"/>
      <c r="H818" s="95"/>
      <c r="I818" s="96"/>
      <c r="J818" s="95"/>
      <c r="K818" s="97" t="n">
        <f aca="false">J818-E818</f>
        <v>0</v>
      </c>
      <c r="L818" s="96"/>
    </row>
    <row r="819" s="4" customFormat="true" ht="12" hidden="false" customHeight="true" outlineLevel="0" collapsed="false">
      <c r="A819" s="93" t="n">
        <v>2111403</v>
      </c>
      <c r="B819" s="87" t="s">
        <v>75</v>
      </c>
      <c r="C819" s="94" t="s">
        <v>78</v>
      </c>
      <c r="D819" s="95"/>
      <c r="E819" s="95"/>
      <c r="F819" s="95"/>
      <c r="G819" s="96"/>
      <c r="H819" s="95"/>
      <c r="I819" s="96"/>
      <c r="J819" s="95"/>
      <c r="K819" s="97" t="n">
        <f aca="false">J819-E819</f>
        <v>0</v>
      </c>
      <c r="L819" s="96"/>
    </row>
    <row r="820" s="4" customFormat="true" ht="12" hidden="false" customHeight="true" outlineLevel="0" collapsed="false">
      <c r="A820" s="93" t="n">
        <v>2111406</v>
      </c>
      <c r="B820" s="87" t="s">
        <v>75</v>
      </c>
      <c r="C820" s="94" t="s">
        <v>660</v>
      </c>
      <c r="D820" s="95"/>
      <c r="E820" s="95"/>
      <c r="F820" s="95"/>
      <c r="G820" s="96"/>
      <c r="H820" s="95"/>
      <c r="I820" s="96"/>
      <c r="J820" s="95"/>
      <c r="K820" s="97" t="n">
        <f aca="false">J820-E820</f>
        <v>0</v>
      </c>
      <c r="L820" s="96"/>
    </row>
    <row r="821" s="4" customFormat="true" ht="12" hidden="false" customHeight="true" outlineLevel="0" collapsed="false">
      <c r="A821" s="93" t="n">
        <v>2111407</v>
      </c>
      <c r="B821" s="87" t="s">
        <v>75</v>
      </c>
      <c r="C821" s="94" t="s">
        <v>661</v>
      </c>
      <c r="D821" s="95"/>
      <c r="E821" s="95"/>
      <c r="F821" s="95"/>
      <c r="G821" s="96"/>
      <c r="H821" s="95"/>
      <c r="I821" s="96"/>
      <c r="J821" s="95"/>
      <c r="K821" s="97" t="n">
        <f aca="false">J821-E821</f>
        <v>0</v>
      </c>
      <c r="L821" s="96"/>
    </row>
    <row r="822" s="4" customFormat="true" ht="13.5" hidden="false" customHeight="true" outlineLevel="0" collapsed="false">
      <c r="A822" s="93" t="n">
        <v>2111408</v>
      </c>
      <c r="B822" s="87" t="s">
        <v>75</v>
      </c>
      <c r="C822" s="94" t="s">
        <v>662</v>
      </c>
      <c r="D822" s="95"/>
      <c r="E822" s="95"/>
      <c r="F822" s="95"/>
      <c r="G822" s="96"/>
      <c r="H822" s="95"/>
      <c r="I822" s="96"/>
      <c r="J822" s="95"/>
      <c r="K822" s="97" t="n">
        <f aca="false">J822-E822</f>
        <v>0</v>
      </c>
      <c r="L822" s="96"/>
    </row>
    <row r="823" s="4" customFormat="true" ht="12" hidden="false" customHeight="true" outlineLevel="0" collapsed="false">
      <c r="A823" s="93" t="n">
        <v>2111411</v>
      </c>
      <c r="B823" s="87" t="s">
        <v>75</v>
      </c>
      <c r="C823" s="94" t="s">
        <v>117</v>
      </c>
      <c r="D823" s="95"/>
      <c r="E823" s="95"/>
      <c r="F823" s="95"/>
      <c r="G823" s="96"/>
      <c r="H823" s="95"/>
      <c r="I823" s="96"/>
      <c r="J823" s="95"/>
      <c r="K823" s="97" t="n">
        <f aca="false">J823-E823</f>
        <v>0</v>
      </c>
      <c r="L823" s="96"/>
    </row>
    <row r="824" s="4" customFormat="true" ht="12" hidden="false" customHeight="true" outlineLevel="0" collapsed="false">
      <c r="A824" s="93" t="n">
        <v>2111413</v>
      </c>
      <c r="B824" s="87" t="s">
        <v>75</v>
      </c>
      <c r="C824" s="94" t="s">
        <v>663</v>
      </c>
      <c r="D824" s="95"/>
      <c r="E824" s="95"/>
      <c r="F824" s="95"/>
      <c r="G824" s="96"/>
      <c r="H824" s="95"/>
      <c r="I824" s="96"/>
      <c r="J824" s="95"/>
      <c r="K824" s="97" t="n">
        <f aca="false">J824-E824</f>
        <v>0</v>
      </c>
      <c r="L824" s="96"/>
    </row>
    <row r="825" s="4" customFormat="true" ht="12" hidden="false" customHeight="true" outlineLevel="0" collapsed="false">
      <c r="A825" s="93" t="n">
        <v>2111450</v>
      </c>
      <c r="B825" s="87" t="s">
        <v>75</v>
      </c>
      <c r="C825" s="94" t="s">
        <v>85</v>
      </c>
      <c r="D825" s="95"/>
      <c r="E825" s="95"/>
      <c r="F825" s="95"/>
      <c r="G825" s="96"/>
      <c r="H825" s="95"/>
      <c r="I825" s="96"/>
      <c r="J825" s="95"/>
      <c r="K825" s="97" t="n">
        <f aca="false">J825-E825</f>
        <v>0</v>
      </c>
      <c r="L825" s="96"/>
    </row>
    <row r="826" s="4" customFormat="true" ht="12" hidden="false" customHeight="true" outlineLevel="0" collapsed="false">
      <c r="A826" s="93" t="n">
        <v>2111499</v>
      </c>
      <c r="B826" s="87" t="s">
        <v>75</v>
      </c>
      <c r="C826" s="94" t="s">
        <v>664</v>
      </c>
      <c r="D826" s="95"/>
      <c r="E826" s="95"/>
      <c r="F826" s="95"/>
      <c r="G826" s="96"/>
      <c r="H826" s="95"/>
      <c r="I826" s="96"/>
      <c r="J826" s="95"/>
      <c r="K826" s="97" t="n">
        <f aca="false">J826-E826</f>
        <v>0</v>
      </c>
      <c r="L826" s="96"/>
    </row>
    <row r="827" s="11" customFormat="true" ht="12" hidden="false" customHeight="true" outlineLevel="0" collapsed="false">
      <c r="A827" s="93" t="n">
        <v>21199</v>
      </c>
      <c r="B827" s="87" t="s">
        <v>73</v>
      </c>
      <c r="C827" s="94" t="s">
        <v>665</v>
      </c>
      <c r="D827" s="95" t="n">
        <v>84820</v>
      </c>
      <c r="E827" s="95" t="n">
        <v>15580</v>
      </c>
      <c r="F827" s="95"/>
      <c r="G827" s="96" t="n">
        <v>0</v>
      </c>
      <c r="H827" s="95" t="n">
        <v>-84820</v>
      </c>
      <c r="I827" s="96" t="n">
        <v>-1</v>
      </c>
      <c r="J827" s="95"/>
      <c r="K827" s="97" t="n">
        <f aca="false">J827-E827</f>
        <v>-15580</v>
      </c>
      <c r="L827" s="96" t="n">
        <v>-1</v>
      </c>
    </row>
    <row r="828" s="4" customFormat="true" ht="12" hidden="false" customHeight="true" outlineLevel="0" collapsed="false">
      <c r="A828" s="93" t="n">
        <v>2119999</v>
      </c>
      <c r="B828" s="87" t="s">
        <v>75</v>
      </c>
      <c r="C828" s="94" t="s">
        <v>665</v>
      </c>
      <c r="D828" s="95" t="n">
        <v>84820</v>
      </c>
      <c r="E828" s="95" t="n">
        <v>15580</v>
      </c>
      <c r="F828" s="95"/>
      <c r="G828" s="96" t="n">
        <v>0</v>
      </c>
      <c r="H828" s="95" t="n">
        <v>-84820</v>
      </c>
      <c r="I828" s="96" t="n">
        <v>-1</v>
      </c>
      <c r="J828" s="95"/>
      <c r="K828" s="97" t="n">
        <f aca="false">J828-E828</f>
        <v>-15580</v>
      </c>
      <c r="L828" s="96" t="n">
        <v>-1</v>
      </c>
    </row>
    <row r="829" s="4" customFormat="true" ht="12" hidden="false" customHeight="true" outlineLevel="0" collapsed="false">
      <c r="A829" s="86" t="n">
        <v>212</v>
      </c>
      <c r="B829" s="87" t="s">
        <v>70</v>
      </c>
      <c r="C829" s="88" t="s">
        <v>666</v>
      </c>
      <c r="D829" s="99" t="n">
        <f aca="false">D830+D841+D843+D846+D848+D850</f>
        <v>143172806.53</v>
      </c>
      <c r="E829" s="90" t="n">
        <f aca="false">E830+E841+E843+E846+E848+E850</f>
        <v>163444689.67</v>
      </c>
      <c r="F829" s="90" t="n">
        <f aca="false">F830+F841+F843+F846+F848+F850</f>
        <v>57534546.57</v>
      </c>
      <c r="G829" s="91" t="n">
        <v>0.352012333261876</v>
      </c>
      <c r="H829" s="90" t="n">
        <v>-44529907</v>
      </c>
      <c r="I829" s="91" t="n">
        <v>-0.311022100350246</v>
      </c>
      <c r="J829" s="90" t="n">
        <v>47814935.28</v>
      </c>
      <c r="K829" s="92" t="n">
        <f aca="false">J829-E829</f>
        <v>-115629754.39</v>
      </c>
      <c r="L829" s="91" t="n">
        <v>-0.707454947746911</v>
      </c>
    </row>
    <row r="830" s="11" customFormat="true" ht="12" hidden="false" customHeight="true" outlineLevel="0" collapsed="false">
      <c r="A830" s="93" t="n">
        <v>21201</v>
      </c>
      <c r="B830" s="87" t="s">
        <v>73</v>
      </c>
      <c r="C830" s="94" t="s">
        <v>667</v>
      </c>
      <c r="D830" s="95" t="n">
        <f aca="false">SUM(D831:D840)</f>
        <v>41622322.91</v>
      </c>
      <c r="E830" s="95" t="n">
        <f aca="false">SUM(E831:E840)</f>
        <v>53959796.02</v>
      </c>
      <c r="F830" s="95" t="n">
        <f aca="false">SUM(F831:F840)</f>
        <v>21070348.69</v>
      </c>
      <c r="G830" s="96" t="n">
        <v>0.390482363613649</v>
      </c>
      <c r="H830" s="95" t="n">
        <v>-22341979</v>
      </c>
      <c r="I830" s="96" t="n">
        <v>-0.536778762884284</v>
      </c>
      <c r="J830" s="95" t="n">
        <v>28088112.95</v>
      </c>
      <c r="K830" s="97" t="n">
        <f aca="false">J830-E830</f>
        <v>-25871683.07</v>
      </c>
      <c r="L830" s="96" t="n">
        <v>-0.479462210353997</v>
      </c>
    </row>
    <row r="831" s="4" customFormat="true" ht="12" hidden="false" customHeight="true" outlineLevel="0" collapsed="false">
      <c r="A831" s="93" t="n">
        <v>2120101</v>
      </c>
      <c r="B831" s="87" t="s">
        <v>75</v>
      </c>
      <c r="C831" s="94" t="s">
        <v>76</v>
      </c>
      <c r="D831" s="95" t="n">
        <v>1797271.2</v>
      </c>
      <c r="E831" s="95" t="n">
        <v>2092952.64</v>
      </c>
      <c r="F831" s="98" t="n">
        <v>1322963.79</v>
      </c>
      <c r="G831" s="96" t="n">
        <v>0.632104026013699</v>
      </c>
      <c r="H831" s="95" t="n">
        <v>-517843</v>
      </c>
      <c r="I831" s="96" t="n">
        <v>-0.288127356628204</v>
      </c>
      <c r="J831" s="95" t="n">
        <v>1555730</v>
      </c>
      <c r="K831" s="97" t="n">
        <f aca="false">J831-E831</f>
        <v>-537222.64</v>
      </c>
      <c r="L831" s="96" t="n">
        <v>-0.2566816992094</v>
      </c>
    </row>
    <row r="832" s="4" customFormat="true" ht="12" hidden="false" customHeight="true" outlineLevel="0" collapsed="false">
      <c r="A832" s="93" t="n">
        <v>2120102</v>
      </c>
      <c r="B832" s="87" t="s">
        <v>75</v>
      </c>
      <c r="C832" s="94" t="s">
        <v>77</v>
      </c>
      <c r="D832" s="95" t="n">
        <v>4574789.9</v>
      </c>
      <c r="E832" s="95" t="n">
        <v>4204926.5</v>
      </c>
      <c r="F832" s="98" t="n">
        <v>3054597.77</v>
      </c>
      <c r="G832" s="96" t="n">
        <v>0.726433094609383</v>
      </c>
      <c r="H832" s="95" t="n">
        <v>-1520192</v>
      </c>
      <c r="I832" s="96" t="n">
        <v>-0.332297664642479</v>
      </c>
      <c r="J832" s="95" t="n">
        <v>1680687.5</v>
      </c>
      <c r="K832" s="97" t="n">
        <f aca="false">J832-E832</f>
        <v>-2524239</v>
      </c>
      <c r="L832" s="96" t="n">
        <v>-0.600305142075611</v>
      </c>
    </row>
    <row r="833" s="4" customFormat="true" ht="12" hidden="false" customHeight="true" outlineLevel="0" collapsed="false">
      <c r="A833" s="93" t="n">
        <v>2120103</v>
      </c>
      <c r="B833" s="87" t="s">
        <v>75</v>
      </c>
      <c r="C833" s="94" t="s">
        <v>78</v>
      </c>
      <c r="D833" s="95"/>
      <c r="E833" s="95"/>
      <c r="F833" s="98"/>
      <c r="G833" s="96"/>
      <c r="H833" s="95"/>
      <c r="I833" s="96"/>
      <c r="J833" s="95"/>
      <c r="K833" s="97" t="n">
        <f aca="false">J833-E833</f>
        <v>0</v>
      </c>
      <c r="L833" s="96"/>
    </row>
    <row r="834" s="4" customFormat="true" ht="12" hidden="false" customHeight="true" outlineLevel="0" collapsed="false">
      <c r="A834" s="93" t="n">
        <v>2120104</v>
      </c>
      <c r="B834" s="87" t="s">
        <v>75</v>
      </c>
      <c r="C834" s="94" t="s">
        <v>668</v>
      </c>
      <c r="D834" s="95" t="n">
        <v>32740483.24</v>
      </c>
      <c r="E834" s="95" t="n">
        <v>44108378.32</v>
      </c>
      <c r="F834" s="98" t="n">
        <v>15005582.08</v>
      </c>
      <c r="G834" s="96" t="n">
        <v>0.340197999825263</v>
      </c>
      <c r="H834" s="95" t="n">
        <v>-19479440</v>
      </c>
      <c r="I834" s="96" t="n">
        <v>-0.594964950798326</v>
      </c>
      <c r="J834" s="95" t="n">
        <v>18672485.21</v>
      </c>
      <c r="K834" s="97" t="n">
        <f aca="false">J834-E834</f>
        <v>-25435893.11</v>
      </c>
      <c r="L834" s="96" t="n">
        <v>-0.576668063501819</v>
      </c>
    </row>
    <row r="835" s="4" customFormat="true" ht="12" hidden="false" customHeight="true" outlineLevel="0" collapsed="false">
      <c r="A835" s="93" t="n">
        <v>2120105</v>
      </c>
      <c r="B835" s="87" t="s">
        <v>75</v>
      </c>
      <c r="C835" s="94" t="s">
        <v>669</v>
      </c>
      <c r="D835" s="95"/>
      <c r="E835" s="95"/>
      <c r="F835" s="98"/>
      <c r="G835" s="96"/>
      <c r="H835" s="95"/>
      <c r="I835" s="96"/>
      <c r="J835" s="95"/>
      <c r="K835" s="97" t="n">
        <f aca="false">J835-E835</f>
        <v>0</v>
      </c>
      <c r="L835" s="96"/>
    </row>
    <row r="836" s="4" customFormat="true" ht="12" hidden="false" customHeight="true" outlineLevel="0" collapsed="false">
      <c r="A836" s="93" t="n">
        <v>2120106</v>
      </c>
      <c r="B836" s="87" t="s">
        <v>75</v>
      </c>
      <c r="C836" s="94" t="s">
        <v>670</v>
      </c>
      <c r="D836" s="95" t="n">
        <v>1167684.52</v>
      </c>
      <c r="E836" s="95" t="n">
        <v>1904000</v>
      </c>
      <c r="F836" s="98" t="n">
        <v>644500.22</v>
      </c>
      <c r="G836" s="96" t="n">
        <v>0.338498014705882</v>
      </c>
      <c r="H836" s="95" t="n">
        <v>-523184</v>
      </c>
      <c r="I836" s="96" t="n">
        <v>-0.448052527064416</v>
      </c>
      <c r="J836" s="95"/>
      <c r="K836" s="97" t="n">
        <f aca="false">J836-E836</f>
        <v>-1904000</v>
      </c>
      <c r="L836" s="96" t="n">
        <v>-1</v>
      </c>
    </row>
    <row r="837" s="4" customFormat="true" ht="12" hidden="false" customHeight="true" outlineLevel="0" collapsed="false">
      <c r="A837" s="93" t="n">
        <v>2120107</v>
      </c>
      <c r="B837" s="87" t="s">
        <v>75</v>
      </c>
      <c r="C837" s="94" t="s">
        <v>671</v>
      </c>
      <c r="D837" s="95"/>
      <c r="E837" s="95"/>
      <c r="F837" s="98"/>
      <c r="G837" s="96"/>
      <c r="H837" s="95"/>
      <c r="I837" s="96"/>
      <c r="J837" s="95"/>
      <c r="K837" s="97" t="n">
        <f aca="false">J837-E837</f>
        <v>0</v>
      </c>
      <c r="L837" s="96"/>
    </row>
    <row r="838" s="4" customFormat="true" ht="12" hidden="false" customHeight="true" outlineLevel="0" collapsed="false">
      <c r="A838" s="93" t="n">
        <v>2120109</v>
      </c>
      <c r="B838" s="87" t="s">
        <v>75</v>
      </c>
      <c r="C838" s="94" t="s">
        <v>672</v>
      </c>
      <c r="D838" s="95"/>
      <c r="E838" s="95"/>
      <c r="F838" s="98"/>
      <c r="G838" s="96"/>
      <c r="H838" s="95"/>
      <c r="I838" s="96"/>
      <c r="J838" s="95"/>
      <c r="K838" s="97" t="n">
        <f aca="false">J838-E838</f>
        <v>0</v>
      </c>
      <c r="L838" s="96"/>
    </row>
    <row r="839" s="4" customFormat="true" ht="12" hidden="false" customHeight="true" outlineLevel="0" collapsed="false">
      <c r="A839" s="93" t="n">
        <v>2120110</v>
      </c>
      <c r="B839" s="87" t="s">
        <v>75</v>
      </c>
      <c r="C839" s="94" t="s">
        <v>673</v>
      </c>
      <c r="D839" s="95"/>
      <c r="E839" s="95"/>
      <c r="F839" s="98"/>
      <c r="G839" s="96"/>
      <c r="H839" s="95"/>
      <c r="I839" s="96"/>
      <c r="J839" s="95"/>
      <c r="K839" s="97" t="n">
        <f aca="false">J839-E839</f>
        <v>0</v>
      </c>
      <c r="L839" s="96"/>
    </row>
    <row r="840" s="4" customFormat="true" ht="12" hidden="false" customHeight="true" outlineLevel="0" collapsed="false">
      <c r="A840" s="93" t="n">
        <v>2120199</v>
      </c>
      <c r="B840" s="87" t="s">
        <v>75</v>
      </c>
      <c r="C840" s="94" t="s">
        <v>674</v>
      </c>
      <c r="D840" s="95" t="n">
        <v>1342094.05</v>
      </c>
      <c r="E840" s="95" t="n">
        <v>1649538.56</v>
      </c>
      <c r="F840" s="98" t="n">
        <v>1042704.83</v>
      </c>
      <c r="G840" s="96" t="n">
        <v>0.632119100022736</v>
      </c>
      <c r="H840" s="95" t="n">
        <v>-301319</v>
      </c>
      <c r="I840" s="96" t="n">
        <v>-0.224514071871491</v>
      </c>
      <c r="J840" s="95" t="n">
        <v>6179210.24</v>
      </c>
      <c r="K840" s="97" t="n">
        <f aca="false">J840-E840</f>
        <v>4529671.68</v>
      </c>
      <c r="L840" s="96" t="n">
        <v>2.74602351823773</v>
      </c>
    </row>
    <row r="841" s="11" customFormat="true" ht="12" hidden="false" customHeight="true" outlineLevel="0" collapsed="false">
      <c r="A841" s="93" t="n">
        <v>21202</v>
      </c>
      <c r="B841" s="87" t="s">
        <v>73</v>
      </c>
      <c r="C841" s="94" t="s">
        <v>675</v>
      </c>
      <c r="D841" s="95" t="n">
        <f aca="false">D842</f>
        <v>0</v>
      </c>
      <c r="E841" s="95" t="n">
        <f aca="false">E842</f>
        <v>30000</v>
      </c>
      <c r="F841" s="95" t="n">
        <f aca="false">F842</f>
        <v>179532</v>
      </c>
      <c r="G841" s="96" t="n">
        <v>5.9844</v>
      </c>
      <c r="H841" s="95"/>
      <c r="I841" s="96"/>
      <c r="J841" s="95" t="n">
        <v>2590468</v>
      </c>
      <c r="K841" s="97" t="n">
        <f aca="false">J841-E841</f>
        <v>2560468</v>
      </c>
      <c r="L841" s="96" t="n">
        <v>85.3489333333333</v>
      </c>
    </row>
    <row r="842" s="4" customFormat="true" ht="12" hidden="false" customHeight="true" outlineLevel="0" collapsed="false">
      <c r="A842" s="93" t="n">
        <v>2120201</v>
      </c>
      <c r="B842" s="87" t="s">
        <v>75</v>
      </c>
      <c r="C842" s="94" t="s">
        <v>675</v>
      </c>
      <c r="D842" s="95"/>
      <c r="E842" s="95" t="n">
        <v>30000</v>
      </c>
      <c r="F842" s="98" t="n">
        <v>179532</v>
      </c>
      <c r="G842" s="96" t="n">
        <v>5.9844</v>
      </c>
      <c r="H842" s="95"/>
      <c r="I842" s="96"/>
      <c r="J842" s="95" t="n">
        <v>2590468</v>
      </c>
      <c r="K842" s="97" t="n">
        <f aca="false">J842-E842</f>
        <v>2560468</v>
      </c>
      <c r="L842" s="96" t="n">
        <v>85.3489333333333</v>
      </c>
    </row>
    <row r="843" s="11" customFormat="true" ht="12" hidden="false" customHeight="true" outlineLevel="0" collapsed="false">
      <c r="A843" s="93" t="n">
        <v>21203</v>
      </c>
      <c r="B843" s="87" t="s">
        <v>73</v>
      </c>
      <c r="C843" s="94" t="s">
        <v>676</v>
      </c>
      <c r="D843" s="95" t="n">
        <f aca="false">SUM(D844:D845)</f>
        <v>2622420.68</v>
      </c>
      <c r="E843" s="95" t="n">
        <f aca="false">SUM(E844:E845)</f>
        <v>6449100</v>
      </c>
      <c r="F843" s="95" t="n">
        <f aca="false">SUM(F844:F845)</f>
        <v>6607770.06</v>
      </c>
      <c r="G843" s="96" t="n">
        <v>1.02460344234079</v>
      </c>
      <c r="H843" s="95" t="n">
        <v>-1014651</v>
      </c>
      <c r="I843" s="96" t="n">
        <v>-0.386913895142102</v>
      </c>
      <c r="J843" s="95" t="n">
        <v>6846840</v>
      </c>
      <c r="K843" s="97" t="n">
        <f aca="false">J843-E843</f>
        <v>397740</v>
      </c>
      <c r="L843" s="96" t="n">
        <v>0.0616737219146858</v>
      </c>
    </row>
    <row r="844" s="4" customFormat="true" ht="12" hidden="false" customHeight="true" outlineLevel="0" collapsed="false">
      <c r="A844" s="93" t="n">
        <v>2120303</v>
      </c>
      <c r="B844" s="87" t="s">
        <v>75</v>
      </c>
      <c r="C844" s="94" t="s">
        <v>677</v>
      </c>
      <c r="D844" s="95"/>
      <c r="E844" s="95" t="n">
        <v>202200</v>
      </c>
      <c r="F844" s="98" t="n">
        <v>175130.5</v>
      </c>
      <c r="G844" s="96" t="n">
        <v>0.86612512363996</v>
      </c>
      <c r="H844" s="95" t="n">
        <v>175130.5</v>
      </c>
      <c r="I844" s="96"/>
      <c r="J844" s="95"/>
      <c r="K844" s="97" t="n">
        <f aca="false">J844-E844</f>
        <v>-202200</v>
      </c>
      <c r="L844" s="96" t="n">
        <v>-1</v>
      </c>
    </row>
    <row r="845" s="4" customFormat="true" ht="13.5" hidden="false" customHeight="true" outlineLevel="0" collapsed="false">
      <c r="A845" s="93" t="n">
        <v>2120399</v>
      </c>
      <c r="B845" s="87" t="s">
        <v>75</v>
      </c>
      <c r="C845" s="94" t="s">
        <v>678</v>
      </c>
      <c r="D845" s="95" t="n">
        <v>2622420.68</v>
      </c>
      <c r="E845" s="95" t="n">
        <v>6246900</v>
      </c>
      <c r="F845" s="98" t="n">
        <v>6432639.56</v>
      </c>
      <c r="G845" s="96" t="n">
        <v>1.02973307720629</v>
      </c>
      <c r="H845" s="95" t="n">
        <v>-1189781</v>
      </c>
      <c r="I845" s="96" t="n">
        <v>-0.453695705297748</v>
      </c>
      <c r="J845" s="95" t="n">
        <v>6846840</v>
      </c>
      <c r="K845" s="97" t="n">
        <f aca="false">J845-E845</f>
        <v>599940</v>
      </c>
      <c r="L845" s="96" t="n">
        <v>0.0960380348652932</v>
      </c>
    </row>
    <row r="846" s="11" customFormat="true" ht="12" hidden="false" customHeight="true" outlineLevel="0" collapsed="false">
      <c r="A846" s="93" t="n">
        <v>21205</v>
      </c>
      <c r="B846" s="87" t="s">
        <v>73</v>
      </c>
      <c r="C846" s="94" t="s">
        <v>679</v>
      </c>
      <c r="D846" s="95" t="n">
        <f aca="false">D847</f>
        <v>98806706.94</v>
      </c>
      <c r="E846" s="95" t="n">
        <f aca="false">E847</f>
        <v>96705793.65</v>
      </c>
      <c r="F846" s="95" t="n">
        <f aca="false">F847</f>
        <v>29676895.82</v>
      </c>
      <c r="G846" s="96" t="n">
        <v>0.306878157966495</v>
      </c>
      <c r="H846" s="95" t="n">
        <v>-82473357</v>
      </c>
      <c r="I846" s="96" t="n">
        <v>-0.834693914554623</v>
      </c>
      <c r="J846" s="95" t="n">
        <v>9982614.33</v>
      </c>
      <c r="K846" s="97" t="n">
        <f aca="false">J846-E846</f>
        <v>-86723179.32</v>
      </c>
      <c r="L846" s="96" t="n">
        <v>-0.896773358107899</v>
      </c>
    </row>
    <row r="847" s="4" customFormat="true" ht="12" hidden="false" customHeight="true" outlineLevel="0" collapsed="false">
      <c r="A847" s="93" t="n">
        <v>2120501</v>
      </c>
      <c r="B847" s="87" t="s">
        <v>75</v>
      </c>
      <c r="C847" s="94" t="s">
        <v>679</v>
      </c>
      <c r="D847" s="95" t="n">
        <v>98806706.94</v>
      </c>
      <c r="E847" s="95" t="n">
        <v>96705793.65</v>
      </c>
      <c r="F847" s="98" t="n">
        <v>29676895.82</v>
      </c>
      <c r="G847" s="96" t="n">
        <v>0.306878157966495</v>
      </c>
      <c r="H847" s="95" t="n">
        <v>-82473357</v>
      </c>
      <c r="I847" s="96" t="n">
        <v>-0.834693914554623</v>
      </c>
      <c r="J847" s="95" t="n">
        <v>9982614.33</v>
      </c>
      <c r="K847" s="97" t="n">
        <f aca="false">J847-E847</f>
        <v>-86723179.32</v>
      </c>
      <c r="L847" s="96" t="n">
        <v>-0.896773358107899</v>
      </c>
    </row>
    <row r="848" s="11" customFormat="true" ht="12" hidden="false" customHeight="true" outlineLevel="0" collapsed="false">
      <c r="A848" s="93" t="n">
        <v>21206</v>
      </c>
      <c r="B848" s="87" t="s">
        <v>73</v>
      </c>
      <c r="C848" s="94" t="s">
        <v>680</v>
      </c>
      <c r="D848" s="95" t="n">
        <f aca="false">D849</f>
        <v>0</v>
      </c>
      <c r="E848" s="95" t="n">
        <f aca="false">E849</f>
        <v>0</v>
      </c>
      <c r="F848" s="95" t="n">
        <f aca="false">F849</f>
        <v>0</v>
      </c>
      <c r="G848" s="95"/>
      <c r="H848" s="95" t="n">
        <f aca="false">H849</f>
        <v>0</v>
      </c>
      <c r="I848" s="95"/>
      <c r="J848" s="95"/>
      <c r="K848" s="95" t="n">
        <f aca="false">J848-E848</f>
        <v>0</v>
      </c>
      <c r="L848" s="95"/>
    </row>
    <row r="849" s="4" customFormat="true" ht="12" hidden="false" customHeight="true" outlineLevel="0" collapsed="false">
      <c r="A849" s="93" t="n">
        <v>2120601</v>
      </c>
      <c r="B849" s="87" t="s">
        <v>75</v>
      </c>
      <c r="C849" s="94" t="s">
        <v>680</v>
      </c>
      <c r="D849" s="95"/>
      <c r="E849" s="95"/>
      <c r="F849" s="95"/>
      <c r="G849" s="96"/>
      <c r="H849" s="95"/>
      <c r="I849" s="96"/>
      <c r="J849" s="95"/>
      <c r="K849" s="97" t="n">
        <f aca="false">J849-E849</f>
        <v>0</v>
      </c>
      <c r="L849" s="96"/>
    </row>
    <row r="850" s="11" customFormat="true" ht="12" hidden="false" customHeight="true" outlineLevel="0" collapsed="false">
      <c r="A850" s="93" t="n">
        <v>21299</v>
      </c>
      <c r="B850" s="87" t="s">
        <v>73</v>
      </c>
      <c r="C850" s="94" t="s">
        <v>681</v>
      </c>
      <c r="D850" s="95" t="n">
        <f aca="false">D851</f>
        <v>121356</v>
      </c>
      <c r="E850" s="95" t="n">
        <f aca="false">E851</f>
        <v>6300000</v>
      </c>
      <c r="F850" s="95" t="n">
        <f aca="false">F851</f>
        <v>0</v>
      </c>
      <c r="G850" s="96" t="n">
        <v>0</v>
      </c>
      <c r="H850" s="95" t="n">
        <v>-121356</v>
      </c>
      <c r="I850" s="96" t="n">
        <v>-1</v>
      </c>
      <c r="J850" s="95" t="n">
        <v>306900</v>
      </c>
      <c r="K850" s="97" t="n">
        <f aca="false">J850-E850</f>
        <v>-5993100</v>
      </c>
      <c r="L850" s="96" t="n">
        <v>-0.951285714285714</v>
      </c>
    </row>
    <row r="851" s="4" customFormat="true" ht="12" hidden="false" customHeight="true" outlineLevel="0" collapsed="false">
      <c r="A851" s="93" t="n">
        <v>2129999</v>
      </c>
      <c r="B851" s="87" t="s">
        <v>75</v>
      </c>
      <c r="C851" s="94" t="s">
        <v>681</v>
      </c>
      <c r="D851" s="95" t="n">
        <v>121356</v>
      </c>
      <c r="E851" s="95" t="n">
        <v>6300000</v>
      </c>
      <c r="F851" s="95"/>
      <c r="G851" s="96" t="n">
        <v>0</v>
      </c>
      <c r="H851" s="95" t="n">
        <v>-121356</v>
      </c>
      <c r="I851" s="96" t="n">
        <v>-1</v>
      </c>
      <c r="J851" s="95" t="n">
        <v>306900</v>
      </c>
      <c r="K851" s="97" t="n">
        <f aca="false">J851-E851</f>
        <v>-5993100</v>
      </c>
      <c r="L851" s="96" t="n">
        <v>-0.951285714285714</v>
      </c>
    </row>
    <row r="852" s="4" customFormat="true" ht="12" hidden="false" customHeight="true" outlineLevel="0" collapsed="false">
      <c r="A852" s="86" t="n">
        <v>213</v>
      </c>
      <c r="B852" s="87" t="s">
        <v>70</v>
      </c>
      <c r="C852" s="88" t="s">
        <v>682</v>
      </c>
      <c r="D852" s="99" t="n">
        <f aca="false">D853+D879+D901+D929+D940+D947+D953+D956</f>
        <v>136691404.39</v>
      </c>
      <c r="E852" s="90" t="n">
        <f aca="false">E853+E879+E901+E929+E940+E947+E953+E956</f>
        <v>226737122.52</v>
      </c>
      <c r="F852" s="90" t="n">
        <f aca="false">F853+F879+F901+F929+F940+F947+F953+F956</f>
        <v>144630625.55</v>
      </c>
      <c r="G852" s="91" t="n">
        <v>0.637878014603641</v>
      </c>
      <c r="H852" s="90" t="n">
        <v>-11886036</v>
      </c>
      <c r="I852" s="91" t="n">
        <v>-0.0869552555483844</v>
      </c>
      <c r="J852" s="90" t="n">
        <v>228333591.36</v>
      </c>
      <c r="K852" s="92" t="n">
        <f aca="false">J852-E852</f>
        <v>1596468.84</v>
      </c>
      <c r="L852" s="91" t="n">
        <v>0.00704105627810983</v>
      </c>
    </row>
    <row r="853" s="11" customFormat="true" ht="12" hidden="false" customHeight="true" outlineLevel="0" collapsed="false">
      <c r="A853" s="93" t="n">
        <v>21301</v>
      </c>
      <c r="B853" s="87" t="s">
        <v>73</v>
      </c>
      <c r="C853" s="94" t="s">
        <v>683</v>
      </c>
      <c r="D853" s="95" t="n">
        <f aca="false">SUM(D854:D878)</f>
        <v>50974311.5</v>
      </c>
      <c r="E853" s="95" t="n">
        <f aca="false">SUM(E854:E878)</f>
        <v>104755011.72</v>
      </c>
      <c r="F853" s="95" t="n">
        <f aca="false">SUM(F854:F878)</f>
        <v>48082590.77</v>
      </c>
      <c r="G853" s="96" t="n">
        <v>0.459000385571242</v>
      </c>
      <c r="H853" s="95" t="n">
        <v>-5989443</v>
      </c>
      <c r="I853" s="96" t="n">
        <v>-0.117499242731312</v>
      </c>
      <c r="J853" s="95" t="n">
        <v>98398947.28</v>
      </c>
      <c r="K853" s="97" t="n">
        <f aca="false">J853-E853</f>
        <v>-6356064.44</v>
      </c>
      <c r="L853" s="96" t="n">
        <v>-0.0606755164801961</v>
      </c>
    </row>
    <row r="854" s="4" customFormat="true" ht="12" hidden="false" customHeight="true" outlineLevel="0" collapsed="false">
      <c r="A854" s="93" t="n">
        <v>2130101</v>
      </c>
      <c r="B854" s="87" t="s">
        <v>75</v>
      </c>
      <c r="C854" s="94" t="s">
        <v>76</v>
      </c>
      <c r="D854" s="95" t="n">
        <v>5501121.56</v>
      </c>
      <c r="E854" s="95" t="n">
        <v>6125069.02</v>
      </c>
      <c r="F854" s="98" t="n">
        <v>4854047.75</v>
      </c>
      <c r="G854" s="96" t="n">
        <v>0.792488661621645</v>
      </c>
      <c r="H854" s="95" t="n">
        <v>-685029</v>
      </c>
      <c r="I854" s="96" t="n">
        <v>-0.124525334066604</v>
      </c>
      <c r="J854" s="95" t="n">
        <v>4904905.45</v>
      </c>
      <c r="K854" s="97" t="n">
        <f aca="false">J854-E854</f>
        <v>-1220163.57</v>
      </c>
      <c r="L854" s="96" t="n">
        <v>-0.199208133984423</v>
      </c>
    </row>
    <row r="855" s="4" customFormat="true" ht="12" hidden="false" customHeight="true" outlineLevel="0" collapsed="false">
      <c r="A855" s="93" t="n">
        <v>2130102</v>
      </c>
      <c r="B855" s="87" t="s">
        <v>75</v>
      </c>
      <c r="C855" s="94" t="s">
        <v>77</v>
      </c>
      <c r="D855" s="95" t="n">
        <v>1282321.55</v>
      </c>
      <c r="E855" s="95" t="n">
        <v>1000328.6</v>
      </c>
      <c r="F855" s="98" t="n">
        <v>1036955.04</v>
      </c>
      <c r="G855" s="96" t="n">
        <v>1.03661440850537</v>
      </c>
      <c r="H855" s="95" t="n">
        <v>-247366</v>
      </c>
      <c r="I855" s="96" t="n">
        <v>-0.19290481392908</v>
      </c>
      <c r="J855" s="95"/>
      <c r="K855" s="97" t="n">
        <f aca="false">J855-E855</f>
        <v>-1000328.6</v>
      </c>
      <c r="L855" s="96" t="n">
        <v>-1</v>
      </c>
    </row>
    <row r="856" s="4" customFormat="true" ht="12" hidden="false" customHeight="true" outlineLevel="0" collapsed="false">
      <c r="A856" s="93" t="n">
        <v>2130103</v>
      </c>
      <c r="B856" s="87" t="s">
        <v>75</v>
      </c>
      <c r="C856" s="94" t="s">
        <v>78</v>
      </c>
      <c r="D856" s="95"/>
      <c r="E856" s="95"/>
      <c r="F856" s="98"/>
      <c r="G856" s="96"/>
      <c r="H856" s="95"/>
      <c r="I856" s="96"/>
      <c r="J856" s="95"/>
      <c r="K856" s="97" t="n">
        <f aca="false">J856-E856</f>
        <v>0</v>
      </c>
      <c r="L856" s="96"/>
    </row>
    <row r="857" s="4" customFormat="true" ht="12" hidden="false" customHeight="true" outlineLevel="0" collapsed="false">
      <c r="A857" s="93" t="n">
        <v>2130104</v>
      </c>
      <c r="B857" s="87" t="s">
        <v>75</v>
      </c>
      <c r="C857" s="94" t="s">
        <v>85</v>
      </c>
      <c r="D857" s="95" t="n">
        <v>9195215.28</v>
      </c>
      <c r="E857" s="95" t="n">
        <v>11299277</v>
      </c>
      <c r="F857" s="98" t="n">
        <v>10306761.01</v>
      </c>
      <c r="G857" s="96" t="n">
        <v>0.912161106414154</v>
      </c>
      <c r="H857" s="95" t="n">
        <v>1102591</v>
      </c>
      <c r="I857" s="96" t="n">
        <v>0.119909209999486</v>
      </c>
      <c r="J857" s="95" t="n">
        <v>12479084.82</v>
      </c>
      <c r="K857" s="97" t="n">
        <f aca="false">J857-E857</f>
        <v>1179807.82</v>
      </c>
      <c r="L857" s="96" t="n">
        <v>0.104414452358323</v>
      </c>
    </row>
    <row r="858" s="4" customFormat="true" ht="12" hidden="false" customHeight="true" outlineLevel="0" collapsed="false">
      <c r="A858" s="93" t="n">
        <v>2130105</v>
      </c>
      <c r="B858" s="87" t="s">
        <v>75</v>
      </c>
      <c r="C858" s="94" t="s">
        <v>684</v>
      </c>
      <c r="D858" s="95"/>
      <c r="E858" s="95"/>
      <c r="F858" s="98"/>
      <c r="G858" s="96"/>
      <c r="H858" s="95"/>
      <c r="I858" s="96"/>
      <c r="J858" s="95"/>
      <c r="K858" s="97" t="n">
        <f aca="false">J858-E858</f>
        <v>0</v>
      </c>
      <c r="L858" s="96"/>
    </row>
    <row r="859" s="4" customFormat="true" ht="12" hidden="false" customHeight="true" outlineLevel="0" collapsed="false">
      <c r="A859" s="93" t="n">
        <v>2130106</v>
      </c>
      <c r="B859" s="87" t="s">
        <v>75</v>
      </c>
      <c r="C859" s="94" t="s">
        <v>685</v>
      </c>
      <c r="D859" s="95" t="n">
        <v>3037903.02</v>
      </c>
      <c r="E859" s="95" t="n">
        <v>12773988.35</v>
      </c>
      <c r="F859" s="98" t="n">
        <v>6225741.08</v>
      </c>
      <c r="G859" s="96" t="n">
        <v>0.487376448875499</v>
      </c>
      <c r="H859" s="95" t="n">
        <v>3187838</v>
      </c>
      <c r="I859" s="96" t="n">
        <v>1.04935476182515</v>
      </c>
      <c r="J859" s="95" t="n">
        <v>800000</v>
      </c>
      <c r="K859" s="97" t="n">
        <f aca="false">J859-E859</f>
        <v>-11973988.35</v>
      </c>
      <c r="L859" s="96" t="n">
        <v>-0.937372731359975</v>
      </c>
    </row>
    <row r="860" s="4" customFormat="true" ht="12" hidden="false" customHeight="true" outlineLevel="0" collapsed="false">
      <c r="A860" s="93" t="n">
        <v>2130108</v>
      </c>
      <c r="B860" s="87" t="s">
        <v>75</v>
      </c>
      <c r="C860" s="94" t="s">
        <v>686</v>
      </c>
      <c r="D860" s="95" t="n">
        <v>876260.5</v>
      </c>
      <c r="E860" s="95" t="n">
        <v>1284909.5</v>
      </c>
      <c r="F860" s="98" t="n">
        <v>318578</v>
      </c>
      <c r="G860" s="96" t="n">
        <v>0.247938084355357</v>
      </c>
      <c r="H860" s="95" t="n">
        <v>-557683</v>
      </c>
      <c r="I860" s="96" t="n">
        <v>-0.636435169678423</v>
      </c>
      <c r="J860" s="95" t="n">
        <v>102200</v>
      </c>
      <c r="K860" s="97" t="n">
        <f aca="false">J860-E860</f>
        <v>-1182709.5</v>
      </c>
      <c r="L860" s="96" t="n">
        <v>-0.92046132431895</v>
      </c>
    </row>
    <row r="861" s="4" customFormat="true" ht="12" hidden="false" customHeight="true" outlineLevel="0" collapsed="false">
      <c r="A861" s="93" t="n">
        <v>2130109</v>
      </c>
      <c r="B861" s="87" t="s">
        <v>75</v>
      </c>
      <c r="C861" s="94" t="s">
        <v>687</v>
      </c>
      <c r="D861" s="95" t="n">
        <v>79643.88</v>
      </c>
      <c r="E861" s="95" t="n">
        <v>433432</v>
      </c>
      <c r="F861" s="98"/>
      <c r="G861" s="96" t="n">
        <v>0</v>
      </c>
      <c r="H861" s="95" t="n">
        <v>-79644</v>
      </c>
      <c r="I861" s="96" t="n">
        <v>-1.00000150670711</v>
      </c>
      <c r="J861" s="95" t="n">
        <v>221600</v>
      </c>
      <c r="K861" s="97" t="n">
        <f aca="false">J861-E861</f>
        <v>-211832</v>
      </c>
      <c r="L861" s="96" t="n">
        <v>-0.4887317964525</v>
      </c>
    </row>
    <row r="862" s="4" customFormat="true" ht="12" hidden="false" customHeight="true" outlineLevel="0" collapsed="false">
      <c r="A862" s="93" t="n">
        <v>2130110</v>
      </c>
      <c r="B862" s="87" t="s">
        <v>75</v>
      </c>
      <c r="C862" s="94" t="s">
        <v>688</v>
      </c>
      <c r="D862" s="95"/>
      <c r="E862" s="95"/>
      <c r="F862" s="98"/>
      <c r="G862" s="96"/>
      <c r="H862" s="95"/>
      <c r="I862" s="96"/>
      <c r="J862" s="95"/>
      <c r="K862" s="97" t="n">
        <f aca="false">J862-E862</f>
        <v>0</v>
      </c>
      <c r="L862" s="96"/>
    </row>
    <row r="863" s="4" customFormat="true" ht="12" hidden="false" customHeight="true" outlineLevel="0" collapsed="false">
      <c r="A863" s="93" t="n">
        <v>2130111</v>
      </c>
      <c r="B863" s="87" t="s">
        <v>75</v>
      </c>
      <c r="C863" s="94" t="s">
        <v>689</v>
      </c>
      <c r="D863" s="95"/>
      <c r="E863" s="95" t="n">
        <v>8000</v>
      </c>
      <c r="F863" s="98"/>
      <c r="G863" s="96" t="n">
        <v>0</v>
      </c>
      <c r="H863" s="95"/>
      <c r="I863" s="96"/>
      <c r="J863" s="95" t="n">
        <v>23000</v>
      </c>
      <c r="K863" s="97" t="n">
        <f aca="false">J863-E863</f>
        <v>15000</v>
      </c>
      <c r="L863" s="96" t="n">
        <v>1.875</v>
      </c>
    </row>
    <row r="864" s="4" customFormat="true" ht="12" hidden="false" customHeight="true" outlineLevel="0" collapsed="false">
      <c r="A864" s="93" t="n">
        <v>2130112</v>
      </c>
      <c r="B864" s="87" t="s">
        <v>75</v>
      </c>
      <c r="C864" s="94" t="s">
        <v>690</v>
      </c>
      <c r="D864" s="95" t="n">
        <v>22000</v>
      </c>
      <c r="E864" s="95"/>
      <c r="F864" s="98"/>
      <c r="G864" s="96"/>
      <c r="H864" s="95" t="n">
        <v>-22000</v>
      </c>
      <c r="I864" s="96" t="n">
        <v>-1</v>
      </c>
      <c r="J864" s="95"/>
      <c r="K864" s="97" t="n">
        <f aca="false">J864-E864</f>
        <v>0</v>
      </c>
      <c r="L864" s="96"/>
    </row>
    <row r="865" s="4" customFormat="true" ht="12" hidden="false" customHeight="true" outlineLevel="0" collapsed="false">
      <c r="A865" s="93" t="n">
        <v>2130114</v>
      </c>
      <c r="B865" s="87" t="s">
        <v>75</v>
      </c>
      <c r="C865" s="94" t="s">
        <v>691</v>
      </c>
      <c r="D865" s="95"/>
      <c r="E865" s="95"/>
      <c r="F865" s="98"/>
      <c r="G865" s="96"/>
      <c r="H865" s="95"/>
      <c r="I865" s="96"/>
      <c r="J865" s="95"/>
      <c r="K865" s="97" t="n">
        <f aca="false">J865-E865</f>
        <v>0</v>
      </c>
      <c r="L865" s="96"/>
    </row>
    <row r="866" s="4" customFormat="true" ht="12" hidden="false" customHeight="true" outlineLevel="0" collapsed="false">
      <c r="A866" s="93" t="n">
        <v>2130119</v>
      </c>
      <c r="B866" s="87" t="s">
        <v>75</v>
      </c>
      <c r="C866" s="94" t="s">
        <v>692</v>
      </c>
      <c r="D866" s="95"/>
      <c r="E866" s="95" t="n">
        <v>200000</v>
      </c>
      <c r="F866" s="98" t="n">
        <v>43560</v>
      </c>
      <c r="G866" s="96" t="n">
        <v>0.2178</v>
      </c>
      <c r="H866" s="95" t="n">
        <v>43560</v>
      </c>
      <c r="I866" s="96"/>
      <c r="J866" s="95"/>
      <c r="K866" s="97" t="n">
        <f aca="false">J866-E866</f>
        <v>-200000</v>
      </c>
      <c r="L866" s="96" t="n">
        <v>-1</v>
      </c>
    </row>
    <row r="867" s="4" customFormat="true" ht="12" hidden="false" customHeight="true" outlineLevel="0" collapsed="false">
      <c r="A867" s="93" t="n">
        <v>2130120</v>
      </c>
      <c r="B867" s="87" t="s">
        <v>75</v>
      </c>
      <c r="C867" s="94" t="s">
        <v>693</v>
      </c>
      <c r="D867" s="95" t="n">
        <v>8000</v>
      </c>
      <c r="E867" s="95"/>
      <c r="F867" s="98"/>
      <c r="G867" s="96"/>
      <c r="H867" s="95" t="n">
        <v>-8000</v>
      </c>
      <c r="I867" s="96" t="n">
        <v>-1</v>
      </c>
      <c r="J867" s="95"/>
      <c r="K867" s="97" t="n">
        <f aca="false">J867-E867</f>
        <v>0</v>
      </c>
      <c r="L867" s="96"/>
    </row>
    <row r="868" s="4" customFormat="true" ht="12" hidden="false" customHeight="true" outlineLevel="0" collapsed="false">
      <c r="A868" s="93" t="n">
        <v>2130121</v>
      </c>
      <c r="B868" s="87" t="s">
        <v>75</v>
      </c>
      <c r="C868" s="94" t="s">
        <v>694</v>
      </c>
      <c r="D868" s="95"/>
      <c r="E868" s="95" t="n">
        <v>39000</v>
      </c>
      <c r="F868" s="98" t="n">
        <v>79000</v>
      </c>
      <c r="G868" s="96" t="n">
        <v>2.02564102564103</v>
      </c>
      <c r="H868" s="95" t="n">
        <v>79000</v>
      </c>
      <c r="I868" s="96"/>
      <c r="J868" s="95"/>
      <c r="K868" s="97" t="n">
        <f aca="false">J868-E868</f>
        <v>-39000</v>
      </c>
      <c r="L868" s="96" t="n">
        <v>-1</v>
      </c>
    </row>
    <row r="869" s="4" customFormat="true" ht="12" hidden="false" customHeight="true" outlineLevel="0" collapsed="false">
      <c r="A869" s="93" t="n">
        <v>2130122</v>
      </c>
      <c r="B869" s="87" t="s">
        <v>75</v>
      </c>
      <c r="C869" s="94" t="s">
        <v>695</v>
      </c>
      <c r="D869" s="95" t="n">
        <v>19039300.04</v>
      </c>
      <c r="E869" s="95" t="n">
        <v>23949479.07</v>
      </c>
      <c r="F869" s="98" t="n">
        <v>17711711.77</v>
      </c>
      <c r="G869" s="96" t="n">
        <v>0.739544760795501</v>
      </c>
      <c r="H869" s="95" t="n">
        <v>-1408688</v>
      </c>
      <c r="I869" s="96" t="n">
        <v>-0.0739884342933019</v>
      </c>
      <c r="J869" s="95" t="n">
        <v>52803663.46</v>
      </c>
      <c r="K869" s="97" t="n">
        <f aca="false">J869-E869</f>
        <v>28854184.39</v>
      </c>
      <c r="L869" s="96" t="n">
        <v>1.20479382059478</v>
      </c>
    </row>
    <row r="870" s="4" customFormat="true" ht="12" hidden="false" customHeight="true" outlineLevel="0" collapsed="false">
      <c r="A870" s="93" t="n">
        <v>2130124</v>
      </c>
      <c r="B870" s="87" t="s">
        <v>75</v>
      </c>
      <c r="C870" s="94" t="s">
        <v>696</v>
      </c>
      <c r="D870" s="95"/>
      <c r="E870" s="95"/>
      <c r="F870" s="98"/>
      <c r="G870" s="96"/>
      <c r="H870" s="95"/>
      <c r="I870" s="96"/>
      <c r="J870" s="95" t="n">
        <v>200000</v>
      </c>
      <c r="K870" s="97" t="n">
        <f aca="false">J870-E870</f>
        <v>200000</v>
      </c>
      <c r="L870" s="96"/>
    </row>
    <row r="871" s="4" customFormat="true" ht="12" hidden="false" customHeight="true" outlineLevel="0" collapsed="false">
      <c r="A871" s="93" t="n">
        <v>2130125</v>
      </c>
      <c r="B871" s="87" t="s">
        <v>75</v>
      </c>
      <c r="C871" s="94" t="s">
        <v>697</v>
      </c>
      <c r="D871" s="95"/>
      <c r="E871" s="95" t="n">
        <v>3900000</v>
      </c>
      <c r="F871" s="98" t="n">
        <v>200000</v>
      </c>
      <c r="G871" s="96" t="n">
        <v>0.0512820512820513</v>
      </c>
      <c r="H871" s="95" t="n">
        <v>200000</v>
      </c>
      <c r="I871" s="96"/>
      <c r="J871" s="95"/>
      <c r="K871" s="97" t="n">
        <f aca="false">J871-E871</f>
        <v>-3900000</v>
      </c>
      <c r="L871" s="96" t="n">
        <v>-1</v>
      </c>
    </row>
    <row r="872" s="4" customFormat="true" ht="12" hidden="false" customHeight="true" outlineLevel="0" collapsed="false">
      <c r="A872" s="93" t="n">
        <v>2130126</v>
      </c>
      <c r="B872" s="87" t="s">
        <v>75</v>
      </c>
      <c r="C872" s="94" t="s">
        <v>698</v>
      </c>
      <c r="D872" s="95"/>
      <c r="E872" s="95" t="n">
        <v>9000</v>
      </c>
      <c r="F872" s="98" t="n">
        <v>9000</v>
      </c>
      <c r="G872" s="96" t="n">
        <v>1</v>
      </c>
      <c r="H872" s="95" t="n">
        <v>9000</v>
      </c>
      <c r="I872" s="96"/>
      <c r="J872" s="95" t="n">
        <v>9000</v>
      </c>
      <c r="K872" s="97" t="n">
        <f aca="false">J872-E872</f>
        <v>0</v>
      </c>
      <c r="L872" s="96" t="n">
        <v>0</v>
      </c>
    </row>
    <row r="873" s="4" customFormat="true" ht="12" hidden="false" customHeight="true" outlineLevel="0" collapsed="false">
      <c r="A873" s="93" t="n">
        <v>2130135</v>
      </c>
      <c r="B873" s="87" t="s">
        <v>75</v>
      </c>
      <c r="C873" s="94" t="s">
        <v>699</v>
      </c>
      <c r="D873" s="95"/>
      <c r="E873" s="95" t="n">
        <v>470500</v>
      </c>
      <c r="F873" s="98"/>
      <c r="G873" s="96" t="n">
        <v>0</v>
      </c>
      <c r="H873" s="95"/>
      <c r="I873" s="96"/>
      <c r="J873" s="95"/>
      <c r="K873" s="97" t="n">
        <f aca="false">J873-E873</f>
        <v>-470500</v>
      </c>
      <c r="L873" s="96" t="n">
        <v>-1</v>
      </c>
    </row>
    <row r="874" s="4" customFormat="true" ht="12" hidden="false" customHeight="true" outlineLevel="0" collapsed="false">
      <c r="A874" s="93" t="n">
        <v>2130142</v>
      </c>
      <c r="B874" s="87" t="s">
        <v>75</v>
      </c>
      <c r="C874" s="94" t="s">
        <v>700</v>
      </c>
      <c r="D874" s="95" t="n">
        <v>238165</v>
      </c>
      <c r="E874" s="95" t="n">
        <v>1750000</v>
      </c>
      <c r="F874" s="98" t="n">
        <v>50000</v>
      </c>
      <c r="G874" s="96" t="n">
        <v>0.0285714285714286</v>
      </c>
      <c r="H874" s="95" t="n">
        <v>-188165</v>
      </c>
      <c r="I874" s="96" t="n">
        <v>-0.790061511976991</v>
      </c>
      <c r="J874" s="95"/>
      <c r="K874" s="97" t="n">
        <f aca="false">J874-E874</f>
        <v>-1750000</v>
      </c>
      <c r="L874" s="96" t="n">
        <v>-1</v>
      </c>
    </row>
    <row r="875" s="4" customFormat="true" ht="12" hidden="false" customHeight="true" outlineLevel="0" collapsed="false">
      <c r="A875" s="93" t="n">
        <v>2130148</v>
      </c>
      <c r="B875" s="87" t="s">
        <v>75</v>
      </c>
      <c r="C875" s="94" t="s">
        <v>701</v>
      </c>
      <c r="D875" s="95" t="n">
        <v>8000</v>
      </c>
      <c r="E875" s="95" t="n">
        <v>8000</v>
      </c>
      <c r="F875" s="98" t="n">
        <v>148512.04</v>
      </c>
      <c r="G875" s="96" t="n">
        <v>18.564005</v>
      </c>
      <c r="H875" s="95" t="n">
        <v>-8000</v>
      </c>
      <c r="I875" s="96" t="n">
        <v>-1</v>
      </c>
      <c r="J875" s="95" t="n">
        <v>2000000</v>
      </c>
      <c r="K875" s="97" t="n">
        <f aca="false">J875-E875</f>
        <v>1992000</v>
      </c>
      <c r="L875" s="96" t="n">
        <v>249</v>
      </c>
    </row>
    <row r="876" s="4" customFormat="true" ht="12" hidden="false" customHeight="true" outlineLevel="0" collapsed="false">
      <c r="A876" s="93" t="n">
        <v>2130152</v>
      </c>
      <c r="B876" s="87" t="s">
        <v>75</v>
      </c>
      <c r="C876" s="94" t="s">
        <v>702</v>
      </c>
      <c r="D876" s="95"/>
      <c r="E876" s="95" t="n">
        <v>10000</v>
      </c>
      <c r="F876" s="98"/>
      <c r="G876" s="96" t="n">
        <v>0</v>
      </c>
      <c r="H876" s="95"/>
      <c r="I876" s="96"/>
      <c r="J876" s="95"/>
      <c r="K876" s="97" t="n">
        <f aca="false">J876-E876</f>
        <v>-10000</v>
      </c>
      <c r="L876" s="96" t="n">
        <v>-1</v>
      </c>
    </row>
    <row r="877" s="4" customFormat="true" ht="12" hidden="false" customHeight="true" outlineLevel="0" collapsed="false">
      <c r="A877" s="93" t="n">
        <v>2130153</v>
      </c>
      <c r="B877" s="87" t="s">
        <v>75</v>
      </c>
      <c r="C877" s="94" t="s">
        <v>703</v>
      </c>
      <c r="D877" s="95" t="n">
        <v>9467642.28</v>
      </c>
      <c r="E877" s="95" t="n">
        <v>24269456.22</v>
      </c>
      <c r="F877" s="98" t="n">
        <v>4362000</v>
      </c>
      <c r="G877" s="96" t="n">
        <v>0.179732086308772</v>
      </c>
      <c r="H877" s="95" t="n">
        <v>-7817642</v>
      </c>
      <c r="I877" s="96" t="n">
        <v>-0.825722156456465</v>
      </c>
      <c r="J877" s="95" t="n">
        <v>10396000</v>
      </c>
      <c r="K877" s="97" t="n">
        <f aca="false">J877-E877</f>
        <v>-13873456.22</v>
      </c>
      <c r="L877" s="96" t="n">
        <v>-0.571642648036224</v>
      </c>
    </row>
    <row r="878" s="4" customFormat="true" ht="12" hidden="false" customHeight="true" outlineLevel="0" collapsed="false">
      <c r="A878" s="93" t="n">
        <v>2130199</v>
      </c>
      <c r="B878" s="87" t="s">
        <v>75</v>
      </c>
      <c r="C878" s="94" t="s">
        <v>704</v>
      </c>
      <c r="D878" s="95" t="n">
        <v>2218738.39</v>
      </c>
      <c r="E878" s="95" t="n">
        <v>17224571.96</v>
      </c>
      <c r="F878" s="98" t="n">
        <v>2736724.08</v>
      </c>
      <c r="G878" s="96" t="n">
        <v>0.158884881804633</v>
      </c>
      <c r="H878" s="95" t="n">
        <v>410786</v>
      </c>
      <c r="I878" s="96" t="n">
        <v>0.185143954713832</v>
      </c>
      <c r="J878" s="95" t="n">
        <v>14459493.55</v>
      </c>
      <c r="K878" s="97" t="n">
        <f aca="false">J878-E878</f>
        <v>-2765078.41</v>
      </c>
      <c r="L878" s="96" t="n">
        <v>-0.160531037660689</v>
      </c>
    </row>
    <row r="879" s="11" customFormat="true" ht="12" hidden="false" customHeight="true" outlineLevel="0" collapsed="false">
      <c r="A879" s="93" t="n">
        <v>21302</v>
      </c>
      <c r="B879" s="87" t="s">
        <v>73</v>
      </c>
      <c r="C879" s="94" t="s">
        <v>705</v>
      </c>
      <c r="D879" s="95" t="n">
        <f aca="false">SUM(D880:D900)</f>
        <v>8134833.7</v>
      </c>
      <c r="E879" s="95" t="n">
        <f aca="false">SUM(E880:E900)</f>
        <v>24356614.72</v>
      </c>
      <c r="F879" s="95" t="n">
        <f aca="false">SUM(F880:F900)</f>
        <v>8775970.68</v>
      </c>
      <c r="G879" s="96" t="n">
        <v>0.360311594237838</v>
      </c>
      <c r="H879" s="95" t="n">
        <v>74962</v>
      </c>
      <c r="I879" s="96" t="n">
        <v>0.00921493945229636</v>
      </c>
      <c r="J879" s="95" t="n">
        <v>28045799.08</v>
      </c>
      <c r="K879" s="97" t="n">
        <f aca="false">J879-E879</f>
        <v>3689184.36</v>
      </c>
      <c r="L879" s="96" t="n">
        <v>0.151465398718595</v>
      </c>
    </row>
    <row r="880" s="4" customFormat="true" ht="12" hidden="false" customHeight="true" outlineLevel="0" collapsed="false">
      <c r="A880" s="93" t="n">
        <v>2130201</v>
      </c>
      <c r="B880" s="87" t="s">
        <v>75</v>
      </c>
      <c r="C880" s="94" t="s">
        <v>76</v>
      </c>
      <c r="D880" s="95"/>
      <c r="E880" s="95"/>
      <c r="F880" s="98"/>
      <c r="G880" s="96"/>
      <c r="H880" s="95"/>
      <c r="I880" s="96"/>
      <c r="J880" s="95"/>
      <c r="K880" s="97" t="n">
        <f aca="false">J880-E880</f>
        <v>0</v>
      </c>
      <c r="L880" s="96"/>
    </row>
    <row r="881" s="4" customFormat="true" ht="12" hidden="false" customHeight="true" outlineLevel="0" collapsed="false">
      <c r="A881" s="93" t="n">
        <v>2130202</v>
      </c>
      <c r="B881" s="87" t="s">
        <v>75</v>
      </c>
      <c r="C881" s="94" t="s">
        <v>77</v>
      </c>
      <c r="D881" s="95" t="n">
        <v>179009</v>
      </c>
      <c r="E881" s="95" t="n">
        <v>300000</v>
      </c>
      <c r="F881" s="98" t="n">
        <v>15000</v>
      </c>
      <c r="G881" s="96" t="n">
        <v>0.05</v>
      </c>
      <c r="H881" s="95" t="n">
        <v>-164009</v>
      </c>
      <c r="I881" s="96" t="n">
        <v>-0.916205330458245</v>
      </c>
      <c r="J881" s="95"/>
      <c r="K881" s="97" t="n">
        <f aca="false">J881-E881</f>
        <v>-300000</v>
      </c>
      <c r="L881" s="96" t="n">
        <v>-1</v>
      </c>
    </row>
    <row r="882" s="4" customFormat="true" ht="12" hidden="false" customHeight="true" outlineLevel="0" collapsed="false">
      <c r="A882" s="93" t="n">
        <v>2130203</v>
      </c>
      <c r="B882" s="87" t="s">
        <v>75</v>
      </c>
      <c r="C882" s="94" t="s">
        <v>78</v>
      </c>
      <c r="D882" s="95"/>
      <c r="E882" s="95"/>
      <c r="F882" s="98"/>
      <c r="G882" s="96"/>
      <c r="H882" s="95"/>
      <c r="I882" s="96"/>
      <c r="J882" s="95"/>
      <c r="K882" s="97" t="n">
        <f aca="false">J882-E882</f>
        <v>0</v>
      </c>
      <c r="L882" s="96"/>
    </row>
    <row r="883" s="4" customFormat="true" ht="12" hidden="false" customHeight="true" outlineLevel="0" collapsed="false">
      <c r="A883" s="93" t="n">
        <v>2130204</v>
      </c>
      <c r="B883" s="87" t="s">
        <v>75</v>
      </c>
      <c r="C883" s="94" t="s">
        <v>706</v>
      </c>
      <c r="D883" s="95" t="n">
        <v>5620898.59</v>
      </c>
      <c r="E883" s="95" t="n">
        <v>6242807.52</v>
      </c>
      <c r="F883" s="98" t="n">
        <v>5606001.06</v>
      </c>
      <c r="G883" s="96" t="n">
        <v>0.897993577735679</v>
      </c>
      <c r="H883" s="95" t="n">
        <v>-14898</v>
      </c>
      <c r="I883" s="96" t="n">
        <v>-0.00265046589285647</v>
      </c>
      <c r="J883" s="95" t="n">
        <v>6565640.08</v>
      </c>
      <c r="K883" s="97" t="n">
        <f aca="false">J883-E883</f>
        <v>322832.560000001</v>
      </c>
      <c r="L883" s="96" t="n">
        <v>0.0517127204331939</v>
      </c>
    </row>
    <row r="884" s="4" customFormat="true" ht="12" hidden="false" customHeight="true" outlineLevel="0" collapsed="false">
      <c r="A884" s="93" t="n">
        <v>2130205</v>
      </c>
      <c r="B884" s="87" t="s">
        <v>75</v>
      </c>
      <c r="C884" s="94" t="s">
        <v>707</v>
      </c>
      <c r="D884" s="95" t="n">
        <v>10000</v>
      </c>
      <c r="E884" s="95" t="n">
        <v>31800</v>
      </c>
      <c r="F884" s="98" t="n">
        <v>11690</v>
      </c>
      <c r="G884" s="96" t="n">
        <v>0.367610062893082</v>
      </c>
      <c r="H884" s="95" t="n">
        <v>1690</v>
      </c>
      <c r="I884" s="96" t="n">
        <v>0.169</v>
      </c>
      <c r="J884" s="95"/>
      <c r="K884" s="97" t="n">
        <f aca="false">J884-E884</f>
        <v>-31800</v>
      </c>
      <c r="L884" s="96" t="n">
        <v>-1</v>
      </c>
    </row>
    <row r="885" s="4" customFormat="true" ht="12" hidden="false" customHeight="true" outlineLevel="0" collapsed="false">
      <c r="A885" s="93" t="n">
        <v>2130206</v>
      </c>
      <c r="B885" s="87" t="s">
        <v>75</v>
      </c>
      <c r="C885" s="94" t="s">
        <v>708</v>
      </c>
      <c r="D885" s="95" t="n">
        <v>245935</v>
      </c>
      <c r="E885" s="95" t="n">
        <v>2010250</v>
      </c>
      <c r="F885" s="98" t="n">
        <v>74124</v>
      </c>
      <c r="G885" s="96" t="n">
        <v>0.0368730257430668</v>
      </c>
      <c r="H885" s="95" t="n">
        <v>-242935</v>
      </c>
      <c r="I885" s="96" t="n">
        <v>-0.987801654908817</v>
      </c>
      <c r="J885" s="95"/>
      <c r="K885" s="97" t="n">
        <f aca="false">J885-E885</f>
        <v>-2010250</v>
      </c>
      <c r="L885" s="96" t="n">
        <v>-1</v>
      </c>
    </row>
    <row r="886" s="4" customFormat="true" ht="12" hidden="false" customHeight="true" outlineLevel="0" collapsed="false">
      <c r="A886" s="93" t="n">
        <v>2130207</v>
      </c>
      <c r="B886" s="87" t="s">
        <v>75</v>
      </c>
      <c r="C886" s="94" t="s">
        <v>709</v>
      </c>
      <c r="D886" s="95"/>
      <c r="E886" s="95" t="n">
        <v>1253243.2</v>
      </c>
      <c r="F886" s="98" t="n">
        <v>99600</v>
      </c>
      <c r="G886" s="96" t="n">
        <v>0.0794738004562881</v>
      </c>
      <c r="H886" s="95" t="n">
        <v>1600</v>
      </c>
      <c r="I886" s="96"/>
      <c r="J886" s="95" t="n">
        <v>661068</v>
      </c>
      <c r="K886" s="97" t="n">
        <f aca="false">J886-E886</f>
        <v>-592175.2</v>
      </c>
      <c r="L886" s="96" t="n">
        <v>-0.472514193573921</v>
      </c>
    </row>
    <row r="887" s="4" customFormat="true" ht="12" hidden="false" customHeight="true" outlineLevel="0" collapsed="false">
      <c r="A887" s="93" t="n">
        <v>2130209</v>
      </c>
      <c r="B887" s="87" t="s">
        <v>75</v>
      </c>
      <c r="C887" s="94" t="s">
        <v>710</v>
      </c>
      <c r="D887" s="95" t="n">
        <v>7258.19</v>
      </c>
      <c r="E887" s="95" t="n">
        <v>2474800</v>
      </c>
      <c r="F887" s="98" t="n">
        <v>2449303.93</v>
      </c>
      <c r="G887" s="96" t="n">
        <v>0.989697725068693</v>
      </c>
      <c r="H887" s="95" t="n">
        <v>2343849</v>
      </c>
      <c r="I887" s="96" t="n">
        <v>322.924723657</v>
      </c>
      <c r="J887" s="95" t="n">
        <v>2095353</v>
      </c>
      <c r="K887" s="97" t="n">
        <f aca="false">J887-E887</f>
        <v>-379447</v>
      </c>
      <c r="L887" s="96" t="n">
        <v>-0.153324309035074</v>
      </c>
    </row>
    <row r="888" s="4" customFormat="true" ht="12" hidden="false" customHeight="true" outlineLevel="0" collapsed="false">
      <c r="A888" s="93" t="n">
        <v>2130211</v>
      </c>
      <c r="B888" s="87" t="s">
        <v>75</v>
      </c>
      <c r="C888" s="94" t="s">
        <v>711</v>
      </c>
      <c r="D888" s="95" t="n">
        <v>734699.6</v>
      </c>
      <c r="E888" s="95"/>
      <c r="F888" s="98" t="n">
        <v>378207.14</v>
      </c>
      <c r="G888" s="96"/>
      <c r="H888" s="95" t="n">
        <v>-642299.6</v>
      </c>
      <c r="I888" s="96" t="n">
        <v>-0.874234312908296</v>
      </c>
      <c r="J888" s="95" t="n">
        <v>17100</v>
      </c>
      <c r="K888" s="97" t="n">
        <f aca="false">J888-E888</f>
        <v>17100</v>
      </c>
      <c r="L888" s="96"/>
    </row>
    <row r="889" s="4" customFormat="true" ht="12" hidden="false" customHeight="true" outlineLevel="0" collapsed="false">
      <c r="A889" s="93" t="n">
        <v>2130212</v>
      </c>
      <c r="B889" s="87" t="s">
        <v>75</v>
      </c>
      <c r="C889" s="94" t="s">
        <v>712</v>
      </c>
      <c r="D889" s="95"/>
      <c r="E889" s="95"/>
      <c r="F889" s="98"/>
      <c r="G889" s="96"/>
      <c r="H889" s="95"/>
      <c r="I889" s="96"/>
      <c r="J889" s="95"/>
      <c r="K889" s="97" t="n">
        <f aca="false">J889-E889</f>
        <v>0</v>
      </c>
      <c r="L889" s="96"/>
    </row>
    <row r="890" s="4" customFormat="true" ht="12" hidden="false" customHeight="true" outlineLevel="0" collapsed="false">
      <c r="A890" s="93" t="n">
        <v>2130213</v>
      </c>
      <c r="B890" s="87" t="s">
        <v>75</v>
      </c>
      <c r="C890" s="94" t="s">
        <v>713</v>
      </c>
      <c r="D890" s="95"/>
      <c r="E890" s="95"/>
      <c r="F890" s="98"/>
      <c r="G890" s="96"/>
      <c r="H890" s="95"/>
      <c r="I890" s="96"/>
      <c r="J890" s="95"/>
      <c r="K890" s="97" t="n">
        <f aca="false">J890-E890</f>
        <v>0</v>
      </c>
      <c r="L890" s="96"/>
    </row>
    <row r="891" s="4" customFormat="true" ht="12" hidden="false" customHeight="true" outlineLevel="0" collapsed="false">
      <c r="A891" s="93" t="n">
        <v>2130217</v>
      </c>
      <c r="B891" s="87" t="s">
        <v>75</v>
      </c>
      <c r="C891" s="94" t="s">
        <v>714</v>
      </c>
      <c r="D891" s="95"/>
      <c r="E891" s="95"/>
      <c r="F891" s="98"/>
      <c r="G891" s="96"/>
      <c r="H891" s="95"/>
      <c r="I891" s="96"/>
      <c r="J891" s="95"/>
      <c r="K891" s="97" t="n">
        <f aca="false">J891-E891</f>
        <v>0</v>
      </c>
      <c r="L891" s="96"/>
    </row>
    <row r="892" s="4" customFormat="true" ht="12" hidden="false" customHeight="true" outlineLevel="0" collapsed="false">
      <c r="A892" s="93" t="n">
        <v>2130220</v>
      </c>
      <c r="B892" s="87" t="s">
        <v>75</v>
      </c>
      <c r="C892" s="94" t="s">
        <v>215</v>
      </c>
      <c r="D892" s="95"/>
      <c r="E892" s="95"/>
      <c r="F892" s="98"/>
      <c r="G892" s="96"/>
      <c r="H892" s="95"/>
      <c r="I892" s="96"/>
      <c r="J892" s="95"/>
      <c r="K892" s="97" t="n">
        <f aca="false">J892-E892</f>
        <v>0</v>
      </c>
      <c r="L892" s="96"/>
    </row>
    <row r="893" s="4" customFormat="true" ht="12" hidden="false" customHeight="true" outlineLevel="0" collapsed="false">
      <c r="A893" s="93" t="n">
        <v>2130221</v>
      </c>
      <c r="B893" s="87" t="s">
        <v>75</v>
      </c>
      <c r="C893" s="94" t="s">
        <v>715</v>
      </c>
      <c r="D893" s="95"/>
      <c r="E893" s="95"/>
      <c r="F893" s="98"/>
      <c r="G893" s="96"/>
      <c r="H893" s="95"/>
      <c r="I893" s="96"/>
      <c r="J893" s="95"/>
      <c r="K893" s="97" t="n">
        <f aca="false">J893-E893</f>
        <v>0</v>
      </c>
      <c r="L893" s="96"/>
    </row>
    <row r="894" s="4" customFormat="true" ht="12" hidden="false" customHeight="true" outlineLevel="0" collapsed="false">
      <c r="A894" s="93" t="n">
        <v>2130223</v>
      </c>
      <c r="B894" s="87" t="s">
        <v>75</v>
      </c>
      <c r="C894" s="94" t="s">
        <v>716</v>
      </c>
      <c r="D894" s="95"/>
      <c r="E894" s="95"/>
      <c r="F894" s="98"/>
      <c r="G894" s="96"/>
      <c r="H894" s="95"/>
      <c r="I894" s="96"/>
      <c r="J894" s="95"/>
      <c r="K894" s="97" t="n">
        <f aca="false">J894-E894</f>
        <v>0</v>
      </c>
      <c r="L894" s="96"/>
    </row>
    <row r="895" s="4" customFormat="true" ht="12" hidden="false" customHeight="true" outlineLevel="0" collapsed="false">
      <c r="A895" s="93" t="n">
        <v>2130226</v>
      </c>
      <c r="B895" s="87" t="s">
        <v>75</v>
      </c>
      <c r="C895" s="94" t="s">
        <v>717</v>
      </c>
      <c r="D895" s="95"/>
      <c r="E895" s="95" t="n">
        <v>83600</v>
      </c>
      <c r="F895" s="98" t="n">
        <v>45440</v>
      </c>
      <c r="G895" s="96" t="n">
        <v>0.543540669856459</v>
      </c>
      <c r="H895" s="95" t="n">
        <v>45440</v>
      </c>
      <c r="I895" s="96"/>
      <c r="J895" s="95"/>
      <c r="K895" s="97" t="n">
        <f aca="false">J895-E895</f>
        <v>-83600</v>
      </c>
      <c r="L895" s="96" t="n">
        <v>-1</v>
      </c>
    </row>
    <row r="896" s="4" customFormat="true" ht="12" hidden="false" customHeight="true" outlineLevel="0" collapsed="false">
      <c r="A896" s="93" t="n">
        <v>2130227</v>
      </c>
      <c r="B896" s="87" t="s">
        <v>75</v>
      </c>
      <c r="C896" s="94" t="s">
        <v>718</v>
      </c>
      <c r="D896" s="95"/>
      <c r="E896" s="95" t="n">
        <v>131000</v>
      </c>
      <c r="F896" s="98"/>
      <c r="G896" s="96" t="n">
        <v>0</v>
      </c>
      <c r="H896" s="95"/>
      <c r="I896" s="96"/>
      <c r="J896" s="95"/>
      <c r="K896" s="97" t="n">
        <f aca="false">J896-E896</f>
        <v>-131000</v>
      </c>
      <c r="L896" s="96" t="n">
        <v>-1</v>
      </c>
    </row>
    <row r="897" s="4" customFormat="true" ht="12" hidden="false" customHeight="true" outlineLevel="0" collapsed="false">
      <c r="A897" s="93" t="n">
        <v>2130234</v>
      </c>
      <c r="B897" s="87" t="s">
        <v>75</v>
      </c>
      <c r="C897" s="94" t="s">
        <v>719</v>
      </c>
      <c r="D897" s="95" t="n">
        <v>710099.14</v>
      </c>
      <c r="E897" s="95" t="n">
        <v>390000</v>
      </c>
      <c r="F897" s="98" t="n">
        <v>13046.4</v>
      </c>
      <c r="G897" s="96" t="n">
        <v>0.0334523076923077</v>
      </c>
      <c r="H897" s="95" t="n">
        <v>-710099</v>
      </c>
      <c r="I897" s="96" t="n">
        <v>-0.999999802844431</v>
      </c>
      <c r="J897" s="95" t="n">
        <v>199800</v>
      </c>
      <c r="K897" s="97" t="n">
        <f aca="false">J897-E897</f>
        <v>-190200</v>
      </c>
      <c r="L897" s="96" t="n">
        <v>-0.487692307692308</v>
      </c>
    </row>
    <row r="898" s="4" customFormat="true" ht="12" hidden="false" customHeight="true" outlineLevel="0" collapsed="false">
      <c r="A898" s="93" t="n">
        <v>2130236</v>
      </c>
      <c r="B898" s="87" t="s">
        <v>75</v>
      </c>
      <c r="C898" s="94" t="s">
        <v>720</v>
      </c>
      <c r="D898" s="95"/>
      <c r="E898" s="95" t="n">
        <v>80000</v>
      </c>
      <c r="F898" s="98"/>
      <c r="G898" s="96" t="n">
        <v>0</v>
      </c>
      <c r="H898" s="95"/>
      <c r="I898" s="96"/>
      <c r="J898" s="95"/>
      <c r="K898" s="97" t="n">
        <f aca="false">J898-E898</f>
        <v>-80000</v>
      </c>
      <c r="L898" s="96" t="n">
        <v>-1</v>
      </c>
    </row>
    <row r="899" s="4" customFormat="true" ht="12" hidden="false" customHeight="true" outlineLevel="0" collapsed="false">
      <c r="A899" s="93" t="n">
        <v>2130237</v>
      </c>
      <c r="B899" s="87" t="s">
        <v>75</v>
      </c>
      <c r="C899" s="94" t="s">
        <v>690</v>
      </c>
      <c r="D899" s="95"/>
      <c r="E899" s="95"/>
      <c r="F899" s="98"/>
      <c r="G899" s="96"/>
      <c r="H899" s="95"/>
      <c r="I899" s="96"/>
      <c r="J899" s="95"/>
      <c r="K899" s="97" t="n">
        <f aca="false">J899-E899</f>
        <v>0</v>
      </c>
      <c r="L899" s="96"/>
    </row>
    <row r="900" s="4" customFormat="true" ht="12" hidden="false" customHeight="true" outlineLevel="0" collapsed="false">
      <c r="A900" s="93" t="n">
        <v>2130299</v>
      </c>
      <c r="B900" s="87" t="s">
        <v>75</v>
      </c>
      <c r="C900" s="94" t="s">
        <v>721</v>
      </c>
      <c r="D900" s="95" t="n">
        <v>626934.18</v>
      </c>
      <c r="E900" s="95" t="n">
        <v>11359114</v>
      </c>
      <c r="F900" s="98" t="n">
        <v>83558.15</v>
      </c>
      <c r="G900" s="96" t="n">
        <v>0.00735604467038538</v>
      </c>
      <c r="H900" s="95" t="n">
        <v>-543376</v>
      </c>
      <c r="I900" s="96" t="n">
        <v>-0.866719373954057</v>
      </c>
      <c r="J900" s="95" t="n">
        <v>18506838</v>
      </c>
      <c r="K900" s="97" t="n">
        <f aca="false">J900-E900</f>
        <v>7147724</v>
      </c>
      <c r="L900" s="96" t="n">
        <v>0.629250133417096</v>
      </c>
    </row>
    <row r="901" s="11" customFormat="true" ht="12" hidden="false" customHeight="true" outlineLevel="0" collapsed="false">
      <c r="A901" s="93" t="n">
        <v>21303</v>
      </c>
      <c r="B901" s="87" t="s">
        <v>73</v>
      </c>
      <c r="C901" s="94" t="s">
        <v>722</v>
      </c>
      <c r="D901" s="95" t="n">
        <f aca="false">SUM(D902:D928)</f>
        <v>3863014.69</v>
      </c>
      <c r="E901" s="95" t="n">
        <f aca="false">SUM(E902:E928)</f>
        <v>17128888</v>
      </c>
      <c r="F901" s="95" t="n">
        <f aca="false">SUM(F902:F928)</f>
        <v>989501.24</v>
      </c>
      <c r="G901" s="96" t="n">
        <v>0.0577679788670461</v>
      </c>
      <c r="H901" s="95" t="n">
        <v>-2873513</v>
      </c>
      <c r="I901" s="96" t="n">
        <v>-0.743852465132614</v>
      </c>
      <c r="J901" s="95" t="n">
        <v>11100256.45</v>
      </c>
      <c r="K901" s="97" t="n">
        <f aca="false">J901-E901</f>
        <v>-6028631.55</v>
      </c>
      <c r="L901" s="96" t="n">
        <v>-0.351956971754384</v>
      </c>
    </row>
    <row r="902" s="4" customFormat="true" ht="12" hidden="false" customHeight="true" outlineLevel="0" collapsed="false">
      <c r="A902" s="93" t="n">
        <v>2130301</v>
      </c>
      <c r="B902" s="87" t="s">
        <v>75</v>
      </c>
      <c r="C902" s="94" t="s">
        <v>76</v>
      </c>
      <c r="D902" s="95"/>
      <c r="E902" s="95"/>
      <c r="F902" s="95"/>
      <c r="G902" s="96"/>
      <c r="H902" s="95"/>
      <c r="I902" s="96"/>
      <c r="J902" s="95"/>
      <c r="K902" s="97" t="n">
        <f aca="false">J902-E902</f>
        <v>0</v>
      </c>
      <c r="L902" s="96"/>
    </row>
    <row r="903" s="4" customFormat="true" ht="12" hidden="false" customHeight="true" outlineLevel="0" collapsed="false">
      <c r="A903" s="93" t="n">
        <v>2130302</v>
      </c>
      <c r="B903" s="87" t="s">
        <v>75</v>
      </c>
      <c r="C903" s="94" t="s">
        <v>77</v>
      </c>
      <c r="D903" s="95"/>
      <c r="E903" s="95" t="n">
        <v>17000</v>
      </c>
      <c r="F903" s="95"/>
      <c r="G903" s="96" t="n">
        <v>0</v>
      </c>
      <c r="H903" s="95"/>
      <c r="I903" s="96"/>
      <c r="J903" s="95"/>
      <c r="K903" s="97" t="n">
        <f aca="false">J903-E903</f>
        <v>-17000</v>
      </c>
      <c r="L903" s="96" t="n">
        <v>-1</v>
      </c>
    </row>
    <row r="904" s="4" customFormat="true" ht="12" hidden="false" customHeight="true" outlineLevel="0" collapsed="false">
      <c r="A904" s="93" t="n">
        <v>2130303</v>
      </c>
      <c r="B904" s="87" t="s">
        <v>75</v>
      </c>
      <c r="C904" s="94" t="s">
        <v>78</v>
      </c>
      <c r="D904" s="95"/>
      <c r="E904" s="95"/>
      <c r="F904" s="95"/>
      <c r="G904" s="96"/>
      <c r="H904" s="95"/>
      <c r="I904" s="96"/>
      <c r="J904" s="95"/>
      <c r="K904" s="97" t="n">
        <f aca="false">J904-E904</f>
        <v>0</v>
      </c>
      <c r="L904" s="96"/>
    </row>
    <row r="905" s="4" customFormat="true" ht="12" hidden="false" customHeight="true" outlineLevel="0" collapsed="false">
      <c r="A905" s="93" t="n">
        <v>2130304</v>
      </c>
      <c r="B905" s="87" t="s">
        <v>75</v>
      </c>
      <c r="C905" s="94" t="s">
        <v>723</v>
      </c>
      <c r="D905" s="95" t="n">
        <v>90382</v>
      </c>
      <c r="E905" s="95" t="n">
        <v>1707250</v>
      </c>
      <c r="F905" s="98" t="n">
        <v>217588.54</v>
      </c>
      <c r="G905" s="96" t="n">
        <v>0.127449723239127</v>
      </c>
      <c r="H905" s="95" t="n">
        <v>127207</v>
      </c>
      <c r="I905" s="96" t="n">
        <v>1.40743732159058</v>
      </c>
      <c r="J905" s="95"/>
      <c r="K905" s="97" t="n">
        <f aca="false">J905-E905</f>
        <v>-1707250</v>
      </c>
      <c r="L905" s="96" t="n">
        <v>-1</v>
      </c>
    </row>
    <row r="906" s="4" customFormat="true" ht="12" hidden="false" customHeight="true" outlineLevel="0" collapsed="false">
      <c r="A906" s="93" t="n">
        <v>2130305</v>
      </c>
      <c r="B906" s="87" t="s">
        <v>75</v>
      </c>
      <c r="C906" s="94" t="s">
        <v>724</v>
      </c>
      <c r="D906" s="95" t="n">
        <v>710550</v>
      </c>
      <c r="E906" s="95" t="n">
        <v>4409582</v>
      </c>
      <c r="F906" s="98" t="n">
        <v>50743.59</v>
      </c>
      <c r="G906" s="96" t="n">
        <v>0.0115075737337462</v>
      </c>
      <c r="H906" s="95" t="n">
        <v>-659806</v>
      </c>
      <c r="I906" s="96" t="n">
        <v>-0.928584899021885</v>
      </c>
      <c r="J906" s="95"/>
      <c r="K906" s="97" t="n">
        <f aca="false">J906-E906</f>
        <v>-4409582</v>
      </c>
      <c r="L906" s="96" t="n">
        <v>-1</v>
      </c>
    </row>
    <row r="907" s="4" customFormat="true" ht="12" hidden="false" customHeight="true" outlineLevel="0" collapsed="false">
      <c r="A907" s="93" t="n">
        <v>2130306</v>
      </c>
      <c r="B907" s="87" t="s">
        <v>75</v>
      </c>
      <c r="C907" s="94" t="s">
        <v>725</v>
      </c>
      <c r="D907" s="95" t="n">
        <v>953245</v>
      </c>
      <c r="E907" s="95" t="n">
        <v>2967000</v>
      </c>
      <c r="F907" s="98" t="n">
        <v>12320</v>
      </c>
      <c r="G907" s="96" t="n">
        <v>0.00415234243343445</v>
      </c>
      <c r="H907" s="95" t="n">
        <v>-940925</v>
      </c>
      <c r="I907" s="96" t="n">
        <v>-0.987075725547997</v>
      </c>
      <c r="J907" s="95" t="n">
        <v>2257000</v>
      </c>
      <c r="K907" s="97" t="n">
        <f aca="false">J907-E907</f>
        <v>-710000</v>
      </c>
      <c r="L907" s="96" t="n">
        <v>-0.239298955173576</v>
      </c>
    </row>
    <row r="908" s="4" customFormat="true" ht="12" hidden="false" customHeight="true" outlineLevel="0" collapsed="false">
      <c r="A908" s="93" t="n">
        <v>2130307</v>
      </c>
      <c r="B908" s="87" t="s">
        <v>75</v>
      </c>
      <c r="C908" s="94" t="s">
        <v>726</v>
      </c>
      <c r="D908" s="95"/>
      <c r="E908" s="95"/>
      <c r="F908" s="98"/>
      <c r="G908" s="96"/>
      <c r="H908" s="95"/>
      <c r="I908" s="96"/>
      <c r="J908" s="95"/>
      <c r="K908" s="97" t="n">
        <f aca="false">J908-E908</f>
        <v>0</v>
      </c>
      <c r="L908" s="96"/>
    </row>
    <row r="909" s="4" customFormat="true" ht="12" hidden="false" customHeight="true" outlineLevel="0" collapsed="false">
      <c r="A909" s="93" t="n">
        <v>2130308</v>
      </c>
      <c r="B909" s="87" t="s">
        <v>75</v>
      </c>
      <c r="C909" s="94" t="s">
        <v>727</v>
      </c>
      <c r="D909" s="95"/>
      <c r="E909" s="95"/>
      <c r="F909" s="98"/>
      <c r="G909" s="96"/>
      <c r="H909" s="95"/>
      <c r="I909" s="96"/>
      <c r="J909" s="95"/>
      <c r="K909" s="97" t="n">
        <f aca="false">J909-E909</f>
        <v>0</v>
      </c>
      <c r="L909" s="96"/>
    </row>
    <row r="910" s="4" customFormat="true" ht="12" hidden="false" customHeight="true" outlineLevel="0" collapsed="false">
      <c r="A910" s="93" t="n">
        <v>2130309</v>
      </c>
      <c r="B910" s="87" t="s">
        <v>75</v>
      </c>
      <c r="C910" s="94" t="s">
        <v>728</v>
      </c>
      <c r="D910" s="95"/>
      <c r="E910" s="95"/>
      <c r="F910" s="98"/>
      <c r="G910" s="96"/>
      <c r="H910" s="95"/>
      <c r="I910" s="96"/>
      <c r="J910" s="95"/>
      <c r="K910" s="97" t="n">
        <f aca="false">J910-E910</f>
        <v>0</v>
      </c>
      <c r="L910" s="96"/>
    </row>
    <row r="911" s="4" customFormat="true" ht="12" hidden="false" customHeight="true" outlineLevel="0" collapsed="false">
      <c r="A911" s="93" t="n">
        <v>2130310</v>
      </c>
      <c r="B911" s="87" t="s">
        <v>75</v>
      </c>
      <c r="C911" s="94" t="s">
        <v>729</v>
      </c>
      <c r="D911" s="95"/>
      <c r="E911" s="95" t="n">
        <v>599000</v>
      </c>
      <c r="F911" s="98"/>
      <c r="G911" s="96" t="n">
        <v>0</v>
      </c>
      <c r="H911" s="95"/>
      <c r="I911" s="96"/>
      <c r="J911" s="95"/>
      <c r="K911" s="97" t="n">
        <f aca="false">J911-E911</f>
        <v>-599000</v>
      </c>
      <c r="L911" s="96" t="n">
        <v>-1</v>
      </c>
    </row>
    <row r="912" s="4" customFormat="true" ht="12" hidden="false" customHeight="true" outlineLevel="0" collapsed="false">
      <c r="A912" s="93" t="n">
        <v>2130311</v>
      </c>
      <c r="B912" s="87" t="s">
        <v>75</v>
      </c>
      <c r="C912" s="94" t="s">
        <v>730</v>
      </c>
      <c r="D912" s="95"/>
      <c r="E912" s="95" t="n">
        <v>796580</v>
      </c>
      <c r="F912" s="98" t="n">
        <v>99620</v>
      </c>
      <c r="G912" s="96" t="n">
        <v>0.125059629917899</v>
      </c>
      <c r="H912" s="95" t="n">
        <v>99620</v>
      </c>
      <c r="I912" s="96"/>
      <c r="J912" s="95"/>
      <c r="K912" s="97" t="n">
        <f aca="false">J912-E912</f>
        <v>-796580</v>
      </c>
      <c r="L912" s="96" t="n">
        <v>-1</v>
      </c>
    </row>
    <row r="913" s="4" customFormat="true" ht="12" hidden="false" customHeight="true" outlineLevel="0" collapsed="false">
      <c r="A913" s="93" t="n">
        <v>2130312</v>
      </c>
      <c r="B913" s="87" t="s">
        <v>75</v>
      </c>
      <c r="C913" s="94" t="s">
        <v>731</v>
      </c>
      <c r="D913" s="95" t="n">
        <v>149500</v>
      </c>
      <c r="E913" s="95" t="n">
        <v>150000</v>
      </c>
      <c r="F913" s="98"/>
      <c r="G913" s="96" t="n">
        <v>0</v>
      </c>
      <c r="H913" s="95" t="n">
        <v>-149500</v>
      </c>
      <c r="I913" s="96" t="n">
        <v>-1</v>
      </c>
      <c r="J913" s="95"/>
      <c r="K913" s="97" t="n">
        <f aca="false">J913-E913</f>
        <v>-150000</v>
      </c>
      <c r="L913" s="96" t="n">
        <v>-1</v>
      </c>
    </row>
    <row r="914" s="4" customFormat="true" ht="12" hidden="false" customHeight="true" outlineLevel="0" collapsed="false">
      <c r="A914" s="93" t="n">
        <v>2130313</v>
      </c>
      <c r="B914" s="87" t="s">
        <v>75</v>
      </c>
      <c r="C914" s="94" t="s">
        <v>732</v>
      </c>
      <c r="D914" s="95"/>
      <c r="E914" s="95"/>
      <c r="F914" s="98"/>
      <c r="G914" s="96"/>
      <c r="H914" s="95"/>
      <c r="I914" s="96"/>
      <c r="J914" s="95"/>
      <c r="K914" s="97" t="n">
        <f aca="false">J914-E914</f>
        <v>0</v>
      </c>
      <c r="L914" s="96"/>
    </row>
    <row r="915" s="4" customFormat="true" ht="12" hidden="false" customHeight="true" outlineLevel="0" collapsed="false">
      <c r="A915" s="93" t="n">
        <v>2130314</v>
      </c>
      <c r="B915" s="87" t="s">
        <v>75</v>
      </c>
      <c r="C915" s="94" t="s">
        <v>733</v>
      </c>
      <c r="D915" s="95" t="n">
        <v>605280</v>
      </c>
      <c r="E915" s="95" t="n">
        <v>1023440</v>
      </c>
      <c r="F915" s="98" t="n">
        <v>447900</v>
      </c>
      <c r="G915" s="96" t="n">
        <v>0.437641679043227</v>
      </c>
      <c r="H915" s="95" t="n">
        <v>-157380</v>
      </c>
      <c r="I915" s="96" t="n">
        <v>-0.260011895321174</v>
      </c>
      <c r="J915" s="95" t="n">
        <v>551300</v>
      </c>
      <c r="K915" s="97" t="n">
        <f aca="false">J915-E915</f>
        <v>-472140</v>
      </c>
      <c r="L915" s="96" t="n">
        <v>-0.461326506683342</v>
      </c>
    </row>
    <row r="916" s="4" customFormat="true" ht="12" hidden="false" customHeight="true" outlineLevel="0" collapsed="false">
      <c r="A916" s="93" t="n">
        <v>2130315</v>
      </c>
      <c r="B916" s="87" t="s">
        <v>75</v>
      </c>
      <c r="C916" s="94" t="s">
        <v>734</v>
      </c>
      <c r="D916" s="95" t="n">
        <v>52600</v>
      </c>
      <c r="E916" s="95" t="n">
        <v>337400</v>
      </c>
      <c r="F916" s="98"/>
      <c r="G916" s="96" t="n">
        <v>0</v>
      </c>
      <c r="H916" s="95" t="n">
        <v>-52600</v>
      </c>
      <c r="I916" s="96" t="n">
        <v>-1</v>
      </c>
      <c r="J916" s="95"/>
      <c r="K916" s="97" t="n">
        <f aca="false">J916-E916</f>
        <v>-337400</v>
      </c>
      <c r="L916" s="96" t="n">
        <v>-1</v>
      </c>
    </row>
    <row r="917" s="4" customFormat="true" ht="12" hidden="false" customHeight="true" outlineLevel="0" collapsed="false">
      <c r="A917" s="93" t="n">
        <v>2130316</v>
      </c>
      <c r="B917" s="87" t="s">
        <v>75</v>
      </c>
      <c r="C917" s="94" t="s">
        <v>735</v>
      </c>
      <c r="D917" s="95"/>
      <c r="E917" s="95" t="n">
        <v>299180</v>
      </c>
      <c r="F917" s="98"/>
      <c r="G917" s="96" t="n">
        <v>0</v>
      </c>
      <c r="H917" s="95"/>
      <c r="I917" s="96"/>
      <c r="J917" s="95"/>
      <c r="K917" s="97" t="n">
        <f aca="false">J917-E917</f>
        <v>-299180</v>
      </c>
      <c r="L917" s="96" t="n">
        <v>-1</v>
      </c>
    </row>
    <row r="918" s="4" customFormat="true" ht="12" hidden="false" customHeight="true" outlineLevel="0" collapsed="false">
      <c r="A918" s="93" t="n">
        <v>2130317</v>
      </c>
      <c r="B918" s="87" t="s">
        <v>75</v>
      </c>
      <c r="C918" s="94" t="s">
        <v>736</v>
      </c>
      <c r="D918" s="95"/>
      <c r="E918" s="95"/>
      <c r="F918" s="98"/>
      <c r="G918" s="96"/>
      <c r="H918" s="95"/>
      <c r="I918" s="96"/>
      <c r="J918" s="95"/>
      <c r="K918" s="97" t="n">
        <f aca="false">J918-E918</f>
        <v>0</v>
      </c>
      <c r="L918" s="96"/>
    </row>
    <row r="919" s="4" customFormat="true" ht="12" hidden="false" customHeight="true" outlineLevel="0" collapsed="false">
      <c r="A919" s="93" t="n">
        <v>2130318</v>
      </c>
      <c r="B919" s="87" t="s">
        <v>75</v>
      </c>
      <c r="C919" s="94" t="s">
        <v>737</v>
      </c>
      <c r="D919" s="95"/>
      <c r="E919" s="95"/>
      <c r="F919" s="98"/>
      <c r="G919" s="96"/>
      <c r="H919" s="95"/>
      <c r="I919" s="96"/>
      <c r="J919" s="95"/>
      <c r="K919" s="97" t="n">
        <f aca="false">J919-E919</f>
        <v>0</v>
      </c>
      <c r="L919" s="96"/>
    </row>
    <row r="920" s="4" customFormat="true" ht="12" hidden="false" customHeight="true" outlineLevel="0" collapsed="false">
      <c r="A920" s="93" t="n">
        <v>2130319</v>
      </c>
      <c r="B920" s="87" t="s">
        <v>75</v>
      </c>
      <c r="C920" s="94" t="s">
        <v>738</v>
      </c>
      <c r="D920" s="95"/>
      <c r="E920" s="95"/>
      <c r="F920" s="98"/>
      <c r="G920" s="96"/>
      <c r="H920" s="95"/>
      <c r="I920" s="96"/>
      <c r="J920" s="95"/>
      <c r="K920" s="97" t="n">
        <f aca="false">J920-E920</f>
        <v>0</v>
      </c>
      <c r="L920" s="96"/>
    </row>
    <row r="921" s="4" customFormat="true" ht="12" hidden="false" customHeight="true" outlineLevel="0" collapsed="false">
      <c r="A921" s="93" t="n">
        <v>2130321</v>
      </c>
      <c r="B921" s="87" t="s">
        <v>75</v>
      </c>
      <c r="C921" s="94" t="s">
        <v>739</v>
      </c>
      <c r="D921" s="95" t="n">
        <v>187633</v>
      </c>
      <c r="E921" s="95" t="n">
        <v>3143697</v>
      </c>
      <c r="F921" s="98"/>
      <c r="G921" s="96" t="n">
        <v>0</v>
      </c>
      <c r="H921" s="95" t="n">
        <v>-187633</v>
      </c>
      <c r="I921" s="96" t="n">
        <v>-1</v>
      </c>
      <c r="J921" s="95"/>
      <c r="K921" s="97" t="n">
        <f aca="false">J921-E921</f>
        <v>-3143697</v>
      </c>
      <c r="L921" s="96" t="n">
        <v>-1</v>
      </c>
    </row>
    <row r="922" s="4" customFormat="true" ht="12" hidden="false" customHeight="true" outlineLevel="0" collapsed="false">
      <c r="A922" s="93" t="n">
        <v>2130322</v>
      </c>
      <c r="B922" s="87" t="s">
        <v>75</v>
      </c>
      <c r="C922" s="94" t="s">
        <v>740</v>
      </c>
      <c r="D922" s="95"/>
      <c r="E922" s="95" t="n">
        <v>84903</v>
      </c>
      <c r="F922" s="98"/>
      <c r="G922" s="96" t="n">
        <v>0</v>
      </c>
      <c r="H922" s="95"/>
      <c r="I922" s="96"/>
      <c r="J922" s="95"/>
      <c r="K922" s="97" t="n">
        <f aca="false">J922-E922</f>
        <v>-84903</v>
      </c>
      <c r="L922" s="96" t="n">
        <v>-1</v>
      </c>
    </row>
    <row r="923" s="4" customFormat="true" ht="12" hidden="false" customHeight="true" outlineLevel="0" collapsed="false">
      <c r="A923" s="93" t="n">
        <v>2130333</v>
      </c>
      <c r="B923" s="87" t="s">
        <v>75</v>
      </c>
      <c r="C923" s="94" t="s">
        <v>716</v>
      </c>
      <c r="D923" s="95"/>
      <c r="E923" s="95"/>
      <c r="F923" s="98"/>
      <c r="G923" s="96"/>
      <c r="H923" s="95"/>
      <c r="I923" s="96"/>
      <c r="J923" s="95"/>
      <c r="K923" s="97" t="n">
        <f aca="false">J923-E923</f>
        <v>0</v>
      </c>
      <c r="L923" s="96"/>
    </row>
    <row r="924" s="4" customFormat="true" ht="12" hidden="false" customHeight="true" outlineLevel="0" collapsed="false">
      <c r="A924" s="93" t="n">
        <v>2130334</v>
      </c>
      <c r="B924" s="87" t="s">
        <v>75</v>
      </c>
      <c r="C924" s="94" t="s">
        <v>741</v>
      </c>
      <c r="D924" s="95" t="n">
        <v>350000</v>
      </c>
      <c r="E924" s="95" t="n">
        <v>130000</v>
      </c>
      <c r="F924" s="98"/>
      <c r="G924" s="96" t="n">
        <v>0</v>
      </c>
      <c r="H924" s="95" t="n">
        <v>-350000</v>
      </c>
      <c r="I924" s="96" t="n">
        <v>-1</v>
      </c>
      <c r="J924" s="95" t="n">
        <v>110000</v>
      </c>
      <c r="K924" s="97" t="n">
        <f aca="false">J924-E924</f>
        <v>-20000</v>
      </c>
      <c r="L924" s="96" t="n">
        <v>-0.153846153846154</v>
      </c>
    </row>
    <row r="925" s="4" customFormat="true" ht="12" hidden="false" customHeight="true" outlineLevel="0" collapsed="false">
      <c r="A925" s="93" t="n">
        <v>2130335</v>
      </c>
      <c r="B925" s="87" t="s">
        <v>75</v>
      </c>
      <c r="C925" s="94" t="s">
        <v>742</v>
      </c>
      <c r="D925" s="95"/>
      <c r="E925" s="95" t="n">
        <v>471456</v>
      </c>
      <c r="F925" s="98"/>
      <c r="G925" s="96" t="n">
        <v>0</v>
      </c>
      <c r="H925" s="95"/>
      <c r="I925" s="96"/>
      <c r="J925" s="95"/>
      <c r="K925" s="97" t="n">
        <f aca="false">J925-E925</f>
        <v>-471456</v>
      </c>
      <c r="L925" s="96" t="n">
        <v>-1</v>
      </c>
    </row>
    <row r="926" s="4" customFormat="true" ht="12" hidden="false" customHeight="true" outlineLevel="0" collapsed="false">
      <c r="A926" s="93" t="n">
        <v>2130336</v>
      </c>
      <c r="B926" s="87" t="s">
        <v>75</v>
      </c>
      <c r="C926" s="94" t="s">
        <v>743</v>
      </c>
      <c r="D926" s="95"/>
      <c r="E926" s="95"/>
      <c r="F926" s="98"/>
      <c r="G926" s="96"/>
      <c r="H926" s="95"/>
      <c r="I926" s="96"/>
      <c r="J926" s="95"/>
      <c r="K926" s="97" t="n">
        <f aca="false">J926-E926</f>
        <v>0</v>
      </c>
      <c r="L926" s="96"/>
    </row>
    <row r="927" s="4" customFormat="true" ht="12" hidden="false" customHeight="true" outlineLevel="0" collapsed="false">
      <c r="A927" s="93" t="n">
        <v>2130337</v>
      </c>
      <c r="B927" s="87" t="s">
        <v>75</v>
      </c>
      <c r="C927" s="94" t="s">
        <v>744</v>
      </c>
      <c r="D927" s="95"/>
      <c r="E927" s="95"/>
      <c r="F927" s="98"/>
      <c r="G927" s="96"/>
      <c r="H927" s="95"/>
      <c r="I927" s="96"/>
      <c r="J927" s="95"/>
      <c r="K927" s="97" t="n">
        <f aca="false">J927-E927</f>
        <v>0</v>
      </c>
      <c r="L927" s="96"/>
    </row>
    <row r="928" s="4" customFormat="true" ht="12" hidden="false" customHeight="true" outlineLevel="0" collapsed="false">
      <c r="A928" s="93" t="n">
        <v>2130399</v>
      </c>
      <c r="B928" s="87" t="s">
        <v>75</v>
      </c>
      <c r="C928" s="94" t="s">
        <v>745</v>
      </c>
      <c r="D928" s="95" t="n">
        <v>763824.69</v>
      </c>
      <c r="E928" s="95" t="n">
        <v>992400</v>
      </c>
      <c r="F928" s="98" t="n">
        <v>161329.11</v>
      </c>
      <c r="G928" s="96" t="n">
        <v>0.162564600967352</v>
      </c>
      <c r="H928" s="95" t="n">
        <v>-602496</v>
      </c>
      <c r="I928" s="96" t="n">
        <v>-0.788788327855702</v>
      </c>
      <c r="J928" s="95" t="n">
        <v>8181956.45</v>
      </c>
      <c r="K928" s="97" t="n">
        <f aca="false">J928-E928</f>
        <v>7189556.45</v>
      </c>
      <c r="L928" s="96" t="n">
        <v>7.2446155280129</v>
      </c>
    </row>
    <row r="929" s="11" customFormat="true" ht="12" hidden="false" customHeight="true" outlineLevel="0" collapsed="false">
      <c r="A929" s="93" t="n">
        <v>21305</v>
      </c>
      <c r="B929" s="87" t="s">
        <v>73</v>
      </c>
      <c r="C929" s="94" t="s">
        <v>746</v>
      </c>
      <c r="D929" s="95" t="n">
        <f aca="false">SUM(D930:D939)</f>
        <v>69039257.81</v>
      </c>
      <c r="E929" s="95" t="n">
        <f aca="false">SUM(E930:E939)</f>
        <v>50040945.18</v>
      </c>
      <c r="F929" s="95" t="n">
        <f aca="false">SUM(F930:F939)</f>
        <v>76988741.99</v>
      </c>
      <c r="G929" s="96" t="n">
        <v>1.5385149443734</v>
      </c>
      <c r="H929" s="95" t="n">
        <v>-6067670</v>
      </c>
      <c r="I929" s="96" t="n">
        <v>-0.0878872425989656</v>
      </c>
      <c r="J929" s="95" t="n">
        <v>73705514.38</v>
      </c>
      <c r="K929" s="97" t="n">
        <f aca="false">J929-E929</f>
        <v>23664569.2</v>
      </c>
      <c r="L929" s="96" t="n">
        <v>0.472904121112766</v>
      </c>
    </row>
    <row r="930" s="4" customFormat="true" ht="12" hidden="false" customHeight="true" outlineLevel="0" collapsed="false">
      <c r="A930" s="93" t="n">
        <v>2130501</v>
      </c>
      <c r="B930" s="87" t="s">
        <v>75</v>
      </c>
      <c r="C930" s="94" t="s">
        <v>76</v>
      </c>
      <c r="D930" s="95"/>
      <c r="E930" s="95"/>
      <c r="F930" s="95"/>
      <c r="G930" s="96"/>
      <c r="H930" s="95"/>
      <c r="I930" s="96"/>
      <c r="J930" s="95"/>
      <c r="K930" s="97" t="n">
        <f aca="false">J930-E930</f>
        <v>0</v>
      </c>
      <c r="L930" s="96"/>
    </row>
    <row r="931" s="4" customFormat="true" ht="12" hidden="false" customHeight="true" outlineLevel="0" collapsed="false">
      <c r="A931" s="93" t="n">
        <v>2130502</v>
      </c>
      <c r="B931" s="87" t="s">
        <v>75</v>
      </c>
      <c r="C931" s="94" t="s">
        <v>77</v>
      </c>
      <c r="D931" s="95" t="n">
        <v>104247</v>
      </c>
      <c r="E931" s="95"/>
      <c r="F931" s="95"/>
      <c r="G931" s="96"/>
      <c r="H931" s="95" t="n">
        <v>-104247</v>
      </c>
      <c r="I931" s="96" t="n">
        <v>-1</v>
      </c>
      <c r="J931" s="95"/>
      <c r="K931" s="97" t="n">
        <f aca="false">J931-E931</f>
        <v>0</v>
      </c>
      <c r="L931" s="96"/>
    </row>
    <row r="932" s="4" customFormat="true" ht="12" hidden="false" customHeight="true" outlineLevel="0" collapsed="false">
      <c r="A932" s="93" t="n">
        <v>2130503</v>
      </c>
      <c r="B932" s="87" t="s">
        <v>75</v>
      </c>
      <c r="C932" s="94" t="s">
        <v>78</v>
      </c>
      <c r="D932" s="95"/>
      <c r="E932" s="95"/>
      <c r="F932" s="95"/>
      <c r="G932" s="96"/>
      <c r="H932" s="95"/>
      <c r="I932" s="96"/>
      <c r="J932" s="95"/>
      <c r="K932" s="97" t="n">
        <f aca="false">J932-E932</f>
        <v>0</v>
      </c>
      <c r="L932" s="96"/>
    </row>
    <row r="933" s="4" customFormat="true" ht="12" hidden="false" customHeight="true" outlineLevel="0" collapsed="false">
      <c r="A933" s="93" t="n">
        <v>2130504</v>
      </c>
      <c r="B933" s="87" t="s">
        <v>75</v>
      </c>
      <c r="C933" s="94" t="s">
        <v>747</v>
      </c>
      <c r="D933" s="95" t="n">
        <v>17263286.44</v>
      </c>
      <c r="E933" s="95" t="n">
        <v>45840000</v>
      </c>
      <c r="F933" s="98" t="n">
        <v>28181805.9</v>
      </c>
      <c r="G933" s="96" t="n">
        <v>0.614786341623037</v>
      </c>
      <c r="H933" s="95" t="n">
        <v>5501466</v>
      </c>
      <c r="I933" s="96" t="n">
        <v>0.318680108745273</v>
      </c>
      <c r="J933" s="95" t="n">
        <v>70930000</v>
      </c>
      <c r="K933" s="97" t="n">
        <f aca="false">J933-E933</f>
        <v>25090000</v>
      </c>
      <c r="L933" s="96" t="n">
        <v>0.547338568935428</v>
      </c>
    </row>
    <row r="934" s="4" customFormat="true" ht="12" hidden="false" customHeight="true" outlineLevel="0" collapsed="false">
      <c r="A934" s="93" t="n">
        <v>2130505</v>
      </c>
      <c r="B934" s="87" t="s">
        <v>75</v>
      </c>
      <c r="C934" s="94" t="s">
        <v>748</v>
      </c>
      <c r="D934" s="95" t="n">
        <v>41396860.39</v>
      </c>
      <c r="E934" s="95"/>
      <c r="F934" s="98" t="n">
        <v>36679151.98</v>
      </c>
      <c r="G934" s="96"/>
      <c r="H934" s="95" t="n">
        <v>-11085097.43</v>
      </c>
      <c r="I934" s="96" t="n">
        <v>-0.267776283649708</v>
      </c>
      <c r="J934" s="95"/>
      <c r="K934" s="97" t="n">
        <f aca="false">J934-E934</f>
        <v>0</v>
      </c>
      <c r="L934" s="96"/>
    </row>
    <row r="935" s="4" customFormat="true" ht="12" hidden="false" customHeight="true" outlineLevel="0" collapsed="false">
      <c r="A935" s="93" t="n">
        <v>2130506</v>
      </c>
      <c r="B935" s="87" t="s">
        <v>75</v>
      </c>
      <c r="C935" s="94" t="s">
        <v>749</v>
      </c>
      <c r="D935" s="95"/>
      <c r="E935" s="95"/>
      <c r="F935" s="98"/>
      <c r="G935" s="96"/>
      <c r="H935" s="95"/>
      <c r="I935" s="96"/>
      <c r="J935" s="95"/>
      <c r="K935" s="97" t="n">
        <f aca="false">J935-E935</f>
        <v>0</v>
      </c>
      <c r="L935" s="96"/>
    </row>
    <row r="936" s="4" customFormat="true" ht="12" hidden="false" customHeight="true" outlineLevel="0" collapsed="false">
      <c r="A936" s="93" t="n">
        <v>2130507</v>
      </c>
      <c r="B936" s="87" t="s">
        <v>75</v>
      </c>
      <c r="C936" s="94" t="s">
        <v>750</v>
      </c>
      <c r="D936" s="95" t="n">
        <v>607601.95</v>
      </c>
      <c r="E936" s="95"/>
      <c r="F936" s="98" t="n">
        <v>577190.59</v>
      </c>
      <c r="G936" s="96"/>
      <c r="H936" s="95" t="n">
        <v>-30411.36</v>
      </c>
      <c r="I936" s="96" t="n">
        <v>-0.0500514522706848</v>
      </c>
      <c r="J936" s="95"/>
      <c r="K936" s="97" t="n">
        <f aca="false">J936-E936</f>
        <v>0</v>
      </c>
      <c r="L936" s="96"/>
    </row>
    <row r="937" s="4" customFormat="true" ht="12" hidden="false" customHeight="true" outlineLevel="0" collapsed="false">
      <c r="A937" s="93" t="n">
        <v>2130508</v>
      </c>
      <c r="B937" s="87" t="s">
        <v>75</v>
      </c>
      <c r="C937" s="94" t="s">
        <v>751</v>
      </c>
      <c r="D937" s="95"/>
      <c r="E937" s="95"/>
      <c r="F937" s="98"/>
      <c r="G937" s="96"/>
      <c r="H937" s="95"/>
      <c r="I937" s="96"/>
      <c r="J937" s="95"/>
      <c r="K937" s="97" t="n">
        <f aca="false">J937-E937</f>
        <v>0</v>
      </c>
      <c r="L937" s="96"/>
    </row>
    <row r="938" s="4" customFormat="true" ht="12" hidden="false" customHeight="true" outlineLevel="0" collapsed="false">
      <c r="A938" s="93" t="n">
        <v>2130550</v>
      </c>
      <c r="B938" s="87" t="s">
        <v>75</v>
      </c>
      <c r="C938" s="94" t="s">
        <v>85</v>
      </c>
      <c r="D938" s="95" t="n">
        <v>1095010.81</v>
      </c>
      <c r="E938" s="95" t="n">
        <v>4200945.18</v>
      </c>
      <c r="F938" s="98" t="n">
        <v>1798741.99</v>
      </c>
      <c r="G938" s="96" t="n">
        <v>0.428175544533052</v>
      </c>
      <c r="H938" s="95" t="n">
        <v>450727</v>
      </c>
      <c r="I938" s="96" t="n">
        <v>0.41161876748961</v>
      </c>
      <c r="J938" s="95" t="n">
        <v>2775514.38</v>
      </c>
      <c r="K938" s="97" t="n">
        <f aca="false">J938-E938</f>
        <v>-1425430.8</v>
      </c>
      <c r="L938" s="96" t="n">
        <v>-0.339311925988999</v>
      </c>
    </row>
    <row r="939" s="4" customFormat="true" ht="12" hidden="false" customHeight="true" outlineLevel="0" collapsed="false">
      <c r="A939" s="93" t="n">
        <v>2130599</v>
      </c>
      <c r="B939" s="87" t="s">
        <v>75</v>
      </c>
      <c r="C939" s="94" t="s">
        <v>752</v>
      </c>
      <c r="D939" s="95" t="n">
        <v>8572251.22</v>
      </c>
      <c r="E939" s="95"/>
      <c r="F939" s="98" t="n">
        <v>9751851.53</v>
      </c>
      <c r="G939" s="96"/>
      <c r="H939" s="95" t="n">
        <v>-800106.68</v>
      </c>
      <c r="I939" s="96" t="n">
        <v>-0.0933368212696874</v>
      </c>
      <c r="J939" s="95"/>
      <c r="K939" s="97" t="n">
        <f aca="false">J939-E939</f>
        <v>0</v>
      </c>
      <c r="L939" s="96"/>
    </row>
    <row r="940" s="11" customFormat="true" ht="12" hidden="false" customHeight="true" outlineLevel="0" collapsed="false">
      <c r="A940" s="93" t="n">
        <v>21307</v>
      </c>
      <c r="B940" s="87" t="s">
        <v>73</v>
      </c>
      <c r="C940" s="94" t="s">
        <v>753</v>
      </c>
      <c r="D940" s="95" t="n">
        <f aca="false">SUM(D941:D946)</f>
        <v>2836691.89</v>
      </c>
      <c r="E940" s="95" t="n">
        <f aca="false">SUM(E941:E946)</f>
        <v>20700447.1</v>
      </c>
      <c r="F940" s="95" t="n">
        <f aca="false">SUM(F941:F946)</f>
        <v>808690</v>
      </c>
      <c r="G940" s="96" t="n">
        <v>0.0390663059639905</v>
      </c>
      <c r="H940" s="95" t="n">
        <v>-2028002</v>
      </c>
      <c r="I940" s="96" t="n">
        <v>-0.714917967351047</v>
      </c>
      <c r="J940" s="95" t="n">
        <v>9032115</v>
      </c>
      <c r="K940" s="97" t="n">
        <f aca="false">J940-E940</f>
        <v>-11668332.1</v>
      </c>
      <c r="L940" s="96" t="n">
        <v>-0.563675366219506</v>
      </c>
    </row>
    <row r="941" s="4" customFormat="true" ht="12" hidden="false" customHeight="true" outlineLevel="0" collapsed="false">
      <c r="A941" s="93" t="n">
        <v>2130701</v>
      </c>
      <c r="B941" s="87" t="s">
        <v>75</v>
      </c>
      <c r="C941" s="94" t="s">
        <v>754</v>
      </c>
      <c r="D941" s="95" t="n">
        <v>2200000</v>
      </c>
      <c r="E941" s="95" t="n">
        <v>17316970</v>
      </c>
      <c r="F941" s="95"/>
      <c r="G941" s="96" t="n">
        <v>0</v>
      </c>
      <c r="H941" s="95" t="n">
        <v>-2200000</v>
      </c>
      <c r="I941" s="96" t="n">
        <v>-1</v>
      </c>
      <c r="J941" s="95" t="n">
        <v>9012115</v>
      </c>
      <c r="K941" s="97" t="n">
        <f aca="false">J941-E941</f>
        <v>-8304855</v>
      </c>
      <c r="L941" s="96" t="n">
        <v>-0.479578991012862</v>
      </c>
    </row>
    <row r="942" s="4" customFormat="true" ht="12" hidden="false" customHeight="true" outlineLevel="0" collapsed="false">
      <c r="A942" s="93" t="n">
        <v>2130704</v>
      </c>
      <c r="B942" s="87" t="s">
        <v>75</v>
      </c>
      <c r="C942" s="94" t="s">
        <v>755</v>
      </c>
      <c r="D942" s="95"/>
      <c r="E942" s="95"/>
      <c r="F942" s="95"/>
      <c r="G942" s="96"/>
      <c r="H942" s="95"/>
      <c r="I942" s="96"/>
      <c r="J942" s="95"/>
      <c r="K942" s="97" t="n">
        <f aca="false">J942-E942</f>
        <v>0</v>
      </c>
      <c r="L942" s="96"/>
    </row>
    <row r="943" s="4" customFormat="true" ht="12" hidden="false" customHeight="true" outlineLevel="0" collapsed="false">
      <c r="A943" s="93" t="n">
        <v>2130705</v>
      </c>
      <c r="B943" s="87" t="s">
        <v>75</v>
      </c>
      <c r="C943" s="94" t="s">
        <v>756</v>
      </c>
      <c r="D943" s="95"/>
      <c r="E943" s="95" t="n">
        <v>200000</v>
      </c>
      <c r="F943" s="98"/>
      <c r="G943" s="96" t="n">
        <v>0</v>
      </c>
      <c r="H943" s="95"/>
      <c r="I943" s="96"/>
      <c r="J943" s="95"/>
      <c r="K943" s="97" t="n">
        <f aca="false">J943-E943</f>
        <v>-200000</v>
      </c>
      <c r="L943" s="96" t="n">
        <v>-1</v>
      </c>
    </row>
    <row r="944" s="4" customFormat="true" ht="12" hidden="false" customHeight="true" outlineLevel="0" collapsed="false">
      <c r="A944" s="93" t="n">
        <v>2130706</v>
      </c>
      <c r="B944" s="87" t="s">
        <v>75</v>
      </c>
      <c r="C944" s="94" t="s">
        <v>757</v>
      </c>
      <c r="D944" s="95" t="n">
        <v>600000</v>
      </c>
      <c r="E944" s="95"/>
      <c r="F944" s="98" t="n">
        <v>800000</v>
      </c>
      <c r="G944" s="96"/>
      <c r="H944" s="95" t="n">
        <v>200000</v>
      </c>
      <c r="I944" s="96" t="n">
        <v>0.333333333333333</v>
      </c>
      <c r="J944" s="95"/>
      <c r="K944" s="97" t="n">
        <f aca="false">J944-E944</f>
        <v>0</v>
      </c>
      <c r="L944" s="96"/>
    </row>
    <row r="945" s="4" customFormat="true" ht="12" hidden="false" customHeight="true" outlineLevel="0" collapsed="false">
      <c r="A945" s="93" t="n">
        <v>2130707</v>
      </c>
      <c r="B945" s="87" t="s">
        <v>75</v>
      </c>
      <c r="C945" s="94" t="s">
        <v>758</v>
      </c>
      <c r="D945" s="95"/>
      <c r="E945" s="95" t="n">
        <v>3000000</v>
      </c>
      <c r="F945" s="98"/>
      <c r="G945" s="96" t="n">
        <v>0</v>
      </c>
      <c r="H945" s="95"/>
      <c r="I945" s="96"/>
      <c r="J945" s="95"/>
      <c r="K945" s="97" t="n">
        <f aca="false">J945-E945</f>
        <v>-3000000</v>
      </c>
      <c r="L945" s="96" t="n">
        <v>-1</v>
      </c>
    </row>
    <row r="946" s="4" customFormat="true" ht="12" hidden="false" customHeight="true" outlineLevel="0" collapsed="false">
      <c r="A946" s="93" t="n">
        <v>2130799</v>
      </c>
      <c r="B946" s="87" t="s">
        <v>75</v>
      </c>
      <c r="C946" s="94" t="s">
        <v>759</v>
      </c>
      <c r="D946" s="95" t="n">
        <v>36691.89</v>
      </c>
      <c r="E946" s="95" t="n">
        <v>183477.1</v>
      </c>
      <c r="F946" s="98" t="n">
        <v>8690</v>
      </c>
      <c r="G946" s="96" t="n">
        <v>0.0473628589071879</v>
      </c>
      <c r="H946" s="95" t="n">
        <v>-28002</v>
      </c>
      <c r="I946" s="96" t="n">
        <v>-0.763165920316451</v>
      </c>
      <c r="J946" s="95" t="n">
        <v>20000</v>
      </c>
      <c r="K946" s="97" t="n">
        <f aca="false">J946-E946</f>
        <v>-163477.1</v>
      </c>
      <c r="L946" s="96" t="n">
        <v>-0.890994570984608</v>
      </c>
    </row>
    <row r="947" s="11" customFormat="true" ht="13.5" hidden="false" customHeight="true" outlineLevel="0" collapsed="false">
      <c r="A947" s="93" t="n">
        <v>21308</v>
      </c>
      <c r="B947" s="87" t="s">
        <v>73</v>
      </c>
      <c r="C947" s="94" t="s">
        <v>760</v>
      </c>
      <c r="D947" s="95" t="n">
        <f aca="false">SUM(D948:D952)</f>
        <v>1807184.2</v>
      </c>
      <c r="E947" s="95" t="n">
        <f aca="false">SUM(E948:E952)</f>
        <v>9261215.8</v>
      </c>
      <c r="F947" s="95" t="n">
        <f aca="false">SUM(F948:F952)</f>
        <v>2101237.24</v>
      </c>
      <c r="G947" s="96" t="n">
        <v>0.226885679523848</v>
      </c>
      <c r="H947" s="95" t="n">
        <v>-1326563</v>
      </c>
      <c r="I947" s="96" t="n">
        <v>-0.734049689013439</v>
      </c>
      <c r="J947" s="95" t="n">
        <v>8001959.17</v>
      </c>
      <c r="K947" s="97" t="n">
        <f aca="false">J947-E947</f>
        <v>-1259256.63</v>
      </c>
      <c r="L947" s="96" t="n">
        <v>-0.135970984500761</v>
      </c>
    </row>
    <row r="948" s="4" customFormat="true" ht="12" hidden="false" customHeight="true" outlineLevel="0" collapsed="false">
      <c r="A948" s="93" t="n">
        <v>2130801</v>
      </c>
      <c r="B948" s="87" t="s">
        <v>75</v>
      </c>
      <c r="C948" s="94" t="s">
        <v>761</v>
      </c>
      <c r="D948" s="95"/>
      <c r="E948" s="95"/>
      <c r="F948" s="95"/>
      <c r="G948" s="96"/>
      <c r="H948" s="95"/>
      <c r="I948" s="96"/>
      <c r="J948" s="95"/>
      <c r="K948" s="97" t="n">
        <f aca="false">J948-E948</f>
        <v>0</v>
      </c>
      <c r="L948" s="96"/>
    </row>
    <row r="949" s="4" customFormat="true" ht="12" hidden="false" customHeight="true" outlineLevel="0" collapsed="false">
      <c r="A949" s="93" t="n">
        <v>2130803</v>
      </c>
      <c r="B949" s="87" t="s">
        <v>75</v>
      </c>
      <c r="C949" s="94" t="s">
        <v>762</v>
      </c>
      <c r="D949" s="95" t="n">
        <v>1807184.2</v>
      </c>
      <c r="E949" s="95" t="n">
        <v>6345434.35</v>
      </c>
      <c r="F949" s="98" t="n">
        <v>2101237.24</v>
      </c>
      <c r="G949" s="96" t="n">
        <v>0.331141593167692</v>
      </c>
      <c r="H949" s="95" t="n">
        <v>-1326563</v>
      </c>
      <c r="I949" s="96" t="n">
        <v>-0.734049689013439</v>
      </c>
      <c r="J949" s="95" t="n">
        <v>8001959.17</v>
      </c>
      <c r="K949" s="97" t="n">
        <f aca="false">J949-E949</f>
        <v>1656524.82</v>
      </c>
      <c r="L949" s="96" t="n">
        <v>0.26105775091661</v>
      </c>
    </row>
    <row r="950" s="4" customFormat="true" ht="12" hidden="false" customHeight="true" outlineLevel="0" collapsed="false">
      <c r="A950" s="93" t="n">
        <v>2130804</v>
      </c>
      <c r="B950" s="87" t="s">
        <v>75</v>
      </c>
      <c r="C950" s="94" t="s">
        <v>763</v>
      </c>
      <c r="D950" s="95"/>
      <c r="E950" s="95" t="n">
        <v>2915781.45</v>
      </c>
      <c r="F950" s="95"/>
      <c r="G950" s="96" t="n">
        <v>0</v>
      </c>
      <c r="H950" s="95"/>
      <c r="I950" s="96"/>
      <c r="J950" s="95"/>
      <c r="K950" s="97" t="n">
        <f aca="false">J950-E950</f>
        <v>-2915781.45</v>
      </c>
      <c r="L950" s="96" t="n">
        <v>-1</v>
      </c>
    </row>
    <row r="951" s="4" customFormat="true" ht="12" hidden="false" customHeight="true" outlineLevel="0" collapsed="false">
      <c r="A951" s="93" t="n">
        <v>2130805</v>
      </c>
      <c r="B951" s="87" t="s">
        <v>75</v>
      </c>
      <c r="C951" s="94" t="s">
        <v>764</v>
      </c>
      <c r="D951" s="95"/>
      <c r="E951" s="95"/>
      <c r="F951" s="95"/>
      <c r="G951" s="96"/>
      <c r="H951" s="95"/>
      <c r="I951" s="96"/>
      <c r="J951" s="95"/>
      <c r="K951" s="97" t="n">
        <f aca="false">J951-E951</f>
        <v>0</v>
      </c>
      <c r="L951" s="96"/>
    </row>
    <row r="952" s="4" customFormat="true" ht="12" hidden="false" customHeight="true" outlineLevel="0" collapsed="false">
      <c r="A952" s="93" t="n">
        <v>2130899</v>
      </c>
      <c r="B952" s="87" t="s">
        <v>75</v>
      </c>
      <c r="C952" s="94" t="s">
        <v>765</v>
      </c>
      <c r="D952" s="95"/>
      <c r="E952" s="95"/>
      <c r="F952" s="95"/>
      <c r="G952" s="96"/>
      <c r="H952" s="95"/>
      <c r="I952" s="96"/>
      <c r="J952" s="95"/>
      <c r="K952" s="97" t="n">
        <f aca="false">J952-E952</f>
        <v>0</v>
      </c>
      <c r="L952" s="96"/>
    </row>
    <row r="953" s="11" customFormat="true" ht="12" hidden="false" customHeight="true" outlineLevel="0" collapsed="false">
      <c r="A953" s="93" t="n">
        <v>21309</v>
      </c>
      <c r="B953" s="87" t="s">
        <v>73</v>
      </c>
      <c r="C953" s="94" t="s">
        <v>766</v>
      </c>
      <c r="D953" s="95" t="n">
        <f aca="false">SUM(D954:D955)</f>
        <v>36110.6</v>
      </c>
      <c r="E953" s="95" t="n">
        <f aca="false">SUM(E954:E955)</f>
        <v>40000</v>
      </c>
      <c r="F953" s="95" t="n">
        <f aca="false">SUM(F954:F955)</f>
        <v>0</v>
      </c>
      <c r="G953" s="96" t="n">
        <v>0</v>
      </c>
      <c r="H953" s="95" t="n">
        <v>-36111</v>
      </c>
      <c r="I953" s="96" t="n">
        <v>-1.00001107707986</v>
      </c>
      <c r="J953" s="95" t="n">
        <v>49000</v>
      </c>
      <c r="K953" s="97" t="n">
        <f aca="false">J953-E953</f>
        <v>9000</v>
      </c>
      <c r="L953" s="96" t="n">
        <v>0.225</v>
      </c>
    </row>
    <row r="954" s="4" customFormat="true" ht="12" hidden="false" customHeight="true" outlineLevel="0" collapsed="false">
      <c r="A954" s="93" t="n">
        <v>2130901</v>
      </c>
      <c r="B954" s="87" t="s">
        <v>75</v>
      </c>
      <c r="C954" s="94" t="s">
        <v>767</v>
      </c>
      <c r="D954" s="95"/>
      <c r="E954" s="95"/>
      <c r="F954" s="95"/>
      <c r="G954" s="96"/>
      <c r="H954" s="95"/>
      <c r="I954" s="96"/>
      <c r="J954" s="95"/>
      <c r="K954" s="97" t="n">
        <f aca="false">J954-E954</f>
        <v>0</v>
      </c>
      <c r="L954" s="96"/>
    </row>
    <row r="955" s="4" customFormat="true" ht="12" hidden="false" customHeight="true" outlineLevel="0" collapsed="false">
      <c r="A955" s="93" t="n">
        <v>2130999</v>
      </c>
      <c r="B955" s="87" t="s">
        <v>75</v>
      </c>
      <c r="C955" s="94" t="s">
        <v>768</v>
      </c>
      <c r="D955" s="95" t="n">
        <v>36110.6</v>
      </c>
      <c r="E955" s="95" t="n">
        <v>40000</v>
      </c>
      <c r="F955" s="95"/>
      <c r="G955" s="96" t="n">
        <v>0</v>
      </c>
      <c r="H955" s="95" t="n">
        <v>-36111</v>
      </c>
      <c r="I955" s="96" t="n">
        <v>-1.00001107707986</v>
      </c>
      <c r="J955" s="95" t="n">
        <v>49000</v>
      </c>
      <c r="K955" s="97" t="n">
        <f aca="false">J955-E955</f>
        <v>9000</v>
      </c>
      <c r="L955" s="96" t="n">
        <v>0.225</v>
      </c>
    </row>
    <row r="956" s="11" customFormat="true" ht="12" hidden="false" customHeight="true" outlineLevel="0" collapsed="false">
      <c r="A956" s="93" t="n">
        <v>21399</v>
      </c>
      <c r="B956" s="87" t="s">
        <v>73</v>
      </c>
      <c r="C956" s="94" t="s">
        <v>769</v>
      </c>
      <c r="D956" s="95" t="n">
        <f aca="false">SUM(D957:D958)</f>
        <v>0</v>
      </c>
      <c r="E956" s="95" t="n">
        <f aca="false">SUM(E957:E958)</f>
        <v>454000</v>
      </c>
      <c r="F956" s="95" t="n">
        <f aca="false">SUM(F957:F958)</f>
        <v>6883893.63</v>
      </c>
      <c r="G956" s="96" t="n">
        <v>15.1627612995595</v>
      </c>
      <c r="H956" s="95" t="n">
        <v>6360303.63</v>
      </c>
      <c r="I956" s="96"/>
      <c r="J956" s="95"/>
      <c r="K956" s="97" t="n">
        <f aca="false">J956-E956</f>
        <v>-454000</v>
      </c>
      <c r="L956" s="96" t="n">
        <v>-1</v>
      </c>
    </row>
    <row r="957" s="4" customFormat="true" ht="12" hidden="false" customHeight="true" outlineLevel="0" collapsed="false">
      <c r="A957" s="93" t="n">
        <v>2139901</v>
      </c>
      <c r="B957" s="87" t="s">
        <v>75</v>
      </c>
      <c r="C957" s="94" t="s">
        <v>770</v>
      </c>
      <c r="D957" s="95"/>
      <c r="E957" s="95"/>
      <c r="F957" s="95"/>
      <c r="G957" s="96"/>
      <c r="H957" s="95"/>
      <c r="I957" s="96"/>
      <c r="J957" s="95"/>
      <c r="K957" s="97" t="n">
        <f aca="false">J957-E957</f>
        <v>0</v>
      </c>
      <c r="L957" s="96"/>
    </row>
    <row r="958" s="4" customFormat="true" ht="12" hidden="false" customHeight="true" outlineLevel="0" collapsed="false">
      <c r="A958" s="93" t="n">
        <v>2139999</v>
      </c>
      <c r="B958" s="87" t="s">
        <v>75</v>
      </c>
      <c r="C958" s="94" t="s">
        <v>769</v>
      </c>
      <c r="D958" s="95"/>
      <c r="E958" s="95" t="n">
        <v>454000</v>
      </c>
      <c r="F958" s="98" t="n">
        <v>6883893.63</v>
      </c>
      <c r="G958" s="96" t="n">
        <v>15.1627612995595</v>
      </c>
      <c r="H958" s="95" t="n">
        <v>6360303.63</v>
      </c>
      <c r="I958" s="96"/>
      <c r="J958" s="95"/>
      <c r="K958" s="97" t="n">
        <f aca="false">J958-E958</f>
        <v>-454000</v>
      </c>
      <c r="L958" s="96" t="n">
        <v>-1</v>
      </c>
    </row>
    <row r="959" s="4" customFormat="true" ht="12" hidden="false" customHeight="true" outlineLevel="0" collapsed="false">
      <c r="A959" s="86" t="n">
        <v>214</v>
      </c>
      <c r="B959" s="87" t="s">
        <v>70</v>
      </c>
      <c r="C959" s="88" t="s">
        <v>771</v>
      </c>
      <c r="D959" s="99" t="n">
        <f aca="false">D960+D982+D992+D1002+D1009+D1014</f>
        <v>6846957.89</v>
      </c>
      <c r="E959" s="90" t="n">
        <f aca="false">E960+E982+E992+E1002+E1009+E1014</f>
        <v>22366577.16</v>
      </c>
      <c r="F959" s="90" t="n">
        <f aca="false">F960+F982+F992+F1002+F1009+F1014</f>
        <v>3049980.54</v>
      </c>
      <c r="G959" s="91" t="n">
        <v>0.136363312016044</v>
      </c>
      <c r="H959" s="90" t="n">
        <v>-3829791</v>
      </c>
      <c r="I959" s="91" t="n">
        <v>-0.55934198245814</v>
      </c>
      <c r="J959" s="90" t="n">
        <v>8189564.64</v>
      </c>
      <c r="K959" s="92" t="n">
        <f aca="false">J959-E959</f>
        <v>-14177012.52</v>
      </c>
      <c r="L959" s="91" t="n">
        <v>-0.633848103739088</v>
      </c>
    </row>
    <row r="960" s="11" customFormat="true" ht="12" hidden="false" customHeight="true" outlineLevel="0" collapsed="false">
      <c r="A960" s="93" t="n">
        <v>21401</v>
      </c>
      <c r="B960" s="87" t="s">
        <v>73</v>
      </c>
      <c r="C960" s="94" t="s">
        <v>772</v>
      </c>
      <c r="D960" s="95" t="n">
        <f aca="false">SUM(D961:D981)</f>
        <v>4334297.89</v>
      </c>
      <c r="E960" s="95" t="n">
        <f aca="false">SUM(E961:E981)</f>
        <v>21016577.16</v>
      </c>
      <c r="F960" s="95" t="n">
        <f aca="false">SUM(F961:F981)</f>
        <v>3029980.54</v>
      </c>
      <c r="G960" s="96" t="n">
        <v>0.144170980694556</v>
      </c>
      <c r="H960" s="95" t="n">
        <v>-1337131</v>
      </c>
      <c r="I960" s="96" t="n">
        <v>-0.308500023287509</v>
      </c>
      <c r="J960" s="95" t="n">
        <v>8145939.64</v>
      </c>
      <c r="K960" s="97" t="n">
        <f aca="false">J960-E960</f>
        <v>-12870637.52</v>
      </c>
      <c r="L960" s="96" t="n">
        <v>-0.612404076173553</v>
      </c>
    </row>
    <row r="961" s="4" customFormat="true" ht="12" hidden="false" customHeight="true" outlineLevel="0" collapsed="false">
      <c r="A961" s="93" t="n">
        <v>2140101</v>
      </c>
      <c r="B961" s="87" t="s">
        <v>75</v>
      </c>
      <c r="C961" s="94" t="s">
        <v>76</v>
      </c>
      <c r="D961" s="95" t="n">
        <v>970358.54</v>
      </c>
      <c r="E961" s="95" t="n">
        <v>1178377.16</v>
      </c>
      <c r="F961" s="98" t="n">
        <v>738873.82</v>
      </c>
      <c r="G961" s="96" t="n">
        <v>0.627026596476123</v>
      </c>
      <c r="H961" s="95" t="n">
        <v>-264299</v>
      </c>
      <c r="I961" s="96" t="n">
        <v>-0.272372519130918</v>
      </c>
      <c r="J961" s="95" t="n">
        <v>768939.64</v>
      </c>
      <c r="K961" s="97" t="n">
        <f aca="false">J961-E961</f>
        <v>-409437.52</v>
      </c>
      <c r="L961" s="96" t="n">
        <v>-0.347458805124838</v>
      </c>
    </row>
    <row r="962" s="4" customFormat="true" ht="12" hidden="false" customHeight="true" outlineLevel="0" collapsed="false">
      <c r="A962" s="93" t="n">
        <v>2140102</v>
      </c>
      <c r="B962" s="87" t="s">
        <v>75</v>
      </c>
      <c r="C962" s="94" t="s">
        <v>77</v>
      </c>
      <c r="D962" s="95" t="n">
        <v>62797.1</v>
      </c>
      <c r="E962" s="95" t="n">
        <v>365000</v>
      </c>
      <c r="F962" s="98"/>
      <c r="G962" s="96" t="n">
        <v>0</v>
      </c>
      <c r="H962" s="95" t="n">
        <v>-62797</v>
      </c>
      <c r="I962" s="96" t="n">
        <v>-0.999998407569776</v>
      </c>
      <c r="J962" s="95"/>
      <c r="K962" s="97" t="n">
        <f aca="false">J962-E962</f>
        <v>-365000</v>
      </c>
      <c r="L962" s="96" t="n">
        <v>-1</v>
      </c>
    </row>
    <row r="963" s="4" customFormat="true" ht="12" hidden="false" customHeight="true" outlineLevel="0" collapsed="false">
      <c r="A963" s="93" t="n">
        <v>2140103</v>
      </c>
      <c r="B963" s="87" t="s">
        <v>75</v>
      </c>
      <c r="C963" s="94" t="s">
        <v>78</v>
      </c>
      <c r="D963" s="95"/>
      <c r="E963" s="95"/>
      <c r="F963" s="98"/>
      <c r="G963" s="96"/>
      <c r="H963" s="95"/>
      <c r="I963" s="96"/>
      <c r="J963" s="95"/>
      <c r="K963" s="97" t="n">
        <f aca="false">J963-E963</f>
        <v>0</v>
      </c>
      <c r="L963" s="96"/>
    </row>
    <row r="964" s="4" customFormat="true" ht="12" hidden="false" customHeight="true" outlineLevel="0" collapsed="false">
      <c r="A964" s="93" t="n">
        <v>2140104</v>
      </c>
      <c r="B964" s="87" t="s">
        <v>75</v>
      </c>
      <c r="C964" s="94" t="s">
        <v>773</v>
      </c>
      <c r="D964" s="95" t="n">
        <v>3215142.25</v>
      </c>
      <c r="E964" s="95" t="n">
        <v>16905000</v>
      </c>
      <c r="F964" s="98" t="n">
        <v>2170000</v>
      </c>
      <c r="G964" s="96" t="n">
        <v>0.128364389233954</v>
      </c>
      <c r="H964" s="95" t="n">
        <v>-1045142</v>
      </c>
      <c r="I964" s="96" t="n">
        <v>-0.325068665313331</v>
      </c>
      <c r="J964" s="95" t="n">
        <v>5200000</v>
      </c>
      <c r="K964" s="97" t="n">
        <f aca="false">J964-E964</f>
        <v>-11705000</v>
      </c>
      <c r="L964" s="96" t="n">
        <v>-0.692398698609879</v>
      </c>
    </row>
    <row r="965" s="4" customFormat="true" ht="12" hidden="false" customHeight="true" outlineLevel="0" collapsed="false">
      <c r="A965" s="93" t="n">
        <v>2140106</v>
      </c>
      <c r="B965" s="87" t="s">
        <v>75</v>
      </c>
      <c r="C965" s="94" t="s">
        <v>774</v>
      </c>
      <c r="D965" s="95" t="n">
        <v>86000</v>
      </c>
      <c r="E965" s="95" t="n">
        <v>2568200</v>
      </c>
      <c r="F965" s="98" t="n">
        <v>121106.72</v>
      </c>
      <c r="G965" s="96" t="n">
        <v>0.0471562650883888</v>
      </c>
      <c r="H965" s="95" t="n">
        <v>35107</v>
      </c>
      <c r="I965" s="96" t="n">
        <v>0.408220930232558</v>
      </c>
      <c r="J965" s="95" t="n">
        <v>1877000</v>
      </c>
      <c r="K965" s="97" t="n">
        <f aca="false">J965-E965</f>
        <v>-691200</v>
      </c>
      <c r="L965" s="96" t="n">
        <v>-0.269137917607663</v>
      </c>
    </row>
    <row r="966" s="4" customFormat="true" ht="12" hidden="false" customHeight="true" outlineLevel="0" collapsed="false">
      <c r="A966" s="93" t="n">
        <v>2140109</v>
      </c>
      <c r="B966" s="87" t="s">
        <v>75</v>
      </c>
      <c r="C966" s="94" t="s">
        <v>775</v>
      </c>
      <c r="D966" s="95"/>
      <c r="E966" s="95"/>
      <c r="F966" s="95"/>
      <c r="G966" s="96"/>
      <c r="H966" s="95"/>
      <c r="I966" s="96"/>
      <c r="J966" s="95"/>
      <c r="K966" s="97" t="n">
        <f aca="false">J966-E966</f>
        <v>0</v>
      </c>
      <c r="L966" s="96"/>
    </row>
    <row r="967" s="4" customFormat="true" ht="12" hidden="false" customHeight="true" outlineLevel="0" collapsed="false">
      <c r="A967" s="93" t="n">
        <v>2140110</v>
      </c>
      <c r="B967" s="87" t="s">
        <v>75</v>
      </c>
      <c r="C967" s="94" t="s">
        <v>776</v>
      </c>
      <c r="D967" s="95"/>
      <c r="E967" s="95"/>
      <c r="F967" s="95"/>
      <c r="G967" s="96"/>
      <c r="H967" s="95"/>
      <c r="I967" s="96"/>
      <c r="J967" s="95"/>
      <c r="K967" s="97" t="n">
        <f aca="false">J967-E967</f>
        <v>0</v>
      </c>
      <c r="L967" s="96"/>
    </row>
    <row r="968" s="4" customFormat="true" ht="12" hidden="false" customHeight="true" outlineLevel="0" collapsed="false">
      <c r="A968" s="93" t="n">
        <v>2140111</v>
      </c>
      <c r="B968" s="87" t="s">
        <v>75</v>
      </c>
      <c r="C968" s="94" t="s">
        <v>777</v>
      </c>
      <c r="D968" s="95"/>
      <c r="E968" s="95"/>
      <c r="F968" s="95"/>
      <c r="G968" s="96"/>
      <c r="H968" s="95"/>
      <c r="I968" s="96"/>
      <c r="J968" s="95"/>
      <c r="K968" s="97" t="n">
        <f aca="false">J968-E968</f>
        <v>0</v>
      </c>
      <c r="L968" s="96"/>
    </row>
    <row r="969" s="4" customFormat="true" ht="12" hidden="false" customHeight="true" outlineLevel="0" collapsed="false">
      <c r="A969" s="93" t="n">
        <v>2140112</v>
      </c>
      <c r="B969" s="87" t="s">
        <v>75</v>
      </c>
      <c r="C969" s="94" t="s">
        <v>778</v>
      </c>
      <c r="D969" s="95"/>
      <c r="E969" s="95"/>
      <c r="F969" s="95"/>
      <c r="G969" s="96"/>
      <c r="H969" s="95"/>
      <c r="I969" s="96"/>
      <c r="J969" s="95"/>
      <c r="K969" s="97" t="n">
        <f aca="false">J969-E969</f>
        <v>0</v>
      </c>
      <c r="L969" s="96"/>
    </row>
    <row r="970" s="4" customFormat="true" ht="12" hidden="false" customHeight="true" outlineLevel="0" collapsed="false">
      <c r="A970" s="93" t="n">
        <v>2140114</v>
      </c>
      <c r="B970" s="87" t="s">
        <v>75</v>
      </c>
      <c r="C970" s="94" t="s">
        <v>779</v>
      </c>
      <c r="D970" s="95"/>
      <c r="E970" s="95"/>
      <c r="F970" s="95"/>
      <c r="G970" s="96"/>
      <c r="H970" s="95"/>
      <c r="I970" s="96"/>
      <c r="J970" s="95"/>
      <c r="K970" s="97" t="n">
        <f aca="false">J970-E970</f>
        <v>0</v>
      </c>
      <c r="L970" s="96"/>
    </row>
    <row r="971" s="4" customFormat="true" ht="12" hidden="false" customHeight="true" outlineLevel="0" collapsed="false">
      <c r="A971" s="93" t="n">
        <v>2140122</v>
      </c>
      <c r="B971" s="87" t="s">
        <v>75</v>
      </c>
      <c r="C971" s="94" t="s">
        <v>780</v>
      </c>
      <c r="D971" s="95"/>
      <c r="E971" s="95"/>
      <c r="F971" s="95"/>
      <c r="G971" s="96"/>
      <c r="H971" s="95"/>
      <c r="I971" s="96"/>
      <c r="J971" s="95"/>
      <c r="K971" s="97" t="n">
        <f aca="false">J971-E971</f>
        <v>0</v>
      </c>
      <c r="L971" s="96"/>
    </row>
    <row r="972" s="4" customFormat="true" ht="12" hidden="false" customHeight="true" outlineLevel="0" collapsed="false">
      <c r="A972" s="93" t="n">
        <v>2140123</v>
      </c>
      <c r="B972" s="87" t="s">
        <v>75</v>
      </c>
      <c r="C972" s="94" t="s">
        <v>781</v>
      </c>
      <c r="D972" s="95"/>
      <c r="E972" s="95"/>
      <c r="F972" s="95"/>
      <c r="G972" s="96"/>
      <c r="H972" s="95"/>
      <c r="I972" s="96"/>
      <c r="J972" s="95"/>
      <c r="K972" s="97" t="n">
        <f aca="false">J972-E972</f>
        <v>0</v>
      </c>
      <c r="L972" s="96"/>
    </row>
    <row r="973" s="4" customFormat="true" ht="12" hidden="false" customHeight="true" outlineLevel="0" collapsed="false">
      <c r="A973" s="93" t="n">
        <v>2140127</v>
      </c>
      <c r="B973" s="87" t="s">
        <v>75</v>
      </c>
      <c r="C973" s="94" t="s">
        <v>782</v>
      </c>
      <c r="D973" s="95"/>
      <c r="E973" s="95"/>
      <c r="F973" s="95"/>
      <c r="G973" s="96"/>
      <c r="H973" s="95"/>
      <c r="I973" s="96"/>
      <c r="J973" s="95"/>
      <c r="K973" s="97" t="n">
        <f aca="false">J973-E973</f>
        <v>0</v>
      </c>
      <c r="L973" s="96"/>
    </row>
    <row r="974" s="4" customFormat="true" ht="12" hidden="false" customHeight="true" outlineLevel="0" collapsed="false">
      <c r="A974" s="93" t="n">
        <v>2140128</v>
      </c>
      <c r="B974" s="87" t="s">
        <v>75</v>
      </c>
      <c r="C974" s="94" t="s">
        <v>783</v>
      </c>
      <c r="D974" s="95"/>
      <c r="E974" s="95"/>
      <c r="F974" s="95"/>
      <c r="G974" s="96"/>
      <c r="H974" s="95"/>
      <c r="I974" s="96"/>
      <c r="J974" s="95"/>
      <c r="K974" s="97" t="n">
        <f aca="false">J974-E974</f>
        <v>0</v>
      </c>
      <c r="L974" s="96"/>
    </row>
    <row r="975" s="4" customFormat="true" ht="12" hidden="false" customHeight="true" outlineLevel="0" collapsed="false">
      <c r="A975" s="93" t="n">
        <v>2140129</v>
      </c>
      <c r="B975" s="87" t="s">
        <v>75</v>
      </c>
      <c r="C975" s="94" t="s">
        <v>784</v>
      </c>
      <c r="D975" s="95"/>
      <c r="E975" s="95"/>
      <c r="F975" s="95"/>
      <c r="G975" s="96"/>
      <c r="H975" s="95"/>
      <c r="I975" s="96"/>
      <c r="J975" s="95"/>
      <c r="K975" s="97" t="n">
        <f aca="false">J975-E975</f>
        <v>0</v>
      </c>
      <c r="L975" s="96"/>
    </row>
    <row r="976" s="4" customFormat="true" ht="12" hidden="false" customHeight="true" outlineLevel="0" collapsed="false">
      <c r="A976" s="93" t="n">
        <v>2140130</v>
      </c>
      <c r="B976" s="87" t="s">
        <v>75</v>
      </c>
      <c r="C976" s="94" t="s">
        <v>785</v>
      </c>
      <c r="D976" s="95"/>
      <c r="E976" s="95"/>
      <c r="F976" s="95"/>
      <c r="G976" s="96"/>
      <c r="H976" s="95"/>
      <c r="I976" s="96"/>
      <c r="J976" s="95"/>
      <c r="K976" s="97" t="n">
        <f aca="false">J976-E976</f>
        <v>0</v>
      </c>
      <c r="L976" s="96"/>
    </row>
    <row r="977" s="4" customFormat="true" ht="12" hidden="false" customHeight="true" outlineLevel="0" collapsed="false">
      <c r="A977" s="93" t="n">
        <v>2140131</v>
      </c>
      <c r="B977" s="87" t="s">
        <v>75</v>
      </c>
      <c r="C977" s="94" t="s">
        <v>786</v>
      </c>
      <c r="D977" s="95"/>
      <c r="E977" s="95"/>
      <c r="F977" s="95"/>
      <c r="G977" s="96"/>
      <c r="H977" s="95"/>
      <c r="I977" s="96"/>
      <c r="J977" s="95"/>
      <c r="K977" s="97" t="n">
        <f aca="false">J977-E977</f>
        <v>0</v>
      </c>
      <c r="L977" s="96"/>
    </row>
    <row r="978" s="4" customFormat="true" ht="12" hidden="false" customHeight="true" outlineLevel="0" collapsed="false">
      <c r="A978" s="93" t="n">
        <v>2140133</v>
      </c>
      <c r="B978" s="87" t="s">
        <v>75</v>
      </c>
      <c r="C978" s="94" t="s">
        <v>787</v>
      </c>
      <c r="D978" s="95"/>
      <c r="E978" s="95"/>
      <c r="F978" s="95"/>
      <c r="G978" s="96"/>
      <c r="H978" s="95"/>
      <c r="I978" s="96"/>
      <c r="J978" s="95"/>
      <c r="K978" s="97" t="n">
        <f aca="false">J978-E978</f>
        <v>0</v>
      </c>
      <c r="L978" s="96"/>
    </row>
    <row r="979" s="4" customFormat="true" ht="12" hidden="false" customHeight="true" outlineLevel="0" collapsed="false">
      <c r="A979" s="93" t="n">
        <v>2140136</v>
      </c>
      <c r="B979" s="87" t="s">
        <v>75</v>
      </c>
      <c r="C979" s="94" t="s">
        <v>788</v>
      </c>
      <c r="D979" s="95"/>
      <c r="E979" s="95"/>
      <c r="F979" s="95"/>
      <c r="G979" s="96"/>
      <c r="H979" s="95"/>
      <c r="I979" s="96"/>
      <c r="J979" s="95"/>
      <c r="K979" s="97" t="n">
        <f aca="false">J979-E979</f>
        <v>0</v>
      </c>
      <c r="L979" s="96"/>
    </row>
    <row r="980" s="4" customFormat="true" ht="12" hidden="false" customHeight="true" outlineLevel="0" collapsed="false">
      <c r="A980" s="93" t="n">
        <v>2140138</v>
      </c>
      <c r="B980" s="87" t="s">
        <v>75</v>
      </c>
      <c r="C980" s="94" t="s">
        <v>789</v>
      </c>
      <c r="D980" s="95"/>
      <c r="E980" s="95"/>
      <c r="F980" s="95"/>
      <c r="G980" s="96"/>
      <c r="H980" s="95"/>
      <c r="I980" s="96"/>
      <c r="J980" s="95"/>
      <c r="K980" s="97" t="n">
        <f aca="false">J980-E980</f>
        <v>0</v>
      </c>
      <c r="L980" s="96"/>
    </row>
    <row r="981" s="4" customFormat="true" ht="12" hidden="false" customHeight="true" outlineLevel="0" collapsed="false">
      <c r="A981" s="93" t="n">
        <v>2140199</v>
      </c>
      <c r="B981" s="87" t="s">
        <v>75</v>
      </c>
      <c r="C981" s="94" t="s">
        <v>790</v>
      </c>
      <c r="D981" s="95"/>
      <c r="E981" s="95"/>
      <c r="F981" s="95"/>
      <c r="G981" s="96"/>
      <c r="H981" s="95"/>
      <c r="I981" s="96"/>
      <c r="J981" s="95" t="n">
        <v>300000</v>
      </c>
      <c r="K981" s="97" t="n">
        <f aca="false">J981-E981</f>
        <v>300000</v>
      </c>
      <c r="L981" s="96"/>
    </row>
    <row r="982" s="11" customFormat="true" ht="12" hidden="false" customHeight="true" outlineLevel="0" collapsed="false">
      <c r="A982" s="93" t="n">
        <v>21402</v>
      </c>
      <c r="B982" s="87" t="s">
        <v>73</v>
      </c>
      <c r="C982" s="94" t="s">
        <v>791</v>
      </c>
      <c r="D982" s="95" t="n">
        <f aca="false">SUM(D983:D991)</f>
        <v>52660</v>
      </c>
      <c r="E982" s="95" t="n">
        <f aca="false">SUM(E983:E991)</f>
        <v>1000000</v>
      </c>
      <c r="F982" s="95" t="n">
        <f aca="false">SUM(F983:F991)</f>
        <v>0</v>
      </c>
      <c r="G982" s="96" t="n">
        <v>0</v>
      </c>
      <c r="H982" s="95" t="n">
        <v>-52660</v>
      </c>
      <c r="I982" s="96" t="n">
        <v>-1</v>
      </c>
      <c r="J982" s="95"/>
      <c r="K982" s="97" t="n">
        <f aca="false">J982-E982</f>
        <v>-1000000</v>
      </c>
      <c r="L982" s="96" t="n">
        <v>-1</v>
      </c>
    </row>
    <row r="983" s="4" customFormat="true" ht="12" hidden="false" customHeight="true" outlineLevel="0" collapsed="false">
      <c r="A983" s="93" t="n">
        <v>2140201</v>
      </c>
      <c r="B983" s="87" t="s">
        <v>75</v>
      </c>
      <c r="C983" s="94" t="s">
        <v>76</v>
      </c>
      <c r="D983" s="95"/>
      <c r="E983" s="95"/>
      <c r="F983" s="95"/>
      <c r="G983" s="96"/>
      <c r="H983" s="95"/>
      <c r="I983" s="96"/>
      <c r="J983" s="95"/>
      <c r="K983" s="97" t="n">
        <f aca="false">J983-E983</f>
        <v>0</v>
      </c>
      <c r="L983" s="96"/>
    </row>
    <row r="984" s="4" customFormat="true" ht="12" hidden="false" customHeight="true" outlineLevel="0" collapsed="false">
      <c r="A984" s="93" t="n">
        <v>2140202</v>
      </c>
      <c r="B984" s="87" t="s">
        <v>75</v>
      </c>
      <c r="C984" s="94" t="s">
        <v>77</v>
      </c>
      <c r="D984" s="95"/>
      <c r="E984" s="95"/>
      <c r="F984" s="95"/>
      <c r="G984" s="96"/>
      <c r="H984" s="95"/>
      <c r="I984" s="96"/>
      <c r="J984" s="95"/>
      <c r="K984" s="97" t="n">
        <f aca="false">J984-E984</f>
        <v>0</v>
      </c>
      <c r="L984" s="96"/>
    </row>
    <row r="985" s="4" customFormat="true" ht="12" hidden="false" customHeight="true" outlineLevel="0" collapsed="false">
      <c r="A985" s="93" t="n">
        <v>2140203</v>
      </c>
      <c r="B985" s="87" t="s">
        <v>75</v>
      </c>
      <c r="C985" s="94" t="s">
        <v>78</v>
      </c>
      <c r="D985" s="95"/>
      <c r="E985" s="95"/>
      <c r="F985" s="95"/>
      <c r="G985" s="96"/>
      <c r="H985" s="95"/>
      <c r="I985" s="96"/>
      <c r="J985" s="95"/>
      <c r="K985" s="97" t="n">
        <f aca="false">J985-E985</f>
        <v>0</v>
      </c>
      <c r="L985" s="96"/>
    </row>
    <row r="986" s="4" customFormat="true" ht="12" hidden="false" customHeight="true" outlineLevel="0" collapsed="false">
      <c r="A986" s="93" t="n">
        <v>2140204</v>
      </c>
      <c r="B986" s="87" t="s">
        <v>75</v>
      </c>
      <c r="C986" s="94" t="s">
        <v>792</v>
      </c>
      <c r="D986" s="95"/>
      <c r="E986" s="95"/>
      <c r="F986" s="95"/>
      <c r="G986" s="96"/>
      <c r="H986" s="95"/>
      <c r="I986" s="96"/>
      <c r="J986" s="95"/>
      <c r="K986" s="97" t="n">
        <f aca="false">J986-E986</f>
        <v>0</v>
      </c>
      <c r="L986" s="96"/>
    </row>
    <row r="987" s="4" customFormat="true" ht="12" hidden="false" customHeight="true" outlineLevel="0" collapsed="false">
      <c r="A987" s="93" t="n">
        <v>2140205</v>
      </c>
      <c r="B987" s="87" t="s">
        <v>75</v>
      </c>
      <c r="C987" s="94" t="s">
        <v>793</v>
      </c>
      <c r="D987" s="95"/>
      <c r="E987" s="95"/>
      <c r="F987" s="95"/>
      <c r="G987" s="96"/>
      <c r="H987" s="95"/>
      <c r="I987" s="96"/>
      <c r="J987" s="95"/>
      <c r="K987" s="97" t="n">
        <f aca="false">J987-E987</f>
        <v>0</v>
      </c>
      <c r="L987" s="96"/>
    </row>
    <row r="988" s="4" customFormat="true" ht="12" hidden="false" customHeight="true" outlineLevel="0" collapsed="false">
      <c r="A988" s="93" t="n">
        <v>2140206</v>
      </c>
      <c r="B988" s="87" t="s">
        <v>75</v>
      </c>
      <c r="C988" s="94" t="s">
        <v>794</v>
      </c>
      <c r="D988" s="95"/>
      <c r="E988" s="95" t="n">
        <v>1000000</v>
      </c>
      <c r="F988" s="95"/>
      <c r="G988" s="96" t="n">
        <v>0</v>
      </c>
      <c r="H988" s="95"/>
      <c r="I988" s="96"/>
      <c r="J988" s="95"/>
      <c r="K988" s="97" t="n">
        <f aca="false">J988-E988</f>
        <v>-1000000</v>
      </c>
      <c r="L988" s="96" t="n">
        <v>-1</v>
      </c>
    </row>
    <row r="989" s="4" customFormat="true" ht="12" hidden="false" customHeight="true" outlineLevel="0" collapsed="false">
      <c r="A989" s="93" t="n">
        <v>2140207</v>
      </c>
      <c r="B989" s="87" t="s">
        <v>75</v>
      </c>
      <c r="C989" s="94" t="s">
        <v>795</v>
      </c>
      <c r="D989" s="95"/>
      <c r="E989" s="95"/>
      <c r="F989" s="95"/>
      <c r="G989" s="96"/>
      <c r="H989" s="95"/>
      <c r="I989" s="96"/>
      <c r="J989" s="95"/>
      <c r="K989" s="97" t="n">
        <f aca="false">J989-E989</f>
        <v>0</v>
      </c>
      <c r="L989" s="96"/>
    </row>
    <row r="990" s="4" customFormat="true" ht="12" hidden="false" customHeight="true" outlineLevel="0" collapsed="false">
      <c r="A990" s="93" t="n">
        <v>2140208</v>
      </c>
      <c r="B990" s="87" t="s">
        <v>75</v>
      </c>
      <c r="C990" s="94" t="s">
        <v>796</v>
      </c>
      <c r="D990" s="95"/>
      <c r="E990" s="95"/>
      <c r="F990" s="95"/>
      <c r="G990" s="96"/>
      <c r="H990" s="95"/>
      <c r="I990" s="96"/>
      <c r="J990" s="95"/>
      <c r="K990" s="97" t="n">
        <f aca="false">J990-E990</f>
        <v>0</v>
      </c>
      <c r="L990" s="96"/>
    </row>
    <row r="991" s="4" customFormat="true" ht="12" hidden="false" customHeight="true" outlineLevel="0" collapsed="false">
      <c r="A991" s="93" t="n">
        <v>2140299</v>
      </c>
      <c r="B991" s="87" t="s">
        <v>75</v>
      </c>
      <c r="C991" s="94" t="s">
        <v>797</v>
      </c>
      <c r="D991" s="95" t="n">
        <v>52660</v>
      </c>
      <c r="E991" s="95"/>
      <c r="F991" s="95"/>
      <c r="G991" s="96"/>
      <c r="H991" s="95" t="n">
        <v>-52660</v>
      </c>
      <c r="I991" s="96" t="n">
        <v>-1</v>
      </c>
      <c r="J991" s="95"/>
      <c r="K991" s="97" t="n">
        <f aca="false">J991-E991</f>
        <v>0</v>
      </c>
      <c r="L991" s="96"/>
    </row>
    <row r="992" s="11" customFormat="true" ht="12" hidden="false" customHeight="true" outlineLevel="0" collapsed="false">
      <c r="A992" s="93" t="n">
        <v>21403</v>
      </c>
      <c r="B992" s="87" t="s">
        <v>73</v>
      </c>
      <c r="C992" s="94" t="s">
        <v>798</v>
      </c>
      <c r="D992" s="95" t="n">
        <f aca="false">SUM(D993:D1001)</f>
        <v>0</v>
      </c>
      <c r="E992" s="95" t="n">
        <f aca="false">SUM(E993:E1001)</f>
        <v>0</v>
      </c>
      <c r="F992" s="95" t="n">
        <f aca="false">SUM(F993:F1001)</f>
        <v>0</v>
      </c>
      <c r="G992" s="96"/>
      <c r="H992" s="95"/>
      <c r="I992" s="96"/>
      <c r="J992" s="95"/>
      <c r="K992" s="97" t="n">
        <f aca="false">J992-E992</f>
        <v>0</v>
      </c>
      <c r="L992" s="96"/>
    </row>
    <row r="993" s="4" customFormat="true" ht="12" hidden="false" customHeight="true" outlineLevel="0" collapsed="false">
      <c r="A993" s="93" t="n">
        <v>2140301</v>
      </c>
      <c r="B993" s="87" t="s">
        <v>75</v>
      </c>
      <c r="C993" s="94" t="s">
        <v>76</v>
      </c>
      <c r="D993" s="95"/>
      <c r="E993" s="95"/>
      <c r="F993" s="95"/>
      <c r="G993" s="96"/>
      <c r="H993" s="95"/>
      <c r="I993" s="96"/>
      <c r="J993" s="95"/>
      <c r="K993" s="97" t="n">
        <f aca="false">J993-E993</f>
        <v>0</v>
      </c>
      <c r="L993" s="96"/>
    </row>
    <row r="994" s="4" customFormat="true" ht="12" hidden="false" customHeight="true" outlineLevel="0" collapsed="false">
      <c r="A994" s="93" t="n">
        <v>2140302</v>
      </c>
      <c r="B994" s="87" t="s">
        <v>75</v>
      </c>
      <c r="C994" s="94" t="s">
        <v>77</v>
      </c>
      <c r="D994" s="95"/>
      <c r="E994" s="95"/>
      <c r="F994" s="95"/>
      <c r="G994" s="96"/>
      <c r="H994" s="95"/>
      <c r="I994" s="96"/>
      <c r="J994" s="95"/>
      <c r="K994" s="97" t="n">
        <f aca="false">J994-E994</f>
        <v>0</v>
      </c>
      <c r="L994" s="96"/>
    </row>
    <row r="995" s="4" customFormat="true" ht="12" hidden="false" customHeight="true" outlineLevel="0" collapsed="false">
      <c r="A995" s="93" t="n">
        <v>2140303</v>
      </c>
      <c r="B995" s="87" t="s">
        <v>75</v>
      </c>
      <c r="C995" s="94" t="s">
        <v>78</v>
      </c>
      <c r="D995" s="95"/>
      <c r="E995" s="95"/>
      <c r="F995" s="95"/>
      <c r="G995" s="96"/>
      <c r="H995" s="95"/>
      <c r="I995" s="96"/>
      <c r="J995" s="95"/>
      <c r="K995" s="97" t="n">
        <f aca="false">J995-E995</f>
        <v>0</v>
      </c>
      <c r="L995" s="96"/>
    </row>
    <row r="996" s="4" customFormat="true" ht="12" hidden="false" customHeight="true" outlineLevel="0" collapsed="false">
      <c r="A996" s="93" t="n">
        <v>2140304</v>
      </c>
      <c r="B996" s="87" t="s">
        <v>75</v>
      </c>
      <c r="C996" s="94" t="s">
        <v>799</v>
      </c>
      <c r="D996" s="95"/>
      <c r="E996" s="95"/>
      <c r="F996" s="95"/>
      <c r="G996" s="96"/>
      <c r="H996" s="95"/>
      <c r="I996" s="96"/>
      <c r="J996" s="95"/>
      <c r="K996" s="97" t="n">
        <f aca="false">J996-E996</f>
        <v>0</v>
      </c>
      <c r="L996" s="96"/>
    </row>
    <row r="997" s="4" customFormat="true" ht="12" hidden="false" customHeight="true" outlineLevel="0" collapsed="false">
      <c r="A997" s="93" t="n">
        <v>2140305</v>
      </c>
      <c r="B997" s="87" t="s">
        <v>75</v>
      </c>
      <c r="C997" s="94" t="s">
        <v>800</v>
      </c>
      <c r="D997" s="95"/>
      <c r="E997" s="95"/>
      <c r="F997" s="95"/>
      <c r="G997" s="96"/>
      <c r="H997" s="95"/>
      <c r="I997" s="96"/>
      <c r="J997" s="95"/>
      <c r="K997" s="97" t="n">
        <f aca="false">J997-E997</f>
        <v>0</v>
      </c>
      <c r="L997" s="96"/>
    </row>
    <row r="998" s="4" customFormat="true" ht="12" hidden="false" customHeight="true" outlineLevel="0" collapsed="false">
      <c r="A998" s="93" t="n">
        <v>2140306</v>
      </c>
      <c r="B998" s="87" t="s">
        <v>75</v>
      </c>
      <c r="C998" s="94" t="s">
        <v>801</v>
      </c>
      <c r="D998" s="95"/>
      <c r="E998" s="95"/>
      <c r="F998" s="95"/>
      <c r="G998" s="96"/>
      <c r="H998" s="95"/>
      <c r="I998" s="96"/>
      <c r="J998" s="95"/>
      <c r="K998" s="97" t="n">
        <f aca="false">J998-E998</f>
        <v>0</v>
      </c>
      <c r="L998" s="96"/>
    </row>
    <row r="999" s="4" customFormat="true" ht="12" hidden="false" customHeight="true" outlineLevel="0" collapsed="false">
      <c r="A999" s="93" t="n">
        <v>2140307</v>
      </c>
      <c r="B999" s="87" t="s">
        <v>75</v>
      </c>
      <c r="C999" s="94" t="s">
        <v>802</v>
      </c>
      <c r="D999" s="95"/>
      <c r="E999" s="95"/>
      <c r="F999" s="95"/>
      <c r="G999" s="96"/>
      <c r="H999" s="95"/>
      <c r="I999" s="96"/>
      <c r="J999" s="95"/>
      <c r="K999" s="97" t="n">
        <f aca="false">J999-E999</f>
        <v>0</v>
      </c>
      <c r="L999" s="96"/>
    </row>
    <row r="1000" s="4" customFormat="true" ht="12" hidden="false" customHeight="true" outlineLevel="0" collapsed="false">
      <c r="A1000" s="93" t="n">
        <v>2140308</v>
      </c>
      <c r="B1000" s="87" t="s">
        <v>75</v>
      </c>
      <c r="C1000" s="94" t="s">
        <v>803</v>
      </c>
      <c r="D1000" s="95"/>
      <c r="E1000" s="95"/>
      <c r="F1000" s="95"/>
      <c r="G1000" s="96"/>
      <c r="H1000" s="95"/>
      <c r="I1000" s="96"/>
      <c r="J1000" s="95"/>
      <c r="K1000" s="97" t="n">
        <f aca="false">J1000-E1000</f>
        <v>0</v>
      </c>
      <c r="L1000" s="96"/>
    </row>
    <row r="1001" s="4" customFormat="true" ht="12" hidden="false" customHeight="true" outlineLevel="0" collapsed="false">
      <c r="A1001" s="93" t="n">
        <v>2140399</v>
      </c>
      <c r="B1001" s="87" t="s">
        <v>75</v>
      </c>
      <c r="C1001" s="94" t="s">
        <v>804</v>
      </c>
      <c r="D1001" s="95"/>
      <c r="E1001" s="95"/>
      <c r="F1001" s="95"/>
      <c r="G1001" s="96"/>
      <c r="H1001" s="95"/>
      <c r="I1001" s="96"/>
      <c r="J1001" s="95"/>
      <c r="K1001" s="97" t="n">
        <f aca="false">J1001-E1001</f>
        <v>0</v>
      </c>
      <c r="L1001" s="96"/>
    </row>
    <row r="1002" s="11" customFormat="true" ht="12" hidden="false" customHeight="true" outlineLevel="0" collapsed="false">
      <c r="A1002" s="93" t="n">
        <v>21405</v>
      </c>
      <c r="B1002" s="87" t="s">
        <v>73</v>
      </c>
      <c r="C1002" s="94" t="s">
        <v>805</v>
      </c>
      <c r="D1002" s="95" t="n">
        <f aca="false">SUM(D1003:D1008)</f>
        <v>0</v>
      </c>
      <c r="E1002" s="95" t="n">
        <f aca="false">SUM(E1003:E1008)</f>
        <v>0</v>
      </c>
      <c r="F1002" s="95" t="n">
        <f aca="false">SUM(F1003:F1008)</f>
        <v>0</v>
      </c>
      <c r="G1002" s="96"/>
      <c r="H1002" s="95"/>
      <c r="I1002" s="96"/>
      <c r="J1002" s="95"/>
      <c r="K1002" s="97" t="n">
        <f aca="false">J1002-E1002</f>
        <v>0</v>
      </c>
      <c r="L1002" s="96"/>
    </row>
    <row r="1003" s="4" customFormat="true" ht="12" hidden="false" customHeight="true" outlineLevel="0" collapsed="false">
      <c r="A1003" s="93" t="n">
        <v>2140501</v>
      </c>
      <c r="B1003" s="87" t="s">
        <v>75</v>
      </c>
      <c r="C1003" s="94" t="s">
        <v>76</v>
      </c>
      <c r="D1003" s="95"/>
      <c r="E1003" s="95"/>
      <c r="F1003" s="95"/>
      <c r="G1003" s="96"/>
      <c r="H1003" s="95"/>
      <c r="I1003" s="96"/>
      <c r="J1003" s="95"/>
      <c r="K1003" s="97" t="n">
        <f aca="false">J1003-E1003</f>
        <v>0</v>
      </c>
      <c r="L1003" s="96"/>
    </row>
    <row r="1004" s="4" customFormat="true" ht="12" hidden="false" customHeight="true" outlineLevel="0" collapsed="false">
      <c r="A1004" s="93" t="n">
        <v>2140502</v>
      </c>
      <c r="B1004" s="87" t="s">
        <v>75</v>
      </c>
      <c r="C1004" s="94" t="s">
        <v>77</v>
      </c>
      <c r="D1004" s="95"/>
      <c r="E1004" s="95"/>
      <c r="F1004" s="95"/>
      <c r="G1004" s="96"/>
      <c r="H1004" s="95"/>
      <c r="I1004" s="96"/>
      <c r="J1004" s="95"/>
      <c r="K1004" s="97" t="n">
        <f aca="false">J1004-E1004</f>
        <v>0</v>
      </c>
      <c r="L1004" s="96"/>
    </row>
    <row r="1005" s="4" customFormat="true" ht="13.5" hidden="false" customHeight="true" outlineLevel="0" collapsed="false">
      <c r="A1005" s="93" t="n">
        <v>2140503</v>
      </c>
      <c r="B1005" s="87" t="s">
        <v>75</v>
      </c>
      <c r="C1005" s="94" t="s">
        <v>78</v>
      </c>
      <c r="D1005" s="95"/>
      <c r="E1005" s="95"/>
      <c r="F1005" s="95"/>
      <c r="G1005" s="96"/>
      <c r="H1005" s="95"/>
      <c r="I1005" s="96"/>
      <c r="J1005" s="95"/>
      <c r="K1005" s="97" t="n">
        <f aca="false">J1005-E1005</f>
        <v>0</v>
      </c>
      <c r="L1005" s="96"/>
    </row>
    <row r="1006" s="4" customFormat="true" ht="12" hidden="false" customHeight="true" outlineLevel="0" collapsed="false">
      <c r="A1006" s="93" t="n">
        <v>2140504</v>
      </c>
      <c r="B1006" s="87" t="s">
        <v>75</v>
      </c>
      <c r="C1006" s="94" t="s">
        <v>796</v>
      </c>
      <c r="D1006" s="95"/>
      <c r="E1006" s="95"/>
      <c r="F1006" s="95"/>
      <c r="G1006" s="96"/>
      <c r="H1006" s="95"/>
      <c r="I1006" s="96"/>
      <c r="J1006" s="95"/>
      <c r="K1006" s="97" t="n">
        <f aca="false">J1006-E1006</f>
        <v>0</v>
      </c>
      <c r="L1006" s="96"/>
    </row>
    <row r="1007" s="4" customFormat="true" ht="12" hidden="false" customHeight="true" outlineLevel="0" collapsed="false">
      <c r="A1007" s="93" t="n">
        <v>2140505</v>
      </c>
      <c r="B1007" s="87" t="s">
        <v>75</v>
      </c>
      <c r="C1007" s="94" t="s">
        <v>806</v>
      </c>
      <c r="D1007" s="95"/>
      <c r="E1007" s="95"/>
      <c r="F1007" s="95"/>
      <c r="G1007" s="96"/>
      <c r="H1007" s="95"/>
      <c r="I1007" s="96"/>
      <c r="J1007" s="95"/>
      <c r="K1007" s="97" t="n">
        <f aca="false">J1007-E1007</f>
        <v>0</v>
      </c>
      <c r="L1007" s="96"/>
    </row>
    <row r="1008" s="4" customFormat="true" ht="12" hidden="false" customHeight="true" outlineLevel="0" collapsed="false">
      <c r="A1008" s="93" t="n">
        <v>2140599</v>
      </c>
      <c r="B1008" s="87" t="s">
        <v>75</v>
      </c>
      <c r="C1008" s="94" t="s">
        <v>807</v>
      </c>
      <c r="D1008" s="95"/>
      <c r="E1008" s="95"/>
      <c r="F1008" s="95"/>
      <c r="G1008" s="96"/>
      <c r="H1008" s="95"/>
      <c r="I1008" s="96"/>
      <c r="J1008" s="95"/>
      <c r="K1008" s="97" t="n">
        <f aca="false">J1008-E1008</f>
        <v>0</v>
      </c>
      <c r="L1008" s="96"/>
    </row>
    <row r="1009" s="11" customFormat="true" ht="12" hidden="false" customHeight="true" outlineLevel="0" collapsed="false">
      <c r="A1009" s="93" t="n">
        <v>21406</v>
      </c>
      <c r="B1009" s="87" t="s">
        <v>73</v>
      </c>
      <c r="C1009" s="94" t="s">
        <v>808</v>
      </c>
      <c r="D1009" s="95" t="n">
        <f aca="false">SUM(D1010:D1013)</f>
        <v>2460000</v>
      </c>
      <c r="E1009" s="95" t="n">
        <f aca="false">SUM(E1010:E1013)</f>
        <v>350000</v>
      </c>
      <c r="F1009" s="95" t="n">
        <f aca="false">SUM(F1010:F1013)</f>
        <v>20000</v>
      </c>
      <c r="G1009" s="96" t="n">
        <v>0.0571428571428571</v>
      </c>
      <c r="H1009" s="95" t="n">
        <v>-2440000</v>
      </c>
      <c r="I1009" s="96" t="n">
        <v>-0.991869918699187</v>
      </c>
      <c r="J1009" s="95"/>
      <c r="K1009" s="97" t="n">
        <f aca="false">J1009-E1009</f>
        <v>-350000</v>
      </c>
      <c r="L1009" s="96" t="n">
        <v>-1</v>
      </c>
    </row>
    <row r="1010" s="4" customFormat="true" ht="12" hidden="false" customHeight="true" outlineLevel="0" collapsed="false">
      <c r="A1010" s="93" t="n">
        <v>2140601</v>
      </c>
      <c r="B1010" s="87" t="s">
        <v>75</v>
      </c>
      <c r="C1010" s="94" t="s">
        <v>809</v>
      </c>
      <c r="D1010" s="95" t="n">
        <v>2460000</v>
      </c>
      <c r="E1010" s="95"/>
      <c r="F1010" s="95"/>
      <c r="G1010" s="96"/>
      <c r="H1010" s="95" t="n">
        <v>-2460000</v>
      </c>
      <c r="I1010" s="96" t="n">
        <v>-1</v>
      </c>
      <c r="J1010" s="95"/>
      <c r="K1010" s="97" t="n">
        <f aca="false">J1010-E1010</f>
        <v>0</v>
      </c>
      <c r="L1010" s="96"/>
    </row>
    <row r="1011" s="4" customFormat="true" ht="12" hidden="false" customHeight="true" outlineLevel="0" collapsed="false">
      <c r="A1011" s="93" t="n">
        <v>2140602</v>
      </c>
      <c r="B1011" s="87" t="s">
        <v>75</v>
      </c>
      <c r="C1011" s="94" t="s">
        <v>810</v>
      </c>
      <c r="D1011" s="95"/>
      <c r="E1011" s="95" t="n">
        <v>350000</v>
      </c>
      <c r="F1011" s="98" t="n">
        <v>20000</v>
      </c>
      <c r="G1011" s="96" t="n">
        <v>0.0571428571428571</v>
      </c>
      <c r="H1011" s="95" t="n">
        <v>20000</v>
      </c>
      <c r="I1011" s="96"/>
      <c r="J1011" s="95"/>
      <c r="K1011" s="97" t="n">
        <f aca="false">J1011-E1011</f>
        <v>-350000</v>
      </c>
      <c r="L1011" s="96" t="n">
        <v>-1</v>
      </c>
    </row>
    <row r="1012" s="4" customFormat="true" ht="12" hidden="false" customHeight="true" outlineLevel="0" collapsed="false">
      <c r="A1012" s="93" t="n">
        <v>2140603</v>
      </c>
      <c r="B1012" s="87" t="s">
        <v>75</v>
      </c>
      <c r="C1012" s="94" t="s">
        <v>811</v>
      </c>
      <c r="D1012" s="95"/>
      <c r="E1012" s="95"/>
      <c r="F1012" s="95"/>
      <c r="G1012" s="96"/>
      <c r="H1012" s="95"/>
      <c r="I1012" s="96"/>
      <c r="J1012" s="95"/>
      <c r="K1012" s="97" t="n">
        <f aca="false">J1012-E1012</f>
        <v>0</v>
      </c>
      <c r="L1012" s="96"/>
    </row>
    <row r="1013" s="4" customFormat="true" ht="12" hidden="false" customHeight="true" outlineLevel="0" collapsed="false">
      <c r="A1013" s="93" t="n">
        <v>2140699</v>
      </c>
      <c r="B1013" s="87" t="s">
        <v>75</v>
      </c>
      <c r="C1013" s="94" t="s">
        <v>812</v>
      </c>
      <c r="D1013" s="95"/>
      <c r="E1013" s="95"/>
      <c r="F1013" s="95"/>
      <c r="G1013" s="96"/>
      <c r="H1013" s="95"/>
      <c r="I1013" s="96"/>
      <c r="J1013" s="95"/>
      <c r="K1013" s="97" t="n">
        <f aca="false">J1013-E1013</f>
        <v>0</v>
      </c>
      <c r="L1013" s="96"/>
    </row>
    <row r="1014" s="11" customFormat="true" ht="12" hidden="false" customHeight="true" outlineLevel="0" collapsed="false">
      <c r="A1014" s="93" t="n">
        <v>21499</v>
      </c>
      <c r="B1014" s="87" t="s">
        <v>73</v>
      </c>
      <c r="C1014" s="94" t="s">
        <v>813</v>
      </c>
      <c r="D1014" s="95" t="n">
        <f aca="false">SUM(D1015:D1016)</f>
        <v>0</v>
      </c>
      <c r="E1014" s="95" t="n">
        <f aca="false">SUM(E1015:E1016)</f>
        <v>0</v>
      </c>
      <c r="F1014" s="95" t="n">
        <f aca="false">SUM(F1015:F1016)</f>
        <v>0</v>
      </c>
      <c r="G1014" s="96"/>
      <c r="H1014" s="95"/>
      <c r="I1014" s="96"/>
      <c r="J1014" s="95" t="n">
        <v>43625</v>
      </c>
      <c r="K1014" s="97" t="n">
        <f aca="false">J1014-E1014</f>
        <v>43625</v>
      </c>
      <c r="L1014" s="96"/>
    </row>
    <row r="1015" s="4" customFormat="true" ht="12" hidden="false" customHeight="true" outlineLevel="0" collapsed="false">
      <c r="A1015" s="93" t="n">
        <v>2149901</v>
      </c>
      <c r="B1015" s="87" t="s">
        <v>75</v>
      </c>
      <c r="C1015" s="94" t="s">
        <v>814</v>
      </c>
      <c r="D1015" s="95"/>
      <c r="E1015" s="95"/>
      <c r="F1015" s="95"/>
      <c r="G1015" s="96"/>
      <c r="H1015" s="95"/>
      <c r="I1015" s="96"/>
      <c r="J1015" s="95" t="n">
        <v>43625</v>
      </c>
      <c r="K1015" s="97" t="n">
        <f aca="false">J1015-E1015</f>
        <v>43625</v>
      </c>
      <c r="L1015" s="96"/>
    </row>
    <row r="1016" s="4" customFormat="true" ht="12" hidden="false" customHeight="true" outlineLevel="0" collapsed="false">
      <c r="A1016" s="93" t="n">
        <v>2149999</v>
      </c>
      <c r="B1016" s="87" t="s">
        <v>75</v>
      </c>
      <c r="C1016" s="94" t="s">
        <v>813</v>
      </c>
      <c r="D1016" s="95"/>
      <c r="E1016" s="95"/>
      <c r="F1016" s="95"/>
      <c r="G1016" s="96"/>
      <c r="H1016" s="95"/>
      <c r="I1016" s="96"/>
      <c r="J1016" s="95"/>
      <c r="K1016" s="97" t="n">
        <f aca="false">J1016-E1016</f>
        <v>0</v>
      </c>
      <c r="L1016" s="96"/>
    </row>
    <row r="1017" s="4" customFormat="true" ht="12" hidden="false" customHeight="true" outlineLevel="0" collapsed="false">
      <c r="A1017" s="86" t="n">
        <v>215</v>
      </c>
      <c r="B1017" s="87" t="s">
        <v>70</v>
      </c>
      <c r="C1017" s="88" t="s">
        <v>815</v>
      </c>
      <c r="D1017" s="99" t="n">
        <f aca="false">D1018+D1028+D1044+D1049+D1060+D1067+D1075</f>
        <v>13030737.53</v>
      </c>
      <c r="E1017" s="90" t="n">
        <f aca="false">E1018+E1028+E1044+E1049+E1060+E1067+E1075</f>
        <v>20176628.86</v>
      </c>
      <c r="F1017" s="90" t="n">
        <f aca="false">F1018+F1028+F1044+F1049+F1060+F1067+F1075</f>
        <v>5717518.5</v>
      </c>
      <c r="G1017" s="91" t="n">
        <v>0.283373329591988</v>
      </c>
      <c r="H1017" s="90" t="n">
        <v>-7588035</v>
      </c>
      <c r="I1017" s="91" t="n">
        <v>-0.582318152179066</v>
      </c>
      <c r="J1017" s="90" t="n">
        <v>3983661.24</v>
      </c>
      <c r="K1017" s="92" t="n">
        <f aca="false">J1017-E1017</f>
        <v>-16192967.62</v>
      </c>
      <c r="L1017" s="91" t="n">
        <v>-0.80256061269494</v>
      </c>
    </row>
    <row r="1018" s="11" customFormat="true" ht="12" hidden="false" customHeight="true" outlineLevel="0" collapsed="false">
      <c r="A1018" s="93" t="n">
        <v>21501</v>
      </c>
      <c r="B1018" s="87" t="s">
        <v>73</v>
      </c>
      <c r="C1018" s="94" t="s">
        <v>816</v>
      </c>
      <c r="D1018" s="95" t="n">
        <f aca="false">SUM(D1019:D1027)</f>
        <v>0</v>
      </c>
      <c r="E1018" s="95" t="n">
        <f aca="false">SUM(E1019:E1027)</f>
        <v>0</v>
      </c>
      <c r="F1018" s="95" t="n">
        <f aca="false">SUM(F1019:F1027)</f>
        <v>0</v>
      </c>
      <c r="G1018" s="96"/>
      <c r="H1018" s="95"/>
      <c r="I1018" s="96"/>
      <c r="J1018" s="95"/>
      <c r="K1018" s="97" t="n">
        <f aca="false">J1018-E1018</f>
        <v>0</v>
      </c>
      <c r="L1018" s="96"/>
    </row>
    <row r="1019" s="4" customFormat="true" ht="12" hidden="false" customHeight="true" outlineLevel="0" collapsed="false">
      <c r="A1019" s="93" t="n">
        <v>2150101</v>
      </c>
      <c r="B1019" s="87" t="s">
        <v>75</v>
      </c>
      <c r="C1019" s="94" t="s">
        <v>76</v>
      </c>
      <c r="D1019" s="95"/>
      <c r="E1019" s="95"/>
      <c r="F1019" s="95"/>
      <c r="G1019" s="96"/>
      <c r="H1019" s="95"/>
      <c r="I1019" s="96"/>
      <c r="J1019" s="95"/>
      <c r="K1019" s="97" t="n">
        <f aca="false">J1019-E1019</f>
        <v>0</v>
      </c>
      <c r="L1019" s="96"/>
    </row>
    <row r="1020" s="4" customFormat="true" ht="12" hidden="false" customHeight="true" outlineLevel="0" collapsed="false">
      <c r="A1020" s="93" t="n">
        <v>2150102</v>
      </c>
      <c r="B1020" s="87" t="s">
        <v>75</v>
      </c>
      <c r="C1020" s="94" t="s">
        <v>77</v>
      </c>
      <c r="D1020" s="95"/>
      <c r="E1020" s="95"/>
      <c r="F1020" s="95"/>
      <c r="G1020" s="96"/>
      <c r="H1020" s="95"/>
      <c r="I1020" s="96"/>
      <c r="J1020" s="95"/>
      <c r="K1020" s="97" t="n">
        <f aca="false">J1020-E1020</f>
        <v>0</v>
      </c>
      <c r="L1020" s="96"/>
    </row>
    <row r="1021" s="4" customFormat="true" ht="12" hidden="false" customHeight="true" outlineLevel="0" collapsed="false">
      <c r="A1021" s="93" t="n">
        <v>2150103</v>
      </c>
      <c r="B1021" s="87" t="s">
        <v>75</v>
      </c>
      <c r="C1021" s="94" t="s">
        <v>78</v>
      </c>
      <c r="D1021" s="95"/>
      <c r="E1021" s="95"/>
      <c r="F1021" s="95"/>
      <c r="G1021" s="96"/>
      <c r="H1021" s="95"/>
      <c r="I1021" s="96"/>
      <c r="J1021" s="95"/>
      <c r="K1021" s="97" t="n">
        <f aca="false">J1021-E1021</f>
        <v>0</v>
      </c>
      <c r="L1021" s="96"/>
    </row>
    <row r="1022" s="4" customFormat="true" ht="12" hidden="false" customHeight="true" outlineLevel="0" collapsed="false">
      <c r="A1022" s="93" t="n">
        <v>2150104</v>
      </c>
      <c r="B1022" s="87" t="s">
        <v>75</v>
      </c>
      <c r="C1022" s="94" t="s">
        <v>817</v>
      </c>
      <c r="D1022" s="95"/>
      <c r="E1022" s="95"/>
      <c r="F1022" s="95"/>
      <c r="G1022" s="96"/>
      <c r="H1022" s="95"/>
      <c r="I1022" s="96"/>
      <c r="J1022" s="95"/>
      <c r="K1022" s="97" t="n">
        <f aca="false">J1022-E1022</f>
        <v>0</v>
      </c>
      <c r="L1022" s="96"/>
    </row>
    <row r="1023" s="4" customFormat="true" ht="12" hidden="false" customHeight="true" outlineLevel="0" collapsed="false">
      <c r="A1023" s="93" t="n">
        <v>2150105</v>
      </c>
      <c r="B1023" s="87" t="s">
        <v>75</v>
      </c>
      <c r="C1023" s="94" t="s">
        <v>818</v>
      </c>
      <c r="D1023" s="95"/>
      <c r="E1023" s="95"/>
      <c r="F1023" s="95"/>
      <c r="G1023" s="96"/>
      <c r="H1023" s="95"/>
      <c r="I1023" s="96"/>
      <c r="J1023" s="95"/>
      <c r="K1023" s="97" t="n">
        <f aca="false">J1023-E1023</f>
        <v>0</v>
      </c>
      <c r="L1023" s="96"/>
    </row>
    <row r="1024" s="4" customFormat="true" ht="12" hidden="false" customHeight="true" outlineLevel="0" collapsed="false">
      <c r="A1024" s="93" t="n">
        <v>2150106</v>
      </c>
      <c r="B1024" s="87" t="s">
        <v>75</v>
      </c>
      <c r="C1024" s="94" t="s">
        <v>819</v>
      </c>
      <c r="D1024" s="95"/>
      <c r="E1024" s="95"/>
      <c r="F1024" s="95"/>
      <c r="G1024" s="96"/>
      <c r="H1024" s="95"/>
      <c r="I1024" s="96"/>
      <c r="J1024" s="95"/>
      <c r="K1024" s="97" t="n">
        <f aca="false">J1024-E1024</f>
        <v>0</v>
      </c>
      <c r="L1024" s="96"/>
    </row>
    <row r="1025" s="4" customFormat="true" ht="12" hidden="false" customHeight="true" outlineLevel="0" collapsed="false">
      <c r="A1025" s="93" t="n">
        <v>2150107</v>
      </c>
      <c r="B1025" s="87" t="s">
        <v>75</v>
      </c>
      <c r="C1025" s="94" t="s">
        <v>820</v>
      </c>
      <c r="D1025" s="95"/>
      <c r="E1025" s="95"/>
      <c r="F1025" s="95"/>
      <c r="G1025" s="96"/>
      <c r="H1025" s="95"/>
      <c r="I1025" s="96"/>
      <c r="J1025" s="95"/>
      <c r="K1025" s="97" t="n">
        <f aca="false">J1025-E1025</f>
        <v>0</v>
      </c>
      <c r="L1025" s="96"/>
    </row>
    <row r="1026" s="4" customFormat="true" ht="12" hidden="false" customHeight="true" outlineLevel="0" collapsed="false">
      <c r="A1026" s="93" t="n">
        <v>2150108</v>
      </c>
      <c r="B1026" s="87" t="s">
        <v>75</v>
      </c>
      <c r="C1026" s="94" t="s">
        <v>821</v>
      </c>
      <c r="D1026" s="95"/>
      <c r="E1026" s="95"/>
      <c r="F1026" s="95"/>
      <c r="G1026" s="96"/>
      <c r="H1026" s="95"/>
      <c r="I1026" s="96"/>
      <c r="J1026" s="95"/>
      <c r="K1026" s="97" t="n">
        <f aca="false">J1026-E1026</f>
        <v>0</v>
      </c>
      <c r="L1026" s="96"/>
    </row>
    <row r="1027" s="4" customFormat="true" ht="12" hidden="false" customHeight="true" outlineLevel="0" collapsed="false">
      <c r="A1027" s="93" t="n">
        <v>2150199</v>
      </c>
      <c r="B1027" s="87" t="s">
        <v>75</v>
      </c>
      <c r="C1027" s="94" t="s">
        <v>822</v>
      </c>
      <c r="D1027" s="95"/>
      <c r="E1027" s="95"/>
      <c r="F1027" s="95"/>
      <c r="G1027" s="96"/>
      <c r="H1027" s="95"/>
      <c r="I1027" s="96"/>
      <c r="J1027" s="95"/>
      <c r="K1027" s="97" t="n">
        <f aca="false">J1027-E1027</f>
        <v>0</v>
      </c>
      <c r="L1027" s="96"/>
    </row>
    <row r="1028" s="11" customFormat="true" ht="12" hidden="false" customHeight="true" outlineLevel="0" collapsed="false">
      <c r="A1028" s="93" t="n">
        <v>21502</v>
      </c>
      <c r="B1028" s="87" t="s">
        <v>73</v>
      </c>
      <c r="C1028" s="94" t="s">
        <v>823</v>
      </c>
      <c r="D1028" s="95" t="n">
        <f aca="false">SUM(D1029:D1043)</f>
        <v>0</v>
      </c>
      <c r="E1028" s="95" t="n">
        <f aca="false">SUM(E1029:E1043)</f>
        <v>660080</v>
      </c>
      <c r="F1028" s="95" t="n">
        <f aca="false">SUM(F1029:F1043)</f>
        <v>127000</v>
      </c>
      <c r="G1028" s="96" t="n">
        <v>0.192400921100473</v>
      </c>
      <c r="H1028" s="95" t="n">
        <v>127000</v>
      </c>
      <c r="I1028" s="96"/>
      <c r="J1028" s="95" t="n">
        <v>275000</v>
      </c>
      <c r="K1028" s="97" t="n">
        <f aca="false">J1028-E1028</f>
        <v>-385080</v>
      </c>
      <c r="L1028" s="96" t="n">
        <v>-0.583383832262756</v>
      </c>
    </row>
    <row r="1029" s="4" customFormat="true" ht="12" hidden="false" customHeight="true" outlineLevel="0" collapsed="false">
      <c r="A1029" s="93" t="n">
        <v>2150201</v>
      </c>
      <c r="B1029" s="87" t="s">
        <v>75</v>
      </c>
      <c r="C1029" s="94" t="s">
        <v>76</v>
      </c>
      <c r="D1029" s="95"/>
      <c r="E1029" s="95"/>
      <c r="F1029" s="95"/>
      <c r="G1029" s="96"/>
      <c r="H1029" s="95"/>
      <c r="I1029" s="96"/>
      <c r="J1029" s="95" t="n">
        <v>275000</v>
      </c>
      <c r="K1029" s="97" t="n">
        <f aca="false">J1029-E1029</f>
        <v>275000</v>
      </c>
      <c r="L1029" s="96"/>
    </row>
    <row r="1030" s="4" customFormat="true" ht="12" hidden="false" customHeight="true" outlineLevel="0" collapsed="false">
      <c r="A1030" s="93" t="n">
        <v>2150202</v>
      </c>
      <c r="B1030" s="87" t="s">
        <v>75</v>
      </c>
      <c r="C1030" s="94" t="s">
        <v>77</v>
      </c>
      <c r="D1030" s="95"/>
      <c r="E1030" s="95"/>
      <c r="F1030" s="95"/>
      <c r="G1030" s="96"/>
      <c r="H1030" s="95"/>
      <c r="I1030" s="96"/>
      <c r="J1030" s="95"/>
      <c r="K1030" s="97" t="n">
        <f aca="false">J1030-E1030</f>
        <v>0</v>
      </c>
      <c r="L1030" s="96"/>
    </row>
    <row r="1031" s="4" customFormat="true" ht="12" hidden="false" customHeight="true" outlineLevel="0" collapsed="false">
      <c r="A1031" s="93" t="n">
        <v>2150203</v>
      </c>
      <c r="B1031" s="87" t="s">
        <v>75</v>
      </c>
      <c r="C1031" s="94" t="s">
        <v>78</v>
      </c>
      <c r="D1031" s="95"/>
      <c r="E1031" s="95"/>
      <c r="F1031" s="95"/>
      <c r="G1031" s="96"/>
      <c r="H1031" s="95"/>
      <c r="I1031" s="96"/>
      <c r="J1031" s="95"/>
      <c r="K1031" s="97" t="n">
        <f aca="false">J1031-E1031</f>
        <v>0</v>
      </c>
      <c r="L1031" s="96"/>
    </row>
    <row r="1032" s="4" customFormat="true" ht="12" hidden="false" customHeight="true" outlineLevel="0" collapsed="false">
      <c r="A1032" s="93" t="n">
        <v>2150204</v>
      </c>
      <c r="B1032" s="87" t="s">
        <v>75</v>
      </c>
      <c r="C1032" s="94" t="s">
        <v>824</v>
      </c>
      <c r="D1032" s="95"/>
      <c r="E1032" s="95"/>
      <c r="F1032" s="95"/>
      <c r="G1032" s="96"/>
      <c r="H1032" s="95"/>
      <c r="I1032" s="96"/>
      <c r="J1032" s="95"/>
      <c r="K1032" s="97" t="n">
        <f aca="false">J1032-E1032</f>
        <v>0</v>
      </c>
      <c r="L1032" s="96"/>
    </row>
    <row r="1033" s="4" customFormat="true" ht="12" hidden="false" customHeight="true" outlineLevel="0" collapsed="false">
      <c r="A1033" s="93" t="n">
        <v>2150205</v>
      </c>
      <c r="B1033" s="87" t="s">
        <v>75</v>
      </c>
      <c r="C1033" s="94" t="s">
        <v>825</v>
      </c>
      <c r="D1033" s="95"/>
      <c r="E1033" s="95"/>
      <c r="F1033" s="95"/>
      <c r="G1033" s="96"/>
      <c r="H1033" s="95"/>
      <c r="I1033" s="96"/>
      <c r="J1033" s="95"/>
      <c r="K1033" s="97" t="n">
        <f aca="false">J1033-E1033</f>
        <v>0</v>
      </c>
      <c r="L1033" s="96"/>
    </row>
    <row r="1034" s="4" customFormat="true" ht="12" hidden="false" customHeight="true" outlineLevel="0" collapsed="false">
      <c r="A1034" s="93" t="n">
        <v>2150206</v>
      </c>
      <c r="B1034" s="87" t="s">
        <v>75</v>
      </c>
      <c r="C1034" s="94" t="s">
        <v>826</v>
      </c>
      <c r="D1034" s="95"/>
      <c r="E1034" s="95"/>
      <c r="F1034" s="95"/>
      <c r="G1034" s="96"/>
      <c r="H1034" s="95"/>
      <c r="I1034" s="96"/>
      <c r="J1034" s="95"/>
      <c r="K1034" s="97" t="n">
        <f aca="false">J1034-E1034</f>
        <v>0</v>
      </c>
      <c r="L1034" s="96"/>
    </row>
    <row r="1035" s="4" customFormat="true" ht="12" hidden="false" customHeight="true" outlineLevel="0" collapsed="false">
      <c r="A1035" s="93" t="n">
        <v>2150207</v>
      </c>
      <c r="B1035" s="87" t="s">
        <v>75</v>
      </c>
      <c r="C1035" s="94" t="s">
        <v>827</v>
      </c>
      <c r="D1035" s="95"/>
      <c r="E1035" s="95"/>
      <c r="F1035" s="95"/>
      <c r="G1035" s="96"/>
      <c r="H1035" s="95"/>
      <c r="I1035" s="96"/>
      <c r="J1035" s="95"/>
      <c r="K1035" s="97" t="n">
        <f aca="false">J1035-E1035</f>
        <v>0</v>
      </c>
      <c r="L1035" s="96"/>
    </row>
    <row r="1036" s="4" customFormat="true" ht="12" hidden="false" customHeight="true" outlineLevel="0" collapsed="false">
      <c r="A1036" s="93" t="n">
        <v>2150208</v>
      </c>
      <c r="B1036" s="87" t="s">
        <v>75</v>
      </c>
      <c r="C1036" s="94" t="s">
        <v>828</v>
      </c>
      <c r="D1036" s="95"/>
      <c r="E1036" s="95"/>
      <c r="F1036" s="95"/>
      <c r="G1036" s="96"/>
      <c r="H1036" s="95"/>
      <c r="I1036" s="96"/>
      <c r="J1036" s="95"/>
      <c r="K1036" s="97" t="n">
        <f aca="false">J1036-E1036</f>
        <v>0</v>
      </c>
      <c r="L1036" s="96"/>
    </row>
    <row r="1037" s="4" customFormat="true" ht="12" hidden="false" customHeight="true" outlineLevel="0" collapsed="false">
      <c r="A1037" s="93" t="n">
        <v>2150209</v>
      </c>
      <c r="B1037" s="87" t="s">
        <v>75</v>
      </c>
      <c r="C1037" s="94" t="s">
        <v>829</v>
      </c>
      <c r="D1037" s="95"/>
      <c r="E1037" s="95"/>
      <c r="F1037" s="95"/>
      <c r="G1037" s="96"/>
      <c r="H1037" s="95"/>
      <c r="I1037" s="96"/>
      <c r="J1037" s="95"/>
      <c r="K1037" s="97" t="n">
        <f aca="false">J1037-E1037</f>
        <v>0</v>
      </c>
      <c r="L1037" s="96"/>
    </row>
    <row r="1038" s="4" customFormat="true" ht="12" hidden="false" customHeight="true" outlineLevel="0" collapsed="false">
      <c r="A1038" s="93" t="n">
        <v>2150210</v>
      </c>
      <c r="B1038" s="87" t="s">
        <v>75</v>
      </c>
      <c r="C1038" s="94" t="s">
        <v>830</v>
      </c>
      <c r="D1038" s="95"/>
      <c r="E1038" s="95"/>
      <c r="F1038" s="95"/>
      <c r="G1038" s="96"/>
      <c r="H1038" s="95"/>
      <c r="I1038" s="96"/>
      <c r="J1038" s="95"/>
      <c r="K1038" s="97" t="n">
        <f aca="false">J1038-E1038</f>
        <v>0</v>
      </c>
      <c r="L1038" s="96"/>
    </row>
    <row r="1039" s="4" customFormat="true" ht="12" hidden="false" customHeight="true" outlineLevel="0" collapsed="false">
      <c r="A1039" s="93" t="n">
        <v>2150212</v>
      </c>
      <c r="B1039" s="87" t="s">
        <v>75</v>
      </c>
      <c r="C1039" s="94" t="s">
        <v>831</v>
      </c>
      <c r="D1039" s="95"/>
      <c r="E1039" s="95"/>
      <c r="F1039" s="95"/>
      <c r="G1039" s="96"/>
      <c r="H1039" s="95"/>
      <c r="I1039" s="96"/>
      <c r="J1039" s="95"/>
      <c r="K1039" s="97" t="n">
        <f aca="false">J1039-E1039</f>
        <v>0</v>
      </c>
      <c r="L1039" s="96"/>
    </row>
    <row r="1040" s="4" customFormat="true" ht="12" hidden="false" customHeight="true" outlineLevel="0" collapsed="false">
      <c r="A1040" s="93" t="n">
        <v>2150213</v>
      </c>
      <c r="B1040" s="87" t="s">
        <v>75</v>
      </c>
      <c r="C1040" s="94" t="s">
        <v>832</v>
      </c>
      <c r="D1040" s="95"/>
      <c r="E1040" s="95"/>
      <c r="F1040" s="95"/>
      <c r="G1040" s="96"/>
      <c r="H1040" s="95"/>
      <c r="I1040" s="96"/>
      <c r="J1040" s="95"/>
      <c r="K1040" s="97" t="n">
        <f aca="false">J1040-E1040</f>
        <v>0</v>
      </c>
      <c r="L1040" s="96"/>
    </row>
    <row r="1041" s="4" customFormat="true" ht="12" hidden="false" customHeight="true" outlineLevel="0" collapsed="false">
      <c r="A1041" s="93" t="n">
        <v>2150214</v>
      </c>
      <c r="B1041" s="87" t="s">
        <v>75</v>
      </c>
      <c r="C1041" s="94" t="s">
        <v>833</v>
      </c>
      <c r="D1041" s="95"/>
      <c r="E1041" s="95"/>
      <c r="F1041" s="95"/>
      <c r="G1041" s="96"/>
      <c r="H1041" s="95"/>
      <c r="I1041" s="96"/>
      <c r="J1041" s="95"/>
      <c r="K1041" s="97" t="n">
        <f aca="false">J1041-E1041</f>
        <v>0</v>
      </c>
      <c r="L1041" s="96"/>
    </row>
    <row r="1042" s="4" customFormat="true" ht="12" hidden="false" customHeight="true" outlineLevel="0" collapsed="false">
      <c r="A1042" s="93" t="n">
        <v>2150215</v>
      </c>
      <c r="B1042" s="87" t="s">
        <v>75</v>
      </c>
      <c r="C1042" s="94" t="s">
        <v>834</v>
      </c>
      <c r="D1042" s="95"/>
      <c r="E1042" s="95"/>
      <c r="F1042" s="95"/>
      <c r="G1042" s="96"/>
      <c r="H1042" s="95"/>
      <c r="I1042" s="96"/>
      <c r="J1042" s="95"/>
      <c r="K1042" s="97" t="n">
        <f aca="false">J1042-E1042</f>
        <v>0</v>
      </c>
      <c r="L1042" s="96"/>
    </row>
    <row r="1043" s="4" customFormat="true" ht="12" hidden="false" customHeight="true" outlineLevel="0" collapsed="false">
      <c r="A1043" s="93" t="n">
        <v>2150299</v>
      </c>
      <c r="B1043" s="87" t="s">
        <v>75</v>
      </c>
      <c r="C1043" s="94" t="s">
        <v>835</v>
      </c>
      <c r="D1043" s="95"/>
      <c r="E1043" s="95" t="n">
        <v>660080</v>
      </c>
      <c r="F1043" s="98" t="n">
        <v>127000</v>
      </c>
      <c r="G1043" s="96" t="n">
        <v>0.192400921100473</v>
      </c>
      <c r="H1043" s="95" t="n">
        <v>127000</v>
      </c>
      <c r="I1043" s="96"/>
      <c r="J1043" s="95"/>
      <c r="K1043" s="97" t="n">
        <f aca="false">J1043-E1043</f>
        <v>-660080</v>
      </c>
      <c r="L1043" s="96" t="n">
        <v>-1</v>
      </c>
    </row>
    <row r="1044" s="11" customFormat="true" ht="12" hidden="false" customHeight="true" outlineLevel="0" collapsed="false">
      <c r="A1044" s="93" t="n">
        <v>21503</v>
      </c>
      <c r="B1044" s="87" t="s">
        <v>73</v>
      </c>
      <c r="C1044" s="94" t="s">
        <v>836</v>
      </c>
      <c r="D1044" s="95" t="n">
        <f aca="false">SUM(D1045:D1048)</f>
        <v>0</v>
      </c>
      <c r="E1044" s="95" t="n">
        <f aca="false">SUM(E1045:E1048)</f>
        <v>0</v>
      </c>
      <c r="F1044" s="95" t="n">
        <f aca="false">SUM(F1045:F1048)</f>
        <v>0</v>
      </c>
      <c r="G1044" s="96"/>
      <c r="H1044" s="95"/>
      <c r="I1044" s="96"/>
      <c r="J1044" s="95"/>
      <c r="K1044" s="97" t="n">
        <f aca="false">J1044-E1044</f>
        <v>0</v>
      </c>
      <c r="L1044" s="96"/>
    </row>
    <row r="1045" s="4" customFormat="true" ht="12" hidden="false" customHeight="true" outlineLevel="0" collapsed="false">
      <c r="A1045" s="93" t="n">
        <v>2150301</v>
      </c>
      <c r="B1045" s="87" t="s">
        <v>75</v>
      </c>
      <c r="C1045" s="94" t="s">
        <v>76</v>
      </c>
      <c r="D1045" s="95"/>
      <c r="E1045" s="95"/>
      <c r="F1045" s="95"/>
      <c r="G1045" s="96"/>
      <c r="H1045" s="95"/>
      <c r="I1045" s="96"/>
      <c r="J1045" s="95"/>
      <c r="K1045" s="97" t="n">
        <f aca="false">J1045-E1045</f>
        <v>0</v>
      </c>
      <c r="L1045" s="96"/>
    </row>
    <row r="1046" s="4" customFormat="true" ht="12" hidden="false" customHeight="true" outlineLevel="0" collapsed="false">
      <c r="A1046" s="93" t="n">
        <v>2150302</v>
      </c>
      <c r="B1046" s="87" t="s">
        <v>75</v>
      </c>
      <c r="C1046" s="94" t="s">
        <v>77</v>
      </c>
      <c r="D1046" s="95"/>
      <c r="E1046" s="95"/>
      <c r="F1046" s="95"/>
      <c r="G1046" s="96"/>
      <c r="H1046" s="95"/>
      <c r="I1046" s="96"/>
      <c r="J1046" s="95"/>
      <c r="K1046" s="97" t="n">
        <f aca="false">J1046-E1046</f>
        <v>0</v>
      </c>
      <c r="L1046" s="96"/>
    </row>
    <row r="1047" s="4" customFormat="true" ht="12" hidden="false" customHeight="true" outlineLevel="0" collapsed="false">
      <c r="A1047" s="93" t="n">
        <v>2150303</v>
      </c>
      <c r="B1047" s="87" t="s">
        <v>75</v>
      </c>
      <c r="C1047" s="94" t="s">
        <v>78</v>
      </c>
      <c r="D1047" s="95"/>
      <c r="E1047" s="95"/>
      <c r="F1047" s="95"/>
      <c r="G1047" s="96"/>
      <c r="H1047" s="95"/>
      <c r="I1047" s="96"/>
      <c r="J1047" s="95"/>
      <c r="K1047" s="97" t="n">
        <f aca="false">J1047-E1047</f>
        <v>0</v>
      </c>
      <c r="L1047" s="96"/>
    </row>
    <row r="1048" s="4" customFormat="true" ht="12" hidden="false" customHeight="true" outlineLevel="0" collapsed="false">
      <c r="A1048" s="93" t="n">
        <v>2150399</v>
      </c>
      <c r="B1048" s="87" t="s">
        <v>75</v>
      </c>
      <c r="C1048" s="94" t="s">
        <v>837</v>
      </c>
      <c r="D1048" s="95"/>
      <c r="E1048" s="95"/>
      <c r="F1048" s="95"/>
      <c r="G1048" s="96"/>
      <c r="H1048" s="95"/>
      <c r="I1048" s="96"/>
      <c r="J1048" s="95"/>
      <c r="K1048" s="97" t="n">
        <f aca="false">J1048-E1048</f>
        <v>0</v>
      </c>
      <c r="L1048" s="96"/>
    </row>
    <row r="1049" s="11" customFormat="true" ht="12" hidden="false" customHeight="true" outlineLevel="0" collapsed="false">
      <c r="A1049" s="93" t="n">
        <v>21505</v>
      </c>
      <c r="B1049" s="87" t="s">
        <v>73</v>
      </c>
      <c r="C1049" s="94" t="s">
        <v>838</v>
      </c>
      <c r="D1049" s="95" t="n">
        <f aca="false">SUM(D1050:D1059)</f>
        <v>3346037.76</v>
      </c>
      <c r="E1049" s="95" t="n">
        <f aca="false">SUM(E1050:E1059)</f>
        <v>11037455.08</v>
      </c>
      <c r="F1049" s="95" t="n">
        <f aca="false">SUM(F1050:F1059)</f>
        <v>1345317.88</v>
      </c>
      <c r="G1049" s="96" t="n">
        <v>0.121886600692739</v>
      </c>
      <c r="H1049" s="95" t="n">
        <v>-2031135</v>
      </c>
      <c r="I1049" s="96" t="n">
        <v>-0.607026921298103</v>
      </c>
      <c r="J1049" s="95" t="n">
        <v>907827.86</v>
      </c>
      <c r="K1049" s="97" t="n">
        <f aca="false">J1049-E1049</f>
        <v>-10129627.22</v>
      </c>
      <c r="L1049" s="96" t="n">
        <v>-0.917750255523577</v>
      </c>
    </row>
    <row r="1050" s="4" customFormat="true" ht="12" hidden="false" customHeight="true" outlineLevel="0" collapsed="false">
      <c r="A1050" s="93" t="n">
        <v>2150501</v>
      </c>
      <c r="B1050" s="87" t="s">
        <v>75</v>
      </c>
      <c r="C1050" s="94" t="s">
        <v>76</v>
      </c>
      <c r="D1050" s="95" t="n">
        <v>857821.5</v>
      </c>
      <c r="E1050" s="95" t="n">
        <v>1037455.08</v>
      </c>
      <c r="F1050" s="98" t="n">
        <v>988643.88</v>
      </c>
      <c r="G1050" s="96" t="n">
        <v>0.952951023190325</v>
      </c>
      <c r="H1050" s="95" t="n">
        <v>111181</v>
      </c>
      <c r="I1050" s="96" t="n">
        <v>0.129608549097918</v>
      </c>
      <c r="J1050" s="95" t="n">
        <v>907827.86</v>
      </c>
      <c r="K1050" s="97" t="n">
        <f aca="false">J1050-E1050</f>
        <v>-129627.22</v>
      </c>
      <c r="L1050" s="96" t="n">
        <v>-0.124947308562025</v>
      </c>
    </row>
    <row r="1051" s="4" customFormat="true" ht="12" hidden="false" customHeight="true" outlineLevel="0" collapsed="false">
      <c r="A1051" s="93" t="n">
        <v>2150502</v>
      </c>
      <c r="B1051" s="87" t="s">
        <v>75</v>
      </c>
      <c r="C1051" s="94" t="s">
        <v>77</v>
      </c>
      <c r="D1051" s="95" t="n">
        <v>119814.5</v>
      </c>
      <c r="E1051" s="95" t="n">
        <v>677622.09</v>
      </c>
      <c r="F1051" s="98" t="n">
        <v>42450</v>
      </c>
      <c r="G1051" s="96" t="n">
        <v>0.0626455374263256</v>
      </c>
      <c r="H1051" s="95" t="n">
        <v>-88139</v>
      </c>
      <c r="I1051" s="96" t="n">
        <v>-0.73562882622721</v>
      </c>
      <c r="J1051" s="95"/>
      <c r="K1051" s="97" t="n">
        <f aca="false">J1051-E1051</f>
        <v>-677622.09</v>
      </c>
      <c r="L1051" s="96" t="n">
        <v>-1</v>
      </c>
    </row>
    <row r="1052" s="4" customFormat="true" ht="12" hidden="false" customHeight="true" outlineLevel="0" collapsed="false">
      <c r="A1052" s="93" t="n">
        <v>2150503</v>
      </c>
      <c r="B1052" s="87" t="s">
        <v>75</v>
      </c>
      <c r="C1052" s="94" t="s">
        <v>78</v>
      </c>
      <c r="D1052" s="95"/>
      <c r="E1052" s="95"/>
      <c r="F1052" s="98"/>
      <c r="G1052" s="96"/>
      <c r="H1052" s="95"/>
      <c r="I1052" s="96"/>
      <c r="J1052" s="95"/>
      <c r="K1052" s="97" t="n">
        <f aca="false">J1052-E1052</f>
        <v>0</v>
      </c>
      <c r="L1052" s="96"/>
    </row>
    <row r="1053" s="4" customFormat="true" ht="12" hidden="false" customHeight="true" outlineLevel="0" collapsed="false">
      <c r="A1053" s="93" t="n">
        <v>2150505</v>
      </c>
      <c r="B1053" s="87" t="s">
        <v>75</v>
      </c>
      <c r="C1053" s="94" t="s">
        <v>839</v>
      </c>
      <c r="D1053" s="95"/>
      <c r="E1053" s="95"/>
      <c r="F1053" s="98"/>
      <c r="G1053" s="96"/>
      <c r="H1053" s="95"/>
      <c r="I1053" s="96"/>
      <c r="J1053" s="95"/>
      <c r="K1053" s="97" t="n">
        <f aca="false">J1053-E1053</f>
        <v>0</v>
      </c>
      <c r="L1053" s="96"/>
    </row>
    <row r="1054" s="4" customFormat="true" ht="12" hidden="false" customHeight="true" outlineLevel="0" collapsed="false">
      <c r="A1054" s="93" t="n">
        <v>2150507</v>
      </c>
      <c r="B1054" s="87" t="s">
        <v>75</v>
      </c>
      <c r="C1054" s="94" t="s">
        <v>840</v>
      </c>
      <c r="D1054" s="95"/>
      <c r="E1054" s="95"/>
      <c r="F1054" s="98"/>
      <c r="G1054" s="96"/>
      <c r="H1054" s="95"/>
      <c r="I1054" s="96"/>
      <c r="J1054" s="95"/>
      <c r="K1054" s="97" t="n">
        <f aca="false">J1054-E1054</f>
        <v>0</v>
      </c>
      <c r="L1054" s="96"/>
    </row>
    <row r="1055" s="4" customFormat="true" ht="12" hidden="false" customHeight="true" outlineLevel="0" collapsed="false">
      <c r="A1055" s="93" t="n">
        <v>2150508</v>
      </c>
      <c r="B1055" s="87" t="s">
        <v>75</v>
      </c>
      <c r="C1055" s="94" t="s">
        <v>841</v>
      </c>
      <c r="D1055" s="95"/>
      <c r="E1055" s="95"/>
      <c r="F1055" s="98"/>
      <c r="G1055" s="96"/>
      <c r="H1055" s="95"/>
      <c r="I1055" s="96"/>
      <c r="J1055" s="95"/>
      <c r="K1055" s="97" t="n">
        <f aca="false">J1055-E1055</f>
        <v>0</v>
      </c>
      <c r="L1055" s="96"/>
    </row>
    <row r="1056" s="4" customFormat="true" ht="12" hidden="false" customHeight="true" outlineLevel="0" collapsed="false">
      <c r="A1056" s="93" t="n">
        <v>2150516</v>
      </c>
      <c r="B1056" s="87" t="s">
        <v>75</v>
      </c>
      <c r="C1056" s="94" t="s">
        <v>842</v>
      </c>
      <c r="D1056" s="95"/>
      <c r="E1056" s="95"/>
      <c r="F1056" s="98"/>
      <c r="G1056" s="96"/>
      <c r="H1056" s="95"/>
      <c r="I1056" s="96"/>
      <c r="J1056" s="95"/>
      <c r="K1056" s="97" t="n">
        <f aca="false">J1056-E1056</f>
        <v>0</v>
      </c>
      <c r="L1056" s="96"/>
    </row>
    <row r="1057" s="4" customFormat="true" ht="12" hidden="false" customHeight="true" outlineLevel="0" collapsed="false">
      <c r="A1057" s="93" t="n">
        <v>2150517</v>
      </c>
      <c r="B1057" s="87" t="s">
        <v>75</v>
      </c>
      <c r="C1057" s="94" t="s">
        <v>843</v>
      </c>
      <c r="D1057" s="95" t="n">
        <v>2368401.76</v>
      </c>
      <c r="E1057" s="95" t="n">
        <v>9322377.91</v>
      </c>
      <c r="F1057" s="98" t="n">
        <v>314224</v>
      </c>
      <c r="G1057" s="96" t="n">
        <v>0.0337064215840184</v>
      </c>
      <c r="H1057" s="95" t="n">
        <v>-2054178</v>
      </c>
      <c r="I1057" s="96" t="n">
        <v>-0.867326665050274</v>
      </c>
      <c r="J1057" s="95"/>
      <c r="K1057" s="97" t="n">
        <f aca="false">J1057-E1057</f>
        <v>-9322377.91</v>
      </c>
      <c r="L1057" s="96" t="n">
        <v>-1</v>
      </c>
    </row>
    <row r="1058" s="4" customFormat="true" ht="12" hidden="false" customHeight="true" outlineLevel="0" collapsed="false">
      <c r="A1058" s="93" t="n">
        <v>2150550</v>
      </c>
      <c r="B1058" s="87" t="s">
        <v>75</v>
      </c>
      <c r="C1058" s="94" t="s">
        <v>85</v>
      </c>
      <c r="D1058" s="95"/>
      <c r="E1058" s="95"/>
      <c r="F1058" s="98"/>
      <c r="G1058" s="96"/>
      <c r="H1058" s="95"/>
      <c r="I1058" s="96"/>
      <c r="J1058" s="95"/>
      <c r="K1058" s="97" t="n">
        <f aca="false">J1058-E1058</f>
        <v>0</v>
      </c>
      <c r="L1058" s="96"/>
    </row>
    <row r="1059" s="4" customFormat="true" ht="12" hidden="false" customHeight="true" outlineLevel="0" collapsed="false">
      <c r="A1059" s="93" t="n">
        <v>2150599</v>
      </c>
      <c r="B1059" s="87" t="s">
        <v>75</v>
      </c>
      <c r="C1059" s="94" t="s">
        <v>844</v>
      </c>
      <c r="D1059" s="95"/>
      <c r="E1059" s="95"/>
      <c r="F1059" s="95"/>
      <c r="G1059" s="96"/>
      <c r="H1059" s="95"/>
      <c r="I1059" s="96"/>
      <c r="J1059" s="95"/>
      <c r="K1059" s="97" t="n">
        <f aca="false">J1059-E1059</f>
        <v>0</v>
      </c>
      <c r="L1059" s="96"/>
    </row>
    <row r="1060" s="11" customFormat="true" ht="12" hidden="false" customHeight="true" outlineLevel="0" collapsed="false">
      <c r="A1060" s="93" t="n">
        <v>21507</v>
      </c>
      <c r="B1060" s="87" t="s">
        <v>73</v>
      </c>
      <c r="C1060" s="94" t="s">
        <v>845</v>
      </c>
      <c r="D1060" s="95" t="n">
        <f aca="false">SUM(D1061:D1066)</f>
        <v>0</v>
      </c>
      <c r="E1060" s="95" t="n">
        <f aca="false">SUM(E1061:E1066)</f>
        <v>0</v>
      </c>
      <c r="F1060" s="95" t="n">
        <f aca="false">SUM(F1061:F1066)</f>
        <v>0</v>
      </c>
      <c r="G1060" s="96"/>
      <c r="H1060" s="95"/>
      <c r="I1060" s="96"/>
      <c r="J1060" s="95"/>
      <c r="K1060" s="97" t="n">
        <f aca="false">J1060-E1060</f>
        <v>0</v>
      </c>
      <c r="L1060" s="96"/>
    </row>
    <row r="1061" s="4" customFormat="true" ht="12" hidden="false" customHeight="true" outlineLevel="0" collapsed="false">
      <c r="A1061" s="93" t="n">
        <v>2150701</v>
      </c>
      <c r="B1061" s="87" t="s">
        <v>75</v>
      </c>
      <c r="C1061" s="94" t="s">
        <v>76</v>
      </c>
      <c r="D1061" s="95"/>
      <c r="E1061" s="95"/>
      <c r="F1061" s="95"/>
      <c r="G1061" s="96"/>
      <c r="H1061" s="95"/>
      <c r="I1061" s="96"/>
      <c r="J1061" s="95"/>
      <c r="K1061" s="97" t="n">
        <f aca="false">J1061-E1061</f>
        <v>0</v>
      </c>
      <c r="L1061" s="96"/>
    </row>
    <row r="1062" s="4" customFormat="true" ht="12" hidden="false" customHeight="true" outlineLevel="0" collapsed="false">
      <c r="A1062" s="93" t="n">
        <v>2150702</v>
      </c>
      <c r="B1062" s="87" t="s">
        <v>75</v>
      </c>
      <c r="C1062" s="94" t="s">
        <v>77</v>
      </c>
      <c r="D1062" s="95"/>
      <c r="E1062" s="95"/>
      <c r="F1062" s="95"/>
      <c r="G1062" s="96"/>
      <c r="H1062" s="95"/>
      <c r="I1062" s="96"/>
      <c r="J1062" s="95"/>
      <c r="K1062" s="97" t="n">
        <f aca="false">J1062-E1062</f>
        <v>0</v>
      </c>
      <c r="L1062" s="96"/>
    </row>
    <row r="1063" s="4" customFormat="true" ht="12" hidden="false" customHeight="true" outlineLevel="0" collapsed="false">
      <c r="A1063" s="93" t="n">
        <v>2150703</v>
      </c>
      <c r="B1063" s="87" t="s">
        <v>75</v>
      </c>
      <c r="C1063" s="94" t="s">
        <v>78</v>
      </c>
      <c r="D1063" s="95"/>
      <c r="E1063" s="95"/>
      <c r="F1063" s="95"/>
      <c r="G1063" s="96"/>
      <c r="H1063" s="95"/>
      <c r="I1063" s="96"/>
      <c r="J1063" s="95"/>
      <c r="K1063" s="97" t="n">
        <f aca="false">J1063-E1063</f>
        <v>0</v>
      </c>
      <c r="L1063" s="96"/>
    </row>
    <row r="1064" s="4" customFormat="true" ht="12" hidden="false" customHeight="true" outlineLevel="0" collapsed="false">
      <c r="A1064" s="93" t="n">
        <v>2150704</v>
      </c>
      <c r="B1064" s="87" t="s">
        <v>75</v>
      </c>
      <c r="C1064" s="94" t="s">
        <v>846</v>
      </c>
      <c r="D1064" s="95"/>
      <c r="E1064" s="95"/>
      <c r="F1064" s="95"/>
      <c r="G1064" s="96"/>
      <c r="H1064" s="95"/>
      <c r="I1064" s="96"/>
      <c r="J1064" s="95"/>
      <c r="K1064" s="97" t="n">
        <f aca="false">J1064-E1064</f>
        <v>0</v>
      </c>
      <c r="L1064" s="96"/>
    </row>
    <row r="1065" s="4" customFormat="true" ht="12" hidden="false" customHeight="true" outlineLevel="0" collapsed="false">
      <c r="A1065" s="93" t="n">
        <v>2150705</v>
      </c>
      <c r="B1065" s="87" t="s">
        <v>75</v>
      </c>
      <c r="C1065" s="94" t="s">
        <v>847</v>
      </c>
      <c r="D1065" s="95"/>
      <c r="E1065" s="95"/>
      <c r="F1065" s="95"/>
      <c r="G1065" s="96"/>
      <c r="H1065" s="95"/>
      <c r="I1065" s="96"/>
      <c r="J1065" s="95"/>
      <c r="K1065" s="97" t="n">
        <f aca="false">J1065-E1065</f>
        <v>0</v>
      </c>
      <c r="L1065" s="96"/>
    </row>
    <row r="1066" s="4" customFormat="true" ht="12" hidden="false" customHeight="true" outlineLevel="0" collapsed="false">
      <c r="A1066" s="93" t="n">
        <v>2150799</v>
      </c>
      <c r="B1066" s="87" t="s">
        <v>75</v>
      </c>
      <c r="C1066" s="94" t="s">
        <v>848</v>
      </c>
      <c r="D1066" s="95"/>
      <c r="E1066" s="95"/>
      <c r="F1066" s="95"/>
      <c r="G1066" s="96"/>
      <c r="H1066" s="95"/>
      <c r="I1066" s="96"/>
      <c r="J1066" s="95"/>
      <c r="K1066" s="97" t="n">
        <f aca="false">J1066-E1066</f>
        <v>0</v>
      </c>
      <c r="L1066" s="96"/>
    </row>
    <row r="1067" s="11" customFormat="true" ht="12" hidden="false" customHeight="true" outlineLevel="0" collapsed="false">
      <c r="A1067" s="93" t="n">
        <v>21508</v>
      </c>
      <c r="B1067" s="87" t="s">
        <v>73</v>
      </c>
      <c r="C1067" s="94" t="s">
        <v>849</v>
      </c>
      <c r="D1067" s="95" t="n">
        <f aca="false">SUM(D1068:D1074)</f>
        <v>6908819.77</v>
      </c>
      <c r="E1067" s="95" t="n">
        <f aca="false">SUM(E1068:E1074)</f>
        <v>8479093.78</v>
      </c>
      <c r="F1067" s="95" t="n">
        <f aca="false">SUM(F1068:F1074)</f>
        <v>4245200.62</v>
      </c>
      <c r="G1067" s="96" t="n">
        <v>0.500666784699721</v>
      </c>
      <c r="H1067" s="95" t="n">
        <v>-2908020</v>
      </c>
      <c r="I1067" s="96" t="n">
        <v>-0.420914149856308</v>
      </c>
      <c r="J1067" s="95" t="n">
        <v>2800833.38</v>
      </c>
      <c r="K1067" s="97" t="n">
        <f aca="false">J1067-E1067</f>
        <v>-5678260.4</v>
      </c>
      <c r="L1067" s="96" t="n">
        <v>-0.669677744736537</v>
      </c>
    </row>
    <row r="1068" s="4" customFormat="true" ht="12" hidden="false" customHeight="true" outlineLevel="0" collapsed="false">
      <c r="A1068" s="93" t="n">
        <v>2150801</v>
      </c>
      <c r="B1068" s="87" t="s">
        <v>75</v>
      </c>
      <c r="C1068" s="94" t="s">
        <v>76</v>
      </c>
      <c r="D1068" s="95"/>
      <c r="E1068" s="95"/>
      <c r="F1068" s="95"/>
      <c r="G1068" s="96"/>
      <c r="H1068" s="95"/>
      <c r="I1068" s="96"/>
      <c r="J1068" s="95"/>
      <c r="K1068" s="97" t="n">
        <f aca="false">J1068-E1068</f>
        <v>0</v>
      </c>
      <c r="L1068" s="96"/>
    </row>
    <row r="1069" s="4" customFormat="true" ht="13.5" hidden="false" customHeight="true" outlineLevel="0" collapsed="false">
      <c r="A1069" s="93" t="n">
        <v>2150802</v>
      </c>
      <c r="B1069" s="87" t="s">
        <v>75</v>
      </c>
      <c r="C1069" s="94" t="s">
        <v>77</v>
      </c>
      <c r="D1069" s="95"/>
      <c r="E1069" s="95"/>
      <c r="F1069" s="95"/>
      <c r="G1069" s="96"/>
      <c r="H1069" s="95"/>
      <c r="I1069" s="96"/>
      <c r="J1069" s="95"/>
      <c r="K1069" s="97" t="n">
        <f aca="false">J1069-E1069</f>
        <v>0</v>
      </c>
      <c r="L1069" s="96"/>
    </row>
    <row r="1070" s="4" customFormat="true" ht="12" hidden="false" customHeight="true" outlineLevel="0" collapsed="false">
      <c r="A1070" s="93" t="n">
        <v>2150803</v>
      </c>
      <c r="B1070" s="87" t="s">
        <v>75</v>
      </c>
      <c r="C1070" s="94" t="s">
        <v>78</v>
      </c>
      <c r="D1070" s="95"/>
      <c r="E1070" s="95"/>
      <c r="F1070" s="95"/>
      <c r="G1070" s="96"/>
      <c r="H1070" s="95"/>
      <c r="I1070" s="96"/>
      <c r="J1070" s="95"/>
      <c r="K1070" s="97" t="n">
        <f aca="false">J1070-E1070</f>
        <v>0</v>
      </c>
      <c r="L1070" s="96"/>
    </row>
    <row r="1071" s="4" customFormat="true" ht="12" hidden="false" customHeight="true" outlineLevel="0" collapsed="false">
      <c r="A1071" s="93" t="n">
        <v>2150804</v>
      </c>
      <c r="B1071" s="87" t="s">
        <v>75</v>
      </c>
      <c r="C1071" s="94" t="s">
        <v>850</v>
      </c>
      <c r="D1071" s="95"/>
      <c r="E1071" s="95"/>
      <c r="F1071" s="95"/>
      <c r="G1071" s="96"/>
      <c r="H1071" s="95"/>
      <c r="I1071" s="96"/>
      <c r="J1071" s="95"/>
      <c r="K1071" s="97" t="n">
        <f aca="false">J1071-E1071</f>
        <v>0</v>
      </c>
      <c r="L1071" s="96"/>
    </row>
    <row r="1072" s="4" customFormat="true" ht="12" hidden="false" customHeight="true" outlineLevel="0" collapsed="false">
      <c r="A1072" s="93" t="n">
        <v>2150805</v>
      </c>
      <c r="B1072" s="87" t="s">
        <v>75</v>
      </c>
      <c r="C1072" s="94" t="s">
        <v>851</v>
      </c>
      <c r="D1072" s="95"/>
      <c r="E1072" s="95"/>
      <c r="F1072" s="95"/>
      <c r="G1072" s="96"/>
      <c r="H1072" s="95"/>
      <c r="I1072" s="96"/>
      <c r="J1072" s="95"/>
      <c r="K1072" s="97" t="n">
        <f aca="false">J1072-E1072</f>
        <v>0</v>
      </c>
      <c r="L1072" s="96"/>
    </row>
    <row r="1073" s="4" customFormat="true" ht="12" hidden="false" customHeight="true" outlineLevel="0" collapsed="false">
      <c r="A1073" s="93" t="n">
        <v>2150806</v>
      </c>
      <c r="B1073" s="87" t="s">
        <v>75</v>
      </c>
      <c r="C1073" s="94" t="s">
        <v>852</v>
      </c>
      <c r="D1073" s="95"/>
      <c r="E1073" s="95"/>
      <c r="F1073" s="95"/>
      <c r="G1073" s="96"/>
      <c r="H1073" s="95"/>
      <c r="I1073" s="96"/>
      <c r="J1073" s="95"/>
      <c r="K1073" s="97" t="n">
        <f aca="false">J1073-E1073</f>
        <v>0</v>
      </c>
      <c r="L1073" s="96"/>
    </row>
    <row r="1074" s="4" customFormat="true" ht="12" hidden="false" customHeight="true" outlineLevel="0" collapsed="false">
      <c r="A1074" s="93" t="n">
        <v>2150899</v>
      </c>
      <c r="B1074" s="87" t="s">
        <v>75</v>
      </c>
      <c r="C1074" s="94" t="s">
        <v>853</v>
      </c>
      <c r="D1074" s="95" t="n">
        <v>6908819.77</v>
      </c>
      <c r="E1074" s="95" t="n">
        <v>8479093.78</v>
      </c>
      <c r="F1074" s="98" t="n">
        <v>4245200.62</v>
      </c>
      <c r="G1074" s="96" t="n">
        <v>0.500666784699721</v>
      </c>
      <c r="H1074" s="95" t="n">
        <v>-2908020</v>
      </c>
      <c r="I1074" s="96" t="n">
        <v>-0.420914149856308</v>
      </c>
      <c r="J1074" s="95" t="n">
        <v>2800833.38</v>
      </c>
      <c r="K1074" s="97" t="n">
        <f aca="false">J1074-E1074</f>
        <v>-5678260.4</v>
      </c>
      <c r="L1074" s="96" t="n">
        <v>-0.669677744736537</v>
      </c>
    </row>
    <row r="1075" s="11" customFormat="true" ht="12" hidden="false" customHeight="true" outlineLevel="0" collapsed="false">
      <c r="A1075" s="93" t="n">
        <v>21599</v>
      </c>
      <c r="B1075" s="87" t="s">
        <v>73</v>
      </c>
      <c r="C1075" s="94" t="s">
        <v>854</v>
      </c>
      <c r="D1075" s="95" t="n">
        <f aca="false">SUM(D1076:D1080)</f>
        <v>2775880</v>
      </c>
      <c r="E1075" s="95" t="n">
        <f aca="false">SUM(E1076:E1080)</f>
        <v>0</v>
      </c>
      <c r="F1075" s="95" t="n">
        <f aca="false">SUM(F1076:F1080)</f>
        <v>0</v>
      </c>
      <c r="G1075" s="96"/>
      <c r="H1075" s="95" t="n">
        <v>-2775880</v>
      </c>
      <c r="I1075" s="96" t="n">
        <v>-1</v>
      </c>
      <c r="J1075" s="95"/>
      <c r="K1075" s="97" t="n">
        <f aca="false">J1075-E1075</f>
        <v>0</v>
      </c>
      <c r="L1075" s="96"/>
    </row>
    <row r="1076" s="4" customFormat="true" ht="12" hidden="false" customHeight="true" outlineLevel="0" collapsed="false">
      <c r="A1076" s="93" t="n">
        <v>2159901</v>
      </c>
      <c r="B1076" s="87" t="s">
        <v>75</v>
      </c>
      <c r="C1076" s="94" t="s">
        <v>855</v>
      </c>
      <c r="D1076" s="95"/>
      <c r="E1076" s="95"/>
      <c r="F1076" s="95"/>
      <c r="G1076" s="96"/>
      <c r="H1076" s="95"/>
      <c r="I1076" s="96"/>
      <c r="J1076" s="95"/>
      <c r="K1076" s="97" t="n">
        <f aca="false">J1076-E1076</f>
        <v>0</v>
      </c>
      <c r="L1076" s="96"/>
    </row>
    <row r="1077" s="4" customFormat="true" ht="12" hidden="false" customHeight="true" outlineLevel="0" collapsed="false">
      <c r="A1077" s="93" t="n">
        <v>2159904</v>
      </c>
      <c r="B1077" s="87" t="s">
        <v>75</v>
      </c>
      <c r="C1077" s="94" t="s">
        <v>856</v>
      </c>
      <c r="D1077" s="95"/>
      <c r="E1077" s="95"/>
      <c r="F1077" s="95"/>
      <c r="G1077" s="96"/>
      <c r="H1077" s="95"/>
      <c r="I1077" s="96"/>
      <c r="J1077" s="95"/>
      <c r="K1077" s="97" t="n">
        <f aca="false">J1077-E1077</f>
        <v>0</v>
      </c>
      <c r="L1077" s="96"/>
    </row>
    <row r="1078" s="4" customFormat="true" ht="12" hidden="false" customHeight="true" outlineLevel="0" collapsed="false">
      <c r="A1078" s="93" t="n">
        <v>2159905</v>
      </c>
      <c r="B1078" s="87" t="s">
        <v>75</v>
      </c>
      <c r="C1078" s="94" t="s">
        <v>857</v>
      </c>
      <c r="D1078" s="95"/>
      <c r="E1078" s="95"/>
      <c r="F1078" s="95"/>
      <c r="G1078" s="96"/>
      <c r="H1078" s="95"/>
      <c r="I1078" s="96"/>
      <c r="J1078" s="95"/>
      <c r="K1078" s="97" t="n">
        <f aca="false">J1078-E1078</f>
        <v>0</v>
      </c>
      <c r="L1078" s="96"/>
    </row>
    <row r="1079" s="4" customFormat="true" ht="12" hidden="false" customHeight="true" outlineLevel="0" collapsed="false">
      <c r="A1079" s="93" t="n">
        <v>2159906</v>
      </c>
      <c r="B1079" s="87" t="s">
        <v>75</v>
      </c>
      <c r="C1079" s="94" t="s">
        <v>858</v>
      </c>
      <c r="D1079" s="95"/>
      <c r="E1079" s="95"/>
      <c r="F1079" s="95"/>
      <c r="G1079" s="96"/>
      <c r="H1079" s="95"/>
      <c r="I1079" s="96"/>
      <c r="J1079" s="95"/>
      <c r="K1079" s="97" t="n">
        <f aca="false">J1079-E1079</f>
        <v>0</v>
      </c>
      <c r="L1079" s="96"/>
    </row>
    <row r="1080" s="4" customFormat="true" ht="12" hidden="false" customHeight="true" outlineLevel="0" collapsed="false">
      <c r="A1080" s="93" t="n">
        <v>2159999</v>
      </c>
      <c r="B1080" s="87" t="s">
        <v>75</v>
      </c>
      <c r="C1080" s="94" t="s">
        <v>854</v>
      </c>
      <c r="D1080" s="95" t="n">
        <v>2775880</v>
      </c>
      <c r="E1080" s="95"/>
      <c r="F1080" s="95"/>
      <c r="G1080" s="96"/>
      <c r="H1080" s="95" t="n">
        <v>-2775880</v>
      </c>
      <c r="I1080" s="96" t="n">
        <v>-1</v>
      </c>
      <c r="J1080" s="95"/>
      <c r="K1080" s="97" t="n">
        <f aca="false">J1080-E1080</f>
        <v>0</v>
      </c>
      <c r="L1080" s="96"/>
    </row>
    <row r="1081" s="4" customFormat="true" ht="12" hidden="false" customHeight="true" outlineLevel="0" collapsed="false">
      <c r="A1081" s="86" t="n">
        <v>216</v>
      </c>
      <c r="B1081" s="87" t="s">
        <v>70</v>
      </c>
      <c r="C1081" s="88" t="s">
        <v>859</v>
      </c>
      <c r="D1081" s="99" t="n">
        <f aca="false">D1082+D1092+D1098</f>
        <v>3400000</v>
      </c>
      <c r="E1081" s="90" t="n">
        <f aca="false">E1082+E1092+E1098</f>
        <v>2000000</v>
      </c>
      <c r="F1081" s="90" t="n">
        <f aca="false">F1082+F1092+F1098</f>
        <v>500000</v>
      </c>
      <c r="G1081" s="91" t="n">
        <v>0.25</v>
      </c>
      <c r="H1081" s="90" t="n">
        <v>-2900000</v>
      </c>
      <c r="I1081" s="91" t="n">
        <v>-0.852941176470588</v>
      </c>
      <c r="J1081" s="90" t="n">
        <v>1000000</v>
      </c>
      <c r="K1081" s="92" t="n">
        <f aca="false">J1081-E1081</f>
        <v>-1000000</v>
      </c>
      <c r="L1081" s="91" t="n">
        <v>-0.5</v>
      </c>
    </row>
    <row r="1082" s="11" customFormat="true" ht="12" hidden="false" customHeight="true" outlineLevel="0" collapsed="false">
      <c r="A1082" s="93" t="n">
        <v>21602</v>
      </c>
      <c r="B1082" s="87" t="s">
        <v>73</v>
      </c>
      <c r="C1082" s="94" t="s">
        <v>860</v>
      </c>
      <c r="D1082" s="95" t="n">
        <f aca="false">SUM(D1083:D1091)</f>
        <v>3400000</v>
      </c>
      <c r="E1082" s="95" t="n">
        <f aca="false">SUM(E1083:E1091)</f>
        <v>2000000</v>
      </c>
      <c r="F1082" s="95" t="n">
        <f aca="false">SUM(F1083:F1091)</f>
        <v>500000</v>
      </c>
      <c r="G1082" s="96" t="n">
        <v>0.25</v>
      </c>
      <c r="H1082" s="95" t="n">
        <v>-2900000</v>
      </c>
      <c r="I1082" s="96" t="n">
        <v>-0.852941176470588</v>
      </c>
      <c r="J1082" s="95" t="n">
        <v>1000000</v>
      </c>
      <c r="K1082" s="97" t="n">
        <f aca="false">J1082-E1082</f>
        <v>-1000000</v>
      </c>
      <c r="L1082" s="96" t="n">
        <v>-0.5</v>
      </c>
    </row>
    <row r="1083" s="4" customFormat="true" ht="12" hidden="false" customHeight="true" outlineLevel="0" collapsed="false">
      <c r="A1083" s="93" t="n">
        <v>2160201</v>
      </c>
      <c r="B1083" s="87" t="s">
        <v>75</v>
      </c>
      <c r="C1083" s="94" t="s">
        <v>76</v>
      </c>
      <c r="D1083" s="95"/>
      <c r="E1083" s="95"/>
      <c r="F1083" s="95"/>
      <c r="G1083" s="96"/>
      <c r="H1083" s="95"/>
      <c r="I1083" s="96"/>
      <c r="J1083" s="95"/>
      <c r="K1083" s="97" t="n">
        <f aca="false">J1083-E1083</f>
        <v>0</v>
      </c>
      <c r="L1083" s="96"/>
    </row>
    <row r="1084" s="4" customFormat="true" ht="12" hidden="false" customHeight="true" outlineLevel="0" collapsed="false">
      <c r="A1084" s="93" t="n">
        <v>2160202</v>
      </c>
      <c r="B1084" s="87" t="s">
        <v>75</v>
      </c>
      <c r="C1084" s="94" t="s">
        <v>77</v>
      </c>
      <c r="D1084" s="95"/>
      <c r="E1084" s="95"/>
      <c r="F1084" s="95"/>
      <c r="G1084" s="96"/>
      <c r="H1084" s="95"/>
      <c r="I1084" s="96"/>
      <c r="J1084" s="95"/>
      <c r="K1084" s="97" t="n">
        <f aca="false">J1084-E1084</f>
        <v>0</v>
      </c>
      <c r="L1084" s="96"/>
    </row>
    <row r="1085" s="4" customFormat="true" ht="12" hidden="false" customHeight="true" outlineLevel="0" collapsed="false">
      <c r="A1085" s="93" t="n">
        <v>2160203</v>
      </c>
      <c r="B1085" s="87" t="s">
        <v>75</v>
      </c>
      <c r="C1085" s="94" t="s">
        <v>78</v>
      </c>
      <c r="D1085" s="95"/>
      <c r="E1085" s="95"/>
      <c r="F1085" s="95"/>
      <c r="G1085" s="96"/>
      <c r="H1085" s="95"/>
      <c r="I1085" s="96"/>
      <c r="J1085" s="95"/>
      <c r="K1085" s="97" t="n">
        <f aca="false">J1085-E1085</f>
        <v>0</v>
      </c>
      <c r="L1085" s="96"/>
    </row>
    <row r="1086" s="4" customFormat="true" ht="12" hidden="false" customHeight="true" outlineLevel="0" collapsed="false">
      <c r="A1086" s="93" t="n">
        <v>2160216</v>
      </c>
      <c r="B1086" s="87" t="s">
        <v>75</v>
      </c>
      <c r="C1086" s="94" t="s">
        <v>861</v>
      </c>
      <c r="D1086" s="95"/>
      <c r="E1086" s="95"/>
      <c r="F1086" s="95"/>
      <c r="G1086" s="96"/>
      <c r="H1086" s="95"/>
      <c r="I1086" s="96"/>
      <c r="J1086" s="95"/>
      <c r="K1086" s="97" t="n">
        <f aca="false">J1086-E1086</f>
        <v>0</v>
      </c>
      <c r="L1086" s="96"/>
    </row>
    <row r="1087" s="4" customFormat="true" ht="12" hidden="false" customHeight="true" outlineLevel="0" collapsed="false">
      <c r="A1087" s="93" t="n">
        <v>2160217</v>
      </c>
      <c r="B1087" s="87" t="s">
        <v>75</v>
      </c>
      <c r="C1087" s="94" t="s">
        <v>862</v>
      </c>
      <c r="D1087" s="95"/>
      <c r="E1087" s="95"/>
      <c r="F1087" s="95"/>
      <c r="G1087" s="96"/>
      <c r="H1087" s="95"/>
      <c r="I1087" s="96"/>
      <c r="J1087" s="95"/>
      <c r="K1087" s="97" t="n">
        <f aca="false">J1087-E1087</f>
        <v>0</v>
      </c>
      <c r="L1087" s="96"/>
    </row>
    <row r="1088" s="4" customFormat="true" ht="12" hidden="false" customHeight="true" outlineLevel="0" collapsed="false">
      <c r="A1088" s="93" t="n">
        <v>2160218</v>
      </c>
      <c r="B1088" s="87" t="s">
        <v>75</v>
      </c>
      <c r="C1088" s="94" t="s">
        <v>863</v>
      </c>
      <c r="D1088" s="95"/>
      <c r="E1088" s="95"/>
      <c r="F1088" s="95"/>
      <c r="G1088" s="96"/>
      <c r="H1088" s="95"/>
      <c r="I1088" s="96"/>
      <c r="J1088" s="95"/>
      <c r="K1088" s="97" t="n">
        <f aca="false">J1088-E1088</f>
        <v>0</v>
      </c>
      <c r="L1088" s="96"/>
    </row>
    <row r="1089" s="4" customFormat="true" ht="13.5" hidden="false" customHeight="true" outlineLevel="0" collapsed="false">
      <c r="A1089" s="93" t="n">
        <v>2160219</v>
      </c>
      <c r="B1089" s="87" t="s">
        <v>75</v>
      </c>
      <c r="C1089" s="94" t="s">
        <v>864</v>
      </c>
      <c r="D1089" s="95"/>
      <c r="E1089" s="95"/>
      <c r="F1089" s="95"/>
      <c r="G1089" s="96"/>
      <c r="H1089" s="95"/>
      <c r="I1089" s="96"/>
      <c r="J1089" s="95"/>
      <c r="K1089" s="97" t="n">
        <f aca="false">J1089-E1089</f>
        <v>0</v>
      </c>
      <c r="L1089" s="96"/>
    </row>
    <row r="1090" s="4" customFormat="true" ht="12" hidden="false" customHeight="true" outlineLevel="0" collapsed="false">
      <c r="A1090" s="93" t="n">
        <v>2160250</v>
      </c>
      <c r="B1090" s="87" t="s">
        <v>75</v>
      </c>
      <c r="C1090" s="94" t="s">
        <v>85</v>
      </c>
      <c r="D1090" s="95"/>
      <c r="E1090" s="95"/>
      <c r="F1090" s="95"/>
      <c r="G1090" s="96"/>
      <c r="H1090" s="95"/>
      <c r="I1090" s="96"/>
      <c r="J1090" s="95"/>
      <c r="K1090" s="97" t="n">
        <f aca="false">J1090-E1090</f>
        <v>0</v>
      </c>
      <c r="L1090" s="96"/>
    </row>
    <row r="1091" s="4" customFormat="true" ht="12" hidden="false" customHeight="true" outlineLevel="0" collapsed="false">
      <c r="A1091" s="93" t="n">
        <v>2160299</v>
      </c>
      <c r="B1091" s="87" t="s">
        <v>75</v>
      </c>
      <c r="C1091" s="94" t="s">
        <v>865</v>
      </c>
      <c r="D1091" s="95" t="n">
        <v>3400000</v>
      </c>
      <c r="E1091" s="95" t="n">
        <v>2000000</v>
      </c>
      <c r="F1091" s="98" t="n">
        <v>500000</v>
      </c>
      <c r="G1091" s="96" t="n">
        <v>0.25</v>
      </c>
      <c r="H1091" s="95" t="n">
        <v>-2900000</v>
      </c>
      <c r="I1091" s="96" t="n">
        <v>-0.852941176470588</v>
      </c>
      <c r="J1091" s="95" t="n">
        <v>1000000</v>
      </c>
      <c r="K1091" s="97" t="n">
        <f aca="false">J1091-E1091</f>
        <v>-1000000</v>
      </c>
      <c r="L1091" s="96" t="n">
        <v>-0.5</v>
      </c>
    </row>
    <row r="1092" s="11" customFormat="true" ht="12" hidden="false" customHeight="true" outlineLevel="0" collapsed="false">
      <c r="A1092" s="93" t="n">
        <v>21606</v>
      </c>
      <c r="B1092" s="87" t="s">
        <v>73</v>
      </c>
      <c r="C1092" s="94" t="s">
        <v>866</v>
      </c>
      <c r="D1092" s="95" t="n">
        <f aca="false">SUM(D1093:D1097)</f>
        <v>0</v>
      </c>
      <c r="E1092" s="95" t="n">
        <f aca="false">SUM(E1093:E1097)</f>
        <v>0</v>
      </c>
      <c r="F1092" s="95" t="n">
        <f aca="false">SUM(F1093:F1097)</f>
        <v>0</v>
      </c>
      <c r="G1092" s="96"/>
      <c r="H1092" s="95"/>
      <c r="I1092" s="96"/>
      <c r="J1092" s="95"/>
      <c r="K1092" s="97" t="n">
        <f aca="false">J1092-E1092</f>
        <v>0</v>
      </c>
      <c r="L1092" s="96"/>
    </row>
    <row r="1093" s="4" customFormat="true" ht="12" hidden="false" customHeight="true" outlineLevel="0" collapsed="false">
      <c r="A1093" s="93" t="n">
        <v>2160601</v>
      </c>
      <c r="B1093" s="87" t="s">
        <v>75</v>
      </c>
      <c r="C1093" s="94" t="s">
        <v>76</v>
      </c>
      <c r="D1093" s="95"/>
      <c r="E1093" s="95"/>
      <c r="F1093" s="95"/>
      <c r="G1093" s="96"/>
      <c r="H1093" s="95"/>
      <c r="I1093" s="96"/>
      <c r="J1093" s="95"/>
      <c r="K1093" s="97" t="n">
        <f aca="false">J1093-E1093</f>
        <v>0</v>
      </c>
      <c r="L1093" s="96"/>
    </row>
    <row r="1094" s="4" customFormat="true" ht="12" hidden="false" customHeight="true" outlineLevel="0" collapsed="false">
      <c r="A1094" s="93" t="n">
        <v>2160602</v>
      </c>
      <c r="B1094" s="87" t="s">
        <v>75</v>
      </c>
      <c r="C1094" s="94" t="s">
        <v>77</v>
      </c>
      <c r="D1094" s="95"/>
      <c r="E1094" s="95"/>
      <c r="F1094" s="95"/>
      <c r="G1094" s="96"/>
      <c r="H1094" s="95"/>
      <c r="I1094" s="96"/>
      <c r="J1094" s="95"/>
      <c r="K1094" s="97" t="n">
        <f aca="false">J1094-E1094</f>
        <v>0</v>
      </c>
      <c r="L1094" s="96"/>
    </row>
    <row r="1095" s="4" customFormat="true" ht="12" hidden="false" customHeight="true" outlineLevel="0" collapsed="false">
      <c r="A1095" s="93" t="n">
        <v>2160603</v>
      </c>
      <c r="B1095" s="87" t="s">
        <v>75</v>
      </c>
      <c r="C1095" s="94" t="s">
        <v>78</v>
      </c>
      <c r="D1095" s="95"/>
      <c r="E1095" s="95"/>
      <c r="F1095" s="95"/>
      <c r="G1095" s="96"/>
      <c r="H1095" s="95"/>
      <c r="I1095" s="96"/>
      <c r="J1095" s="95"/>
      <c r="K1095" s="97" t="n">
        <f aca="false">J1095-E1095</f>
        <v>0</v>
      </c>
      <c r="L1095" s="96"/>
    </row>
    <row r="1096" s="4" customFormat="true" ht="12" hidden="false" customHeight="true" outlineLevel="0" collapsed="false">
      <c r="A1096" s="93" t="n">
        <v>2160607</v>
      </c>
      <c r="B1096" s="87" t="s">
        <v>75</v>
      </c>
      <c r="C1096" s="94" t="s">
        <v>867</v>
      </c>
      <c r="D1096" s="95"/>
      <c r="E1096" s="95"/>
      <c r="F1096" s="95"/>
      <c r="G1096" s="96"/>
      <c r="H1096" s="95"/>
      <c r="I1096" s="96"/>
      <c r="J1096" s="95"/>
      <c r="K1096" s="97" t="n">
        <f aca="false">J1096-E1096</f>
        <v>0</v>
      </c>
      <c r="L1096" s="96"/>
    </row>
    <row r="1097" s="4" customFormat="true" ht="12" hidden="false" customHeight="true" outlineLevel="0" collapsed="false">
      <c r="A1097" s="93" t="n">
        <v>2160699</v>
      </c>
      <c r="B1097" s="87" t="s">
        <v>75</v>
      </c>
      <c r="C1097" s="94" t="s">
        <v>868</v>
      </c>
      <c r="D1097" s="95"/>
      <c r="E1097" s="95"/>
      <c r="F1097" s="95"/>
      <c r="G1097" s="96"/>
      <c r="H1097" s="95"/>
      <c r="I1097" s="96"/>
      <c r="J1097" s="95"/>
      <c r="K1097" s="97" t="n">
        <f aca="false">J1097-E1097</f>
        <v>0</v>
      </c>
      <c r="L1097" s="96"/>
    </row>
    <row r="1098" s="11" customFormat="true" ht="12" hidden="false" customHeight="true" outlineLevel="0" collapsed="false">
      <c r="A1098" s="93" t="n">
        <v>21699</v>
      </c>
      <c r="B1098" s="87" t="s">
        <v>73</v>
      </c>
      <c r="C1098" s="94" t="s">
        <v>869</v>
      </c>
      <c r="D1098" s="95" t="n">
        <f aca="false">SUM(D1099:D1100)</f>
        <v>0</v>
      </c>
      <c r="E1098" s="95" t="n">
        <f aca="false">SUM(E1099:E1100)</f>
        <v>0</v>
      </c>
      <c r="F1098" s="95" t="n">
        <f aca="false">SUM(F1099:F1100)</f>
        <v>0</v>
      </c>
      <c r="G1098" s="96"/>
      <c r="H1098" s="95"/>
      <c r="I1098" s="96"/>
      <c r="J1098" s="95"/>
      <c r="K1098" s="97" t="n">
        <f aca="false">J1098-E1098</f>
        <v>0</v>
      </c>
      <c r="L1098" s="96"/>
    </row>
    <row r="1099" s="4" customFormat="true" ht="12" hidden="false" customHeight="true" outlineLevel="0" collapsed="false">
      <c r="A1099" s="93" t="n">
        <v>2169901</v>
      </c>
      <c r="B1099" s="87" t="s">
        <v>75</v>
      </c>
      <c r="C1099" s="94" t="s">
        <v>870</v>
      </c>
      <c r="D1099" s="95"/>
      <c r="E1099" s="95"/>
      <c r="F1099" s="95"/>
      <c r="G1099" s="96"/>
      <c r="H1099" s="95"/>
      <c r="I1099" s="96"/>
      <c r="J1099" s="95"/>
      <c r="K1099" s="97" t="n">
        <f aca="false">J1099-E1099</f>
        <v>0</v>
      </c>
      <c r="L1099" s="96"/>
    </row>
    <row r="1100" s="4" customFormat="true" ht="12" hidden="false" customHeight="true" outlineLevel="0" collapsed="false">
      <c r="A1100" s="93" t="n">
        <v>2169999</v>
      </c>
      <c r="B1100" s="87" t="s">
        <v>75</v>
      </c>
      <c r="C1100" s="94" t="s">
        <v>869</v>
      </c>
      <c r="D1100" s="95"/>
      <c r="E1100" s="95"/>
      <c r="F1100" s="95"/>
      <c r="G1100" s="96"/>
      <c r="H1100" s="95"/>
      <c r="I1100" s="96"/>
      <c r="J1100" s="95"/>
      <c r="K1100" s="97" t="n">
        <f aca="false">J1100-E1100</f>
        <v>0</v>
      </c>
      <c r="L1100" s="96"/>
    </row>
    <row r="1101" s="4" customFormat="true" ht="12" hidden="false" customHeight="true" outlineLevel="0" collapsed="false">
      <c r="A1101" s="86" t="n">
        <v>217</v>
      </c>
      <c r="B1101" s="87" t="s">
        <v>70</v>
      </c>
      <c r="C1101" s="88" t="s">
        <v>871</v>
      </c>
      <c r="D1101" s="99" t="n">
        <f aca="false">D1102+D1109+D1119+D1125</f>
        <v>19192438.28</v>
      </c>
      <c r="E1101" s="90" t="n">
        <f aca="false">E1102+E1109+E1119+E1125</f>
        <v>22416604.45</v>
      </c>
      <c r="F1101" s="90" t="n">
        <f aca="false">F1102+F1109+F1119+F1125</f>
        <v>42787861.19</v>
      </c>
      <c r="G1101" s="91" t="n">
        <v>1.90875746973356</v>
      </c>
      <c r="H1101" s="90" t="n">
        <v>4713610</v>
      </c>
      <c r="I1101" s="91" t="n">
        <v>0.245597246750661</v>
      </c>
      <c r="J1101" s="90" t="n">
        <v>39473358.13</v>
      </c>
      <c r="K1101" s="92" t="n">
        <f aca="false">J1101-E1101</f>
        <v>17056753.68</v>
      </c>
      <c r="L1101" s="91" t="n">
        <v>0.760898186790284</v>
      </c>
    </row>
    <row r="1102" s="11" customFormat="true" ht="12" hidden="false" customHeight="true" outlineLevel="0" collapsed="false">
      <c r="A1102" s="93" t="n">
        <v>21701</v>
      </c>
      <c r="B1102" s="87" t="s">
        <v>73</v>
      </c>
      <c r="C1102" s="94" t="s">
        <v>872</v>
      </c>
      <c r="D1102" s="95" t="n">
        <v>0</v>
      </c>
      <c r="E1102" s="95" t="n">
        <v>0</v>
      </c>
      <c r="F1102" s="95" t="n">
        <v>0</v>
      </c>
      <c r="G1102" s="96"/>
      <c r="H1102" s="95"/>
      <c r="I1102" s="96"/>
      <c r="J1102" s="95"/>
      <c r="K1102" s="97" t="n">
        <f aca="false">J1102-E1102</f>
        <v>0</v>
      </c>
      <c r="L1102" s="96"/>
    </row>
    <row r="1103" s="4" customFormat="true" ht="12" hidden="false" customHeight="true" outlineLevel="0" collapsed="false">
      <c r="A1103" s="93" t="n">
        <v>2170101</v>
      </c>
      <c r="B1103" s="87" t="s">
        <v>75</v>
      </c>
      <c r="C1103" s="94" t="s">
        <v>76</v>
      </c>
      <c r="D1103" s="95"/>
      <c r="E1103" s="95"/>
      <c r="F1103" s="95"/>
      <c r="G1103" s="96"/>
      <c r="H1103" s="95"/>
      <c r="I1103" s="96"/>
      <c r="J1103" s="95"/>
      <c r="K1103" s="97" t="n">
        <f aca="false">J1103-E1103</f>
        <v>0</v>
      </c>
      <c r="L1103" s="96"/>
    </row>
    <row r="1104" s="4" customFormat="true" ht="12" hidden="false" customHeight="true" outlineLevel="0" collapsed="false">
      <c r="A1104" s="93" t="n">
        <v>2170102</v>
      </c>
      <c r="B1104" s="87" t="s">
        <v>75</v>
      </c>
      <c r="C1104" s="94" t="s">
        <v>77</v>
      </c>
      <c r="D1104" s="95"/>
      <c r="E1104" s="95"/>
      <c r="F1104" s="95"/>
      <c r="G1104" s="96"/>
      <c r="H1104" s="95"/>
      <c r="I1104" s="96"/>
      <c r="J1104" s="95"/>
      <c r="K1104" s="97" t="n">
        <f aca="false">J1104-E1104</f>
        <v>0</v>
      </c>
      <c r="L1104" s="96"/>
    </row>
    <row r="1105" s="4" customFormat="true" ht="12" hidden="false" customHeight="true" outlineLevel="0" collapsed="false">
      <c r="A1105" s="93" t="n">
        <v>2170103</v>
      </c>
      <c r="B1105" s="87" t="s">
        <v>75</v>
      </c>
      <c r="C1105" s="94" t="s">
        <v>78</v>
      </c>
      <c r="D1105" s="95"/>
      <c r="E1105" s="95"/>
      <c r="F1105" s="95"/>
      <c r="G1105" s="96"/>
      <c r="H1105" s="95"/>
      <c r="I1105" s="96"/>
      <c r="J1105" s="95"/>
      <c r="K1105" s="97" t="n">
        <f aca="false">J1105-E1105</f>
        <v>0</v>
      </c>
      <c r="L1105" s="96"/>
    </row>
    <row r="1106" s="4" customFormat="true" ht="12" hidden="false" customHeight="true" outlineLevel="0" collapsed="false">
      <c r="A1106" s="93" t="n">
        <v>2170104</v>
      </c>
      <c r="B1106" s="87" t="s">
        <v>75</v>
      </c>
      <c r="C1106" s="94" t="s">
        <v>873</v>
      </c>
      <c r="D1106" s="95"/>
      <c r="E1106" s="95"/>
      <c r="F1106" s="95"/>
      <c r="G1106" s="96"/>
      <c r="H1106" s="95"/>
      <c r="I1106" s="96"/>
      <c r="J1106" s="95"/>
      <c r="K1106" s="97" t="n">
        <f aca="false">J1106-E1106</f>
        <v>0</v>
      </c>
      <c r="L1106" s="96"/>
    </row>
    <row r="1107" s="4" customFormat="true" ht="12" hidden="false" customHeight="true" outlineLevel="0" collapsed="false">
      <c r="A1107" s="93" t="n">
        <v>2170150</v>
      </c>
      <c r="B1107" s="87" t="s">
        <v>75</v>
      </c>
      <c r="C1107" s="94" t="s">
        <v>85</v>
      </c>
      <c r="D1107" s="95"/>
      <c r="E1107" s="95"/>
      <c r="F1107" s="95"/>
      <c r="G1107" s="96"/>
      <c r="H1107" s="95"/>
      <c r="I1107" s="96"/>
      <c r="J1107" s="95"/>
      <c r="K1107" s="97" t="n">
        <f aca="false">J1107-E1107</f>
        <v>0</v>
      </c>
      <c r="L1107" s="96"/>
    </row>
    <row r="1108" s="4" customFormat="true" ht="12" hidden="false" customHeight="true" outlineLevel="0" collapsed="false">
      <c r="A1108" s="93" t="n">
        <v>2170199</v>
      </c>
      <c r="B1108" s="87" t="s">
        <v>75</v>
      </c>
      <c r="C1108" s="94" t="s">
        <v>874</v>
      </c>
      <c r="D1108" s="95"/>
      <c r="E1108" s="95"/>
      <c r="F1108" s="95"/>
      <c r="G1108" s="96"/>
      <c r="H1108" s="95"/>
      <c r="I1108" s="96"/>
      <c r="J1108" s="95"/>
      <c r="K1108" s="97" t="n">
        <f aca="false">J1108-E1108</f>
        <v>0</v>
      </c>
      <c r="L1108" s="96"/>
    </row>
    <row r="1109" s="11" customFormat="true" ht="12" hidden="false" customHeight="true" outlineLevel="0" collapsed="false">
      <c r="A1109" s="93" t="n">
        <v>21702</v>
      </c>
      <c r="B1109" s="87" t="s">
        <v>73</v>
      </c>
      <c r="C1109" s="94" t="s">
        <v>875</v>
      </c>
      <c r="D1109" s="95" t="n">
        <v>0</v>
      </c>
      <c r="E1109" s="95" t="n">
        <v>0</v>
      </c>
      <c r="F1109" s="95" t="n">
        <v>0</v>
      </c>
      <c r="G1109" s="96"/>
      <c r="H1109" s="95"/>
      <c r="I1109" s="96"/>
      <c r="J1109" s="95"/>
      <c r="K1109" s="97" t="n">
        <f aca="false">J1109-E1109</f>
        <v>0</v>
      </c>
      <c r="L1109" s="96"/>
    </row>
    <row r="1110" s="4" customFormat="true" ht="12" hidden="false" customHeight="true" outlineLevel="0" collapsed="false">
      <c r="A1110" s="93" t="n">
        <v>2170201</v>
      </c>
      <c r="B1110" s="87" t="s">
        <v>75</v>
      </c>
      <c r="C1110" s="94" t="s">
        <v>876</v>
      </c>
      <c r="D1110" s="95"/>
      <c r="E1110" s="95"/>
      <c r="F1110" s="95"/>
      <c r="G1110" s="96"/>
      <c r="H1110" s="95"/>
      <c r="I1110" s="96"/>
      <c r="J1110" s="95"/>
      <c r="K1110" s="97" t="n">
        <f aca="false">J1110-E1110</f>
        <v>0</v>
      </c>
      <c r="L1110" s="96"/>
    </row>
    <row r="1111" s="4" customFormat="true" ht="12" hidden="false" customHeight="true" outlineLevel="0" collapsed="false">
      <c r="A1111" s="93" t="n">
        <v>2170202</v>
      </c>
      <c r="B1111" s="87" t="s">
        <v>75</v>
      </c>
      <c r="C1111" s="94" t="s">
        <v>877</v>
      </c>
      <c r="D1111" s="95"/>
      <c r="E1111" s="95"/>
      <c r="F1111" s="95"/>
      <c r="G1111" s="96"/>
      <c r="H1111" s="95"/>
      <c r="I1111" s="96"/>
      <c r="J1111" s="95"/>
      <c r="K1111" s="97" t="n">
        <f aca="false">J1111-E1111</f>
        <v>0</v>
      </c>
      <c r="L1111" s="96"/>
    </row>
    <row r="1112" s="4" customFormat="true" ht="12" hidden="false" customHeight="true" outlineLevel="0" collapsed="false">
      <c r="A1112" s="93" t="n">
        <v>2170203</v>
      </c>
      <c r="B1112" s="87" t="s">
        <v>75</v>
      </c>
      <c r="C1112" s="94" t="s">
        <v>878</v>
      </c>
      <c r="D1112" s="95"/>
      <c r="E1112" s="95"/>
      <c r="F1112" s="95"/>
      <c r="G1112" s="96"/>
      <c r="H1112" s="95"/>
      <c r="I1112" s="96"/>
      <c r="J1112" s="95"/>
      <c r="K1112" s="97" t="n">
        <f aca="false">J1112-E1112</f>
        <v>0</v>
      </c>
      <c r="L1112" s="96"/>
    </row>
    <row r="1113" s="4" customFormat="true" ht="12" hidden="false" customHeight="true" outlineLevel="0" collapsed="false">
      <c r="A1113" s="93" t="n">
        <v>2170204</v>
      </c>
      <c r="B1113" s="87" t="s">
        <v>75</v>
      </c>
      <c r="C1113" s="94" t="s">
        <v>879</v>
      </c>
      <c r="D1113" s="95"/>
      <c r="E1113" s="95"/>
      <c r="F1113" s="95"/>
      <c r="G1113" s="96"/>
      <c r="H1113" s="95"/>
      <c r="I1113" s="96"/>
      <c r="J1113" s="95"/>
      <c r="K1113" s="97" t="n">
        <f aca="false">J1113-E1113</f>
        <v>0</v>
      </c>
      <c r="L1113" s="96"/>
    </row>
    <row r="1114" s="4" customFormat="true" ht="12" hidden="false" customHeight="true" outlineLevel="0" collapsed="false">
      <c r="A1114" s="93" t="n">
        <v>2170205</v>
      </c>
      <c r="B1114" s="87" t="s">
        <v>75</v>
      </c>
      <c r="C1114" s="94" t="s">
        <v>880</v>
      </c>
      <c r="D1114" s="95"/>
      <c r="E1114" s="95"/>
      <c r="F1114" s="95"/>
      <c r="G1114" s="96"/>
      <c r="H1114" s="95"/>
      <c r="I1114" s="96"/>
      <c r="J1114" s="95"/>
      <c r="K1114" s="97" t="n">
        <f aca="false">J1114-E1114</f>
        <v>0</v>
      </c>
      <c r="L1114" s="96"/>
    </row>
    <row r="1115" s="4" customFormat="true" ht="12" hidden="false" customHeight="true" outlineLevel="0" collapsed="false">
      <c r="A1115" s="93" t="n">
        <v>2170206</v>
      </c>
      <c r="B1115" s="87" t="s">
        <v>75</v>
      </c>
      <c r="C1115" s="94" t="s">
        <v>881</v>
      </c>
      <c r="D1115" s="95"/>
      <c r="E1115" s="95"/>
      <c r="F1115" s="95"/>
      <c r="G1115" s="96"/>
      <c r="H1115" s="95"/>
      <c r="I1115" s="96"/>
      <c r="J1115" s="95"/>
      <c r="K1115" s="97" t="n">
        <f aca="false">J1115-E1115</f>
        <v>0</v>
      </c>
      <c r="L1115" s="96"/>
    </row>
    <row r="1116" s="4" customFormat="true" ht="12" hidden="false" customHeight="true" outlineLevel="0" collapsed="false">
      <c r="A1116" s="93" t="n">
        <v>2170207</v>
      </c>
      <c r="B1116" s="87" t="s">
        <v>75</v>
      </c>
      <c r="C1116" s="94" t="s">
        <v>882</v>
      </c>
      <c r="D1116" s="95"/>
      <c r="E1116" s="95"/>
      <c r="F1116" s="95"/>
      <c r="G1116" s="96"/>
      <c r="H1116" s="95"/>
      <c r="I1116" s="96"/>
      <c r="J1116" s="95"/>
      <c r="K1116" s="97" t="n">
        <f aca="false">J1116-E1116</f>
        <v>0</v>
      </c>
      <c r="L1116" s="96"/>
    </row>
    <row r="1117" s="4" customFormat="true" ht="12" hidden="false" customHeight="true" outlineLevel="0" collapsed="false">
      <c r="A1117" s="93" t="n">
        <v>2170208</v>
      </c>
      <c r="B1117" s="87" t="s">
        <v>75</v>
      </c>
      <c r="C1117" s="94" t="s">
        <v>883</v>
      </c>
      <c r="D1117" s="95"/>
      <c r="E1117" s="95"/>
      <c r="F1117" s="95"/>
      <c r="G1117" s="96"/>
      <c r="H1117" s="95"/>
      <c r="I1117" s="96"/>
      <c r="J1117" s="95"/>
      <c r="K1117" s="97" t="n">
        <f aca="false">J1117-E1117</f>
        <v>0</v>
      </c>
      <c r="L1117" s="96"/>
    </row>
    <row r="1118" s="4" customFormat="true" ht="12" hidden="false" customHeight="true" outlineLevel="0" collapsed="false">
      <c r="A1118" s="93" t="n">
        <v>2170299</v>
      </c>
      <c r="B1118" s="87" t="s">
        <v>75</v>
      </c>
      <c r="C1118" s="94" t="s">
        <v>884</v>
      </c>
      <c r="D1118" s="95"/>
      <c r="E1118" s="95"/>
      <c r="F1118" s="95"/>
      <c r="G1118" s="96"/>
      <c r="H1118" s="95"/>
      <c r="I1118" s="96"/>
      <c r="J1118" s="95"/>
      <c r="K1118" s="97" t="n">
        <f aca="false">J1118-E1118</f>
        <v>0</v>
      </c>
      <c r="L1118" s="96"/>
    </row>
    <row r="1119" s="11" customFormat="true" ht="13.5" hidden="false" customHeight="true" outlineLevel="0" collapsed="false">
      <c r="A1119" s="93" t="n">
        <v>21703</v>
      </c>
      <c r="B1119" s="87" t="s">
        <v>73</v>
      </c>
      <c r="C1119" s="94" t="s">
        <v>885</v>
      </c>
      <c r="D1119" s="95" t="n">
        <f aca="false">SUM(D1120:D1124)</f>
        <v>19192438.28</v>
      </c>
      <c r="E1119" s="95" t="n">
        <f aca="false">SUM(E1120:E1124)</f>
        <v>22314404.45</v>
      </c>
      <c r="F1119" s="95" t="n">
        <f aca="false">SUM(F1120:F1124)</f>
        <v>42787861.19</v>
      </c>
      <c r="G1119" s="96" t="n">
        <v>1.91749958130745</v>
      </c>
      <c r="H1119" s="95" t="n">
        <v>4713610</v>
      </c>
      <c r="I1119" s="96" t="n">
        <v>0.245597246750661</v>
      </c>
      <c r="J1119" s="95" t="n">
        <v>39473358.13</v>
      </c>
      <c r="K1119" s="97" t="n">
        <f aca="false">J1119-E1119</f>
        <v>17158953.68</v>
      </c>
      <c r="L1119" s="96" t="n">
        <v>0.768963102665283</v>
      </c>
    </row>
    <row r="1120" s="4" customFormat="true" ht="12" hidden="false" customHeight="true" outlineLevel="0" collapsed="false">
      <c r="A1120" s="93" t="n">
        <v>2170301</v>
      </c>
      <c r="B1120" s="87" t="s">
        <v>75</v>
      </c>
      <c r="C1120" s="94" t="s">
        <v>886</v>
      </c>
      <c r="D1120" s="95"/>
      <c r="E1120" s="95"/>
      <c r="F1120" s="95"/>
      <c r="G1120" s="96"/>
      <c r="H1120" s="95"/>
      <c r="I1120" s="96"/>
      <c r="J1120" s="95"/>
      <c r="K1120" s="97" t="n">
        <f aca="false">J1120-E1120</f>
        <v>0</v>
      </c>
      <c r="L1120" s="96"/>
    </row>
    <row r="1121" s="4" customFormat="true" ht="12" hidden="false" customHeight="true" outlineLevel="0" collapsed="false">
      <c r="A1121" s="93" t="n">
        <v>2170302</v>
      </c>
      <c r="B1121" s="87" t="s">
        <v>75</v>
      </c>
      <c r="C1121" s="94" t="s">
        <v>887</v>
      </c>
      <c r="D1121" s="95" t="n">
        <v>19192438.28</v>
      </c>
      <c r="E1121" s="95" t="n">
        <v>22314404.45</v>
      </c>
      <c r="F1121" s="98" t="n">
        <v>42787861.19</v>
      </c>
      <c r="G1121" s="96" t="n">
        <v>1.91749958130745</v>
      </c>
      <c r="H1121" s="95" t="n">
        <v>4713610</v>
      </c>
      <c r="I1121" s="96" t="n">
        <v>0.245597246750661</v>
      </c>
      <c r="J1121" s="95" t="n">
        <v>39473358.13</v>
      </c>
      <c r="K1121" s="97" t="n">
        <f aca="false">J1121-E1121</f>
        <v>17158953.68</v>
      </c>
      <c r="L1121" s="96" t="n">
        <v>0.768963102665283</v>
      </c>
    </row>
    <row r="1122" s="4" customFormat="true" ht="12" hidden="false" customHeight="true" outlineLevel="0" collapsed="false">
      <c r="A1122" s="93" t="n">
        <v>2170303</v>
      </c>
      <c r="B1122" s="87" t="s">
        <v>75</v>
      </c>
      <c r="C1122" s="94" t="s">
        <v>888</v>
      </c>
      <c r="D1122" s="95"/>
      <c r="E1122" s="95"/>
      <c r="F1122" s="95"/>
      <c r="G1122" s="96"/>
      <c r="H1122" s="95"/>
      <c r="I1122" s="96"/>
      <c r="J1122" s="95"/>
      <c r="K1122" s="97" t="n">
        <f aca="false">J1122-E1122</f>
        <v>0</v>
      </c>
      <c r="L1122" s="96"/>
    </row>
    <row r="1123" s="4" customFormat="true" ht="12" hidden="false" customHeight="true" outlineLevel="0" collapsed="false">
      <c r="A1123" s="93" t="n">
        <v>2170304</v>
      </c>
      <c r="B1123" s="87" t="s">
        <v>75</v>
      </c>
      <c r="C1123" s="94" t="s">
        <v>889</v>
      </c>
      <c r="D1123" s="95"/>
      <c r="E1123" s="95"/>
      <c r="F1123" s="95"/>
      <c r="G1123" s="96"/>
      <c r="H1123" s="95"/>
      <c r="I1123" s="96"/>
      <c r="J1123" s="95"/>
      <c r="K1123" s="97" t="n">
        <f aca="false">J1123-E1123</f>
        <v>0</v>
      </c>
      <c r="L1123" s="96"/>
    </row>
    <row r="1124" s="4" customFormat="true" ht="12" hidden="false" customHeight="true" outlineLevel="0" collapsed="false">
      <c r="A1124" s="93" t="n">
        <v>2170399</v>
      </c>
      <c r="B1124" s="87" t="s">
        <v>75</v>
      </c>
      <c r="C1124" s="94" t="s">
        <v>890</v>
      </c>
      <c r="D1124" s="95"/>
      <c r="E1124" s="95"/>
      <c r="F1124" s="95"/>
      <c r="G1124" s="96"/>
      <c r="H1124" s="95"/>
      <c r="I1124" s="96"/>
      <c r="J1124" s="95"/>
      <c r="K1124" s="97" t="n">
        <f aca="false">J1124-E1124</f>
        <v>0</v>
      </c>
      <c r="L1124" s="96"/>
    </row>
    <row r="1125" s="11" customFormat="true" ht="12" hidden="false" customHeight="true" outlineLevel="0" collapsed="false">
      <c r="A1125" s="93" t="n">
        <v>21799</v>
      </c>
      <c r="B1125" s="87" t="s">
        <v>73</v>
      </c>
      <c r="C1125" s="94" t="s">
        <v>891</v>
      </c>
      <c r="D1125" s="95" t="n">
        <f aca="false">SUM(D1126:D1127)</f>
        <v>0</v>
      </c>
      <c r="E1125" s="95" t="n">
        <f aca="false">SUM(E1126:E1127)</f>
        <v>102200</v>
      </c>
      <c r="F1125" s="95" t="n">
        <f aca="false">SUM(F1126:F1127)</f>
        <v>0</v>
      </c>
      <c r="G1125" s="100" t="n">
        <v>0</v>
      </c>
      <c r="H1125" s="95"/>
      <c r="I1125" s="100"/>
      <c r="J1125" s="95"/>
      <c r="K1125" s="97" t="n">
        <f aca="false">J1125-E1125</f>
        <v>-102200</v>
      </c>
      <c r="L1125" s="100" t="n">
        <v>-1</v>
      </c>
    </row>
    <row r="1126" s="4" customFormat="true" ht="13.5" hidden="false" customHeight="true" outlineLevel="0" collapsed="false">
      <c r="A1126" s="93" t="n">
        <v>2179902</v>
      </c>
      <c r="B1126" s="87" t="s">
        <v>75</v>
      </c>
      <c r="C1126" s="94" t="s">
        <v>892</v>
      </c>
      <c r="D1126" s="95"/>
      <c r="E1126" s="95" t="n">
        <v>102200</v>
      </c>
      <c r="F1126" s="95"/>
      <c r="G1126" s="96" t="n">
        <v>0</v>
      </c>
      <c r="H1126" s="95"/>
      <c r="I1126" s="96"/>
      <c r="J1126" s="95"/>
      <c r="K1126" s="97" t="n">
        <f aca="false">J1126-E1126</f>
        <v>-102200</v>
      </c>
      <c r="L1126" s="96" t="n">
        <v>-1</v>
      </c>
    </row>
    <row r="1127" s="4" customFormat="true" ht="12" hidden="false" customHeight="true" outlineLevel="0" collapsed="false">
      <c r="A1127" s="93" t="n">
        <v>2179999</v>
      </c>
      <c r="B1127" s="87" t="s">
        <v>75</v>
      </c>
      <c r="C1127" s="94" t="s">
        <v>891</v>
      </c>
      <c r="D1127" s="95"/>
      <c r="E1127" s="95"/>
      <c r="F1127" s="95"/>
      <c r="G1127" s="96"/>
      <c r="H1127" s="95"/>
      <c r="I1127" s="96"/>
      <c r="J1127" s="95"/>
      <c r="K1127" s="97" t="n">
        <f aca="false">J1127-E1127</f>
        <v>0</v>
      </c>
      <c r="L1127" s="96"/>
    </row>
    <row r="1128" s="4" customFormat="true" ht="12" hidden="false" customHeight="true" outlineLevel="0" collapsed="false">
      <c r="A1128" s="86" t="n">
        <v>219</v>
      </c>
      <c r="B1128" s="87" t="s">
        <v>70</v>
      </c>
      <c r="C1128" s="88" t="s">
        <v>893</v>
      </c>
      <c r="D1128" s="99" t="n">
        <v>0</v>
      </c>
      <c r="E1128" s="90" t="n">
        <v>0</v>
      </c>
      <c r="F1128" s="90" t="n">
        <v>0</v>
      </c>
      <c r="G1128" s="91"/>
      <c r="H1128" s="90"/>
      <c r="I1128" s="91"/>
      <c r="J1128" s="90"/>
      <c r="K1128" s="92" t="n">
        <f aca="false">J1128-E1128</f>
        <v>0</v>
      </c>
      <c r="L1128" s="91"/>
    </row>
    <row r="1129" s="11" customFormat="true" ht="12" hidden="false" customHeight="true" outlineLevel="0" collapsed="false">
      <c r="A1129" s="93" t="n">
        <v>21901</v>
      </c>
      <c r="B1129" s="87" t="s">
        <v>73</v>
      </c>
      <c r="C1129" s="94" t="s">
        <v>894</v>
      </c>
      <c r="D1129" s="95"/>
      <c r="E1129" s="95"/>
      <c r="F1129" s="95"/>
      <c r="G1129" s="96"/>
      <c r="H1129" s="95"/>
      <c r="I1129" s="96"/>
      <c r="J1129" s="95"/>
      <c r="K1129" s="97" t="n">
        <f aca="false">J1129-E1129</f>
        <v>0</v>
      </c>
      <c r="L1129" s="96"/>
    </row>
    <row r="1130" s="11" customFormat="true" ht="12" hidden="false" customHeight="true" outlineLevel="0" collapsed="false">
      <c r="A1130" s="93" t="n">
        <v>21902</v>
      </c>
      <c r="B1130" s="87" t="s">
        <v>73</v>
      </c>
      <c r="C1130" s="94" t="s">
        <v>895</v>
      </c>
      <c r="D1130" s="95"/>
      <c r="E1130" s="95"/>
      <c r="F1130" s="95"/>
      <c r="G1130" s="96"/>
      <c r="H1130" s="95"/>
      <c r="I1130" s="96"/>
      <c r="J1130" s="95"/>
      <c r="K1130" s="97" t="n">
        <f aca="false">J1130-E1130</f>
        <v>0</v>
      </c>
      <c r="L1130" s="96"/>
    </row>
    <row r="1131" s="11" customFormat="true" ht="12" hidden="false" customHeight="true" outlineLevel="0" collapsed="false">
      <c r="A1131" s="93" t="n">
        <v>21903</v>
      </c>
      <c r="B1131" s="87" t="s">
        <v>73</v>
      </c>
      <c r="C1131" s="94" t="s">
        <v>896</v>
      </c>
      <c r="D1131" s="95"/>
      <c r="E1131" s="95"/>
      <c r="F1131" s="95"/>
      <c r="G1131" s="96"/>
      <c r="H1131" s="95"/>
      <c r="I1131" s="96"/>
      <c r="J1131" s="95"/>
      <c r="K1131" s="97" t="n">
        <f aca="false">J1131-E1131</f>
        <v>0</v>
      </c>
      <c r="L1131" s="96"/>
    </row>
    <row r="1132" s="11" customFormat="true" ht="12" hidden="false" customHeight="true" outlineLevel="0" collapsed="false">
      <c r="A1132" s="93" t="n">
        <v>21904</v>
      </c>
      <c r="B1132" s="87" t="s">
        <v>73</v>
      </c>
      <c r="C1132" s="94" t="s">
        <v>897</v>
      </c>
      <c r="D1132" s="95"/>
      <c r="E1132" s="95"/>
      <c r="F1132" s="95"/>
      <c r="G1132" s="96"/>
      <c r="H1132" s="95"/>
      <c r="I1132" s="96"/>
      <c r="J1132" s="95"/>
      <c r="K1132" s="97" t="n">
        <f aca="false">J1132-E1132</f>
        <v>0</v>
      </c>
      <c r="L1132" s="96"/>
    </row>
    <row r="1133" s="11" customFormat="true" ht="12" hidden="false" customHeight="true" outlineLevel="0" collapsed="false">
      <c r="A1133" s="93" t="n">
        <v>21905</v>
      </c>
      <c r="B1133" s="87" t="s">
        <v>73</v>
      </c>
      <c r="C1133" s="94" t="s">
        <v>898</v>
      </c>
      <c r="D1133" s="95"/>
      <c r="E1133" s="95"/>
      <c r="F1133" s="95"/>
      <c r="G1133" s="96"/>
      <c r="H1133" s="95"/>
      <c r="I1133" s="96"/>
      <c r="J1133" s="95"/>
      <c r="K1133" s="97" t="n">
        <f aca="false">J1133-E1133</f>
        <v>0</v>
      </c>
      <c r="L1133" s="96"/>
    </row>
    <row r="1134" s="11" customFormat="true" ht="12" hidden="false" customHeight="true" outlineLevel="0" collapsed="false">
      <c r="A1134" s="93" t="n">
        <v>21906</v>
      </c>
      <c r="B1134" s="87" t="s">
        <v>73</v>
      </c>
      <c r="C1134" s="94" t="s">
        <v>683</v>
      </c>
      <c r="D1134" s="95"/>
      <c r="E1134" s="95"/>
      <c r="F1134" s="95"/>
      <c r="G1134" s="96"/>
      <c r="H1134" s="95"/>
      <c r="I1134" s="96"/>
      <c r="J1134" s="95"/>
      <c r="K1134" s="97" t="n">
        <f aca="false">J1134-E1134</f>
        <v>0</v>
      </c>
      <c r="L1134" s="96"/>
    </row>
    <row r="1135" s="11" customFormat="true" ht="12" hidden="false" customHeight="true" outlineLevel="0" collapsed="false">
      <c r="A1135" s="93" t="n">
        <v>21907</v>
      </c>
      <c r="B1135" s="87" t="s">
        <v>73</v>
      </c>
      <c r="C1135" s="94" t="s">
        <v>899</v>
      </c>
      <c r="D1135" s="95"/>
      <c r="E1135" s="95"/>
      <c r="F1135" s="95"/>
      <c r="G1135" s="96"/>
      <c r="H1135" s="95"/>
      <c r="I1135" s="96"/>
      <c r="J1135" s="95"/>
      <c r="K1135" s="97" t="n">
        <f aca="false">J1135-E1135</f>
        <v>0</v>
      </c>
      <c r="L1135" s="96"/>
    </row>
    <row r="1136" s="11" customFormat="true" ht="12" hidden="false" customHeight="true" outlineLevel="0" collapsed="false">
      <c r="A1136" s="93" t="n">
        <v>21908</v>
      </c>
      <c r="B1136" s="87" t="s">
        <v>73</v>
      </c>
      <c r="C1136" s="94" t="s">
        <v>900</v>
      </c>
      <c r="D1136" s="95"/>
      <c r="E1136" s="95"/>
      <c r="F1136" s="95"/>
      <c r="G1136" s="96"/>
      <c r="H1136" s="95"/>
      <c r="I1136" s="96"/>
      <c r="J1136" s="95"/>
      <c r="K1136" s="97" t="n">
        <f aca="false">J1136-E1136</f>
        <v>0</v>
      </c>
      <c r="L1136" s="96"/>
    </row>
    <row r="1137" s="11" customFormat="true" ht="12" hidden="false" customHeight="true" outlineLevel="0" collapsed="false">
      <c r="A1137" s="93" t="n">
        <v>21999</v>
      </c>
      <c r="B1137" s="87" t="s">
        <v>73</v>
      </c>
      <c r="C1137" s="94" t="s">
        <v>225</v>
      </c>
      <c r="D1137" s="95"/>
      <c r="E1137" s="95"/>
      <c r="F1137" s="95"/>
      <c r="G1137" s="96"/>
      <c r="H1137" s="95"/>
      <c r="I1137" s="96"/>
      <c r="J1137" s="95"/>
      <c r="K1137" s="97" t="n">
        <f aca="false">J1137-E1137</f>
        <v>0</v>
      </c>
      <c r="L1137" s="96"/>
    </row>
    <row r="1138" s="4" customFormat="true" ht="12" hidden="false" customHeight="true" outlineLevel="0" collapsed="false">
      <c r="A1138" s="86" t="n">
        <v>220</v>
      </c>
      <c r="B1138" s="87" t="s">
        <v>70</v>
      </c>
      <c r="C1138" s="88" t="s">
        <v>901</v>
      </c>
      <c r="D1138" s="99" t="n">
        <f aca="false">D1139+D1166+D1181</f>
        <v>6623853.27</v>
      </c>
      <c r="E1138" s="90" t="n">
        <f aca="false">E1139+E1166+E1181</f>
        <v>19379847.59</v>
      </c>
      <c r="F1138" s="90" t="n">
        <f aca="false">F1139+F1166+F1181</f>
        <v>6023782.17</v>
      </c>
      <c r="G1138" s="91" t="n">
        <v>0.310827117810166</v>
      </c>
      <c r="H1138" s="90" t="n">
        <v>-742208</v>
      </c>
      <c r="I1138" s="91" t="n">
        <v>-0.112050791245863</v>
      </c>
      <c r="J1138" s="90" t="n">
        <v>1599607.24</v>
      </c>
      <c r="K1138" s="92" t="n">
        <f aca="false">J1138-E1138</f>
        <v>-17780240.35</v>
      </c>
      <c r="L1138" s="91" t="n">
        <v>-0.917460277612018</v>
      </c>
    </row>
    <row r="1139" s="11" customFormat="true" ht="12" hidden="false" customHeight="true" outlineLevel="0" collapsed="false">
      <c r="A1139" s="93" t="n">
        <v>22001</v>
      </c>
      <c r="B1139" s="87" t="s">
        <v>73</v>
      </c>
      <c r="C1139" s="94" t="s">
        <v>902</v>
      </c>
      <c r="D1139" s="95" t="n">
        <f aca="false">SUM(D1140:D1165)</f>
        <v>6623853.27</v>
      </c>
      <c r="E1139" s="95" t="n">
        <f aca="false">SUM(E1140:E1165)</f>
        <v>19379847.59</v>
      </c>
      <c r="F1139" s="95" t="n">
        <f aca="false">SUM(F1140:F1165)</f>
        <v>6023782.17</v>
      </c>
      <c r="G1139" s="96" t="n">
        <v>0.310827117810166</v>
      </c>
      <c r="H1139" s="95" t="n">
        <v>-742208</v>
      </c>
      <c r="I1139" s="96" t="n">
        <v>-0.112050791245863</v>
      </c>
      <c r="J1139" s="95" t="n">
        <v>1599607.24</v>
      </c>
      <c r="K1139" s="97" t="n">
        <f aca="false">J1139-E1139</f>
        <v>-17780240.35</v>
      </c>
      <c r="L1139" s="96" t="n">
        <v>-0.917460277612018</v>
      </c>
    </row>
    <row r="1140" s="4" customFormat="true" ht="12" hidden="false" customHeight="true" outlineLevel="0" collapsed="false">
      <c r="A1140" s="93" t="n">
        <v>2200101</v>
      </c>
      <c r="B1140" s="87" t="s">
        <v>75</v>
      </c>
      <c r="C1140" s="94" t="s">
        <v>76</v>
      </c>
      <c r="D1140" s="95" t="n">
        <v>1740750.74</v>
      </c>
      <c r="E1140" s="95" t="n">
        <v>2031024.11</v>
      </c>
      <c r="F1140" s="98" t="n">
        <v>1424454.83</v>
      </c>
      <c r="G1140" s="96" t="n">
        <v>0.701348065237886</v>
      </c>
      <c r="H1140" s="95" t="n">
        <v>-358433</v>
      </c>
      <c r="I1140" s="96" t="n">
        <v>-0.205907136365773</v>
      </c>
      <c r="J1140" s="95" t="n">
        <v>1468245.96</v>
      </c>
      <c r="K1140" s="97" t="n">
        <f aca="false">J1140-E1140</f>
        <v>-562778.15</v>
      </c>
      <c r="L1140" s="96" t="n">
        <v>-0.277090826853848</v>
      </c>
    </row>
    <row r="1141" s="4" customFormat="true" ht="12" hidden="false" customHeight="true" outlineLevel="0" collapsed="false">
      <c r="A1141" s="93" t="n">
        <v>2200102</v>
      </c>
      <c r="B1141" s="87" t="s">
        <v>75</v>
      </c>
      <c r="C1141" s="94" t="s">
        <v>77</v>
      </c>
      <c r="D1141" s="95" t="n">
        <v>167871</v>
      </c>
      <c r="E1141" s="95" t="n">
        <v>1771200</v>
      </c>
      <c r="F1141" s="98" t="n">
        <v>56700</v>
      </c>
      <c r="G1141" s="96" t="n">
        <v>0.0320121951219512</v>
      </c>
      <c r="H1141" s="95" t="n">
        <v>-111171</v>
      </c>
      <c r="I1141" s="96" t="n">
        <v>-0.662240649069822</v>
      </c>
      <c r="J1141" s="95"/>
      <c r="K1141" s="97" t="n">
        <f aca="false">J1141-E1141</f>
        <v>-1771200</v>
      </c>
      <c r="L1141" s="96" t="n">
        <v>-1</v>
      </c>
    </row>
    <row r="1142" s="4" customFormat="true" ht="12" hidden="false" customHeight="true" outlineLevel="0" collapsed="false">
      <c r="A1142" s="93" t="n">
        <v>2200103</v>
      </c>
      <c r="B1142" s="87" t="s">
        <v>75</v>
      </c>
      <c r="C1142" s="94" t="s">
        <v>78</v>
      </c>
      <c r="D1142" s="95"/>
      <c r="E1142" s="95"/>
      <c r="F1142" s="98"/>
      <c r="G1142" s="96"/>
      <c r="H1142" s="95"/>
      <c r="I1142" s="96"/>
      <c r="J1142" s="95"/>
      <c r="K1142" s="97" t="n">
        <f aca="false">J1142-E1142</f>
        <v>0</v>
      </c>
      <c r="L1142" s="96"/>
    </row>
    <row r="1143" s="4" customFormat="true" ht="12" hidden="false" customHeight="true" outlineLevel="0" collapsed="false">
      <c r="A1143" s="93" t="n">
        <v>2200104</v>
      </c>
      <c r="B1143" s="87" t="s">
        <v>75</v>
      </c>
      <c r="C1143" s="94" t="s">
        <v>903</v>
      </c>
      <c r="D1143" s="95" t="n">
        <v>653764.43</v>
      </c>
      <c r="E1143" s="95" t="n">
        <v>9938906.2</v>
      </c>
      <c r="F1143" s="98" t="n">
        <v>199280</v>
      </c>
      <c r="G1143" s="96" t="n">
        <v>0.0200504960998626</v>
      </c>
      <c r="H1143" s="95" t="n">
        <v>-554484</v>
      </c>
      <c r="I1143" s="96" t="n">
        <v>-0.848140361506055</v>
      </c>
      <c r="J1143" s="95" t="n">
        <v>100000</v>
      </c>
      <c r="K1143" s="97" t="n">
        <f aca="false">J1143-E1143</f>
        <v>-9838906.2</v>
      </c>
      <c r="L1143" s="96" t="n">
        <v>-0.989938530660446</v>
      </c>
    </row>
    <row r="1144" s="4" customFormat="true" ht="12" hidden="false" customHeight="true" outlineLevel="0" collapsed="false">
      <c r="A1144" s="93" t="n">
        <v>2200106</v>
      </c>
      <c r="B1144" s="87" t="s">
        <v>75</v>
      </c>
      <c r="C1144" s="94" t="s">
        <v>904</v>
      </c>
      <c r="D1144" s="95" t="n">
        <v>406145</v>
      </c>
      <c r="E1144" s="95" t="n">
        <v>280800</v>
      </c>
      <c r="F1144" s="98" t="n">
        <v>7200</v>
      </c>
      <c r="G1144" s="96" t="n">
        <v>0.0256410256410256</v>
      </c>
      <c r="H1144" s="95" t="n">
        <v>-398945</v>
      </c>
      <c r="I1144" s="96" t="n">
        <v>-0.982272341158946</v>
      </c>
      <c r="J1144" s="95"/>
      <c r="K1144" s="97" t="n">
        <f aca="false">J1144-E1144</f>
        <v>-280800</v>
      </c>
      <c r="L1144" s="96" t="n">
        <v>-1</v>
      </c>
    </row>
    <row r="1145" s="4" customFormat="true" ht="12" hidden="false" customHeight="true" outlineLevel="0" collapsed="false">
      <c r="A1145" s="93" t="n">
        <v>2200107</v>
      </c>
      <c r="B1145" s="87" t="s">
        <v>75</v>
      </c>
      <c r="C1145" s="94" t="s">
        <v>905</v>
      </c>
      <c r="D1145" s="95"/>
      <c r="E1145" s="95"/>
      <c r="F1145" s="98"/>
      <c r="G1145" s="96"/>
      <c r="H1145" s="95"/>
      <c r="I1145" s="96"/>
      <c r="J1145" s="95"/>
      <c r="K1145" s="97" t="n">
        <f aca="false">J1145-E1145</f>
        <v>0</v>
      </c>
      <c r="L1145" s="96"/>
    </row>
    <row r="1146" s="4" customFormat="true" ht="12" hidden="false" customHeight="true" outlineLevel="0" collapsed="false">
      <c r="A1146" s="93" t="n">
        <v>2200108</v>
      </c>
      <c r="B1146" s="87" t="s">
        <v>75</v>
      </c>
      <c r="C1146" s="94" t="s">
        <v>906</v>
      </c>
      <c r="D1146" s="95"/>
      <c r="E1146" s="95"/>
      <c r="F1146" s="98"/>
      <c r="G1146" s="96"/>
      <c r="H1146" s="95"/>
      <c r="I1146" s="96"/>
      <c r="J1146" s="95"/>
      <c r="K1146" s="97" t="n">
        <f aca="false">J1146-E1146</f>
        <v>0</v>
      </c>
      <c r="L1146" s="96"/>
    </row>
    <row r="1147" s="4" customFormat="true" ht="12" hidden="false" customHeight="true" outlineLevel="0" collapsed="false">
      <c r="A1147" s="93" t="n">
        <v>2200109</v>
      </c>
      <c r="B1147" s="87" t="s">
        <v>75</v>
      </c>
      <c r="C1147" s="94" t="s">
        <v>907</v>
      </c>
      <c r="D1147" s="95" t="n">
        <v>19801</v>
      </c>
      <c r="E1147" s="95" t="n">
        <v>142960</v>
      </c>
      <c r="F1147" s="98"/>
      <c r="G1147" s="96" t="n">
        <v>0</v>
      </c>
      <c r="H1147" s="95" t="n">
        <v>-19801</v>
      </c>
      <c r="I1147" s="96" t="n">
        <v>-1</v>
      </c>
      <c r="J1147" s="95"/>
      <c r="K1147" s="97" t="n">
        <f aca="false">J1147-E1147</f>
        <v>-142960</v>
      </c>
      <c r="L1147" s="96" t="n">
        <v>-1</v>
      </c>
    </row>
    <row r="1148" s="4" customFormat="true" ht="12" hidden="false" customHeight="true" outlineLevel="0" collapsed="false">
      <c r="A1148" s="93" t="n">
        <v>2200112</v>
      </c>
      <c r="B1148" s="87" t="s">
        <v>75</v>
      </c>
      <c r="C1148" s="94" t="s">
        <v>908</v>
      </c>
      <c r="D1148" s="95"/>
      <c r="E1148" s="95" t="n">
        <v>1150000</v>
      </c>
      <c r="F1148" s="98" t="n">
        <v>189534</v>
      </c>
      <c r="G1148" s="96" t="n">
        <v>0.164812173913043</v>
      </c>
      <c r="H1148" s="95" t="n">
        <v>189534</v>
      </c>
      <c r="I1148" s="96"/>
      <c r="J1148" s="95"/>
      <c r="K1148" s="97" t="n">
        <f aca="false">J1148-E1148</f>
        <v>-1150000</v>
      </c>
      <c r="L1148" s="96" t="n">
        <v>-1</v>
      </c>
    </row>
    <row r="1149" s="4" customFormat="true" ht="12" hidden="false" customHeight="true" outlineLevel="0" collapsed="false">
      <c r="A1149" s="93" t="n">
        <v>2200113</v>
      </c>
      <c r="B1149" s="87" t="s">
        <v>75</v>
      </c>
      <c r="C1149" s="94" t="s">
        <v>909</v>
      </c>
      <c r="D1149" s="95"/>
      <c r="E1149" s="95"/>
      <c r="F1149" s="98"/>
      <c r="G1149" s="96"/>
      <c r="H1149" s="95"/>
      <c r="I1149" s="96"/>
      <c r="J1149" s="95"/>
      <c r="K1149" s="97" t="n">
        <f aca="false">J1149-E1149</f>
        <v>0</v>
      </c>
      <c r="L1149" s="96"/>
    </row>
    <row r="1150" s="4" customFormat="true" ht="12" hidden="false" customHeight="true" outlineLevel="0" collapsed="false">
      <c r="A1150" s="93" t="n">
        <v>2200114</v>
      </c>
      <c r="B1150" s="87" t="s">
        <v>75</v>
      </c>
      <c r="C1150" s="94" t="s">
        <v>910</v>
      </c>
      <c r="D1150" s="95"/>
      <c r="E1150" s="95"/>
      <c r="F1150" s="98"/>
      <c r="G1150" s="96"/>
      <c r="H1150" s="95"/>
      <c r="I1150" s="96"/>
      <c r="J1150" s="95"/>
      <c r="K1150" s="97" t="n">
        <f aca="false">J1150-E1150</f>
        <v>0</v>
      </c>
      <c r="L1150" s="96"/>
    </row>
    <row r="1151" s="4" customFormat="true" ht="12" hidden="false" customHeight="true" outlineLevel="0" collapsed="false">
      <c r="A1151" s="93" t="n">
        <v>2200115</v>
      </c>
      <c r="B1151" s="87" t="s">
        <v>75</v>
      </c>
      <c r="C1151" s="94" t="s">
        <v>911</v>
      </c>
      <c r="D1151" s="95"/>
      <c r="E1151" s="95"/>
      <c r="F1151" s="98"/>
      <c r="G1151" s="96"/>
      <c r="H1151" s="95"/>
      <c r="I1151" s="96"/>
      <c r="J1151" s="95"/>
      <c r="K1151" s="97" t="n">
        <f aca="false">J1151-E1151</f>
        <v>0</v>
      </c>
      <c r="L1151" s="96"/>
    </row>
    <row r="1152" s="4" customFormat="true" ht="12" hidden="false" customHeight="true" outlineLevel="0" collapsed="false">
      <c r="A1152" s="93" t="n">
        <v>2200116</v>
      </c>
      <c r="B1152" s="87" t="s">
        <v>75</v>
      </c>
      <c r="C1152" s="94" t="s">
        <v>912</v>
      </c>
      <c r="D1152" s="95"/>
      <c r="E1152" s="95"/>
      <c r="F1152" s="98"/>
      <c r="G1152" s="96"/>
      <c r="H1152" s="95"/>
      <c r="I1152" s="96"/>
      <c r="J1152" s="95"/>
      <c r="K1152" s="97" t="n">
        <f aca="false">J1152-E1152</f>
        <v>0</v>
      </c>
      <c r="L1152" s="96"/>
    </row>
    <row r="1153" s="4" customFormat="true" ht="12" hidden="false" customHeight="true" outlineLevel="0" collapsed="false">
      <c r="A1153" s="93" t="n">
        <v>2200119</v>
      </c>
      <c r="B1153" s="87" t="s">
        <v>75</v>
      </c>
      <c r="C1153" s="94" t="s">
        <v>913</v>
      </c>
      <c r="D1153" s="95"/>
      <c r="E1153" s="95"/>
      <c r="F1153" s="98"/>
      <c r="G1153" s="96"/>
      <c r="H1153" s="95"/>
      <c r="I1153" s="96"/>
      <c r="J1153" s="95"/>
      <c r="K1153" s="97" t="n">
        <f aca="false">J1153-E1153</f>
        <v>0</v>
      </c>
      <c r="L1153" s="96"/>
    </row>
    <row r="1154" s="4" customFormat="true" ht="12" hidden="false" customHeight="true" outlineLevel="0" collapsed="false">
      <c r="A1154" s="93" t="n">
        <v>2200120</v>
      </c>
      <c r="B1154" s="87" t="s">
        <v>75</v>
      </c>
      <c r="C1154" s="94" t="s">
        <v>914</v>
      </c>
      <c r="D1154" s="95"/>
      <c r="E1154" s="95"/>
      <c r="F1154" s="98"/>
      <c r="G1154" s="96"/>
      <c r="H1154" s="95"/>
      <c r="I1154" s="96"/>
      <c r="J1154" s="95"/>
      <c r="K1154" s="97" t="n">
        <f aca="false">J1154-E1154</f>
        <v>0</v>
      </c>
      <c r="L1154" s="96"/>
    </row>
    <row r="1155" s="4" customFormat="true" ht="12" hidden="false" customHeight="true" outlineLevel="0" collapsed="false">
      <c r="A1155" s="93" t="n">
        <v>2200121</v>
      </c>
      <c r="B1155" s="87" t="s">
        <v>75</v>
      </c>
      <c r="C1155" s="94" t="s">
        <v>915</v>
      </c>
      <c r="D1155" s="95"/>
      <c r="E1155" s="95"/>
      <c r="F1155" s="98"/>
      <c r="G1155" s="96"/>
      <c r="H1155" s="95"/>
      <c r="I1155" s="96"/>
      <c r="J1155" s="95"/>
      <c r="K1155" s="97" t="n">
        <f aca="false">J1155-E1155</f>
        <v>0</v>
      </c>
      <c r="L1155" s="96"/>
    </row>
    <row r="1156" s="4" customFormat="true" ht="12" hidden="false" customHeight="true" outlineLevel="0" collapsed="false">
      <c r="A1156" s="93" t="n">
        <v>2200122</v>
      </c>
      <c r="B1156" s="87" t="s">
        <v>75</v>
      </c>
      <c r="C1156" s="94" t="s">
        <v>916</v>
      </c>
      <c r="D1156" s="95"/>
      <c r="E1156" s="95"/>
      <c r="F1156" s="98"/>
      <c r="G1156" s="96"/>
      <c r="H1156" s="95"/>
      <c r="I1156" s="96"/>
      <c r="J1156" s="95"/>
      <c r="K1156" s="97" t="n">
        <f aca="false">J1156-E1156</f>
        <v>0</v>
      </c>
      <c r="L1156" s="96"/>
    </row>
    <row r="1157" s="4" customFormat="true" ht="12" hidden="false" customHeight="true" outlineLevel="0" collapsed="false">
      <c r="A1157" s="93" t="n">
        <v>2200123</v>
      </c>
      <c r="B1157" s="87" t="s">
        <v>75</v>
      </c>
      <c r="C1157" s="94" t="s">
        <v>917</v>
      </c>
      <c r="D1157" s="95"/>
      <c r="E1157" s="95"/>
      <c r="F1157" s="98"/>
      <c r="G1157" s="96"/>
      <c r="H1157" s="95"/>
      <c r="I1157" s="96"/>
      <c r="J1157" s="95"/>
      <c r="K1157" s="97" t="n">
        <f aca="false">J1157-E1157</f>
        <v>0</v>
      </c>
      <c r="L1157" s="96"/>
    </row>
    <row r="1158" s="4" customFormat="true" ht="12" hidden="false" customHeight="true" outlineLevel="0" collapsed="false">
      <c r="A1158" s="93" t="n">
        <v>2200124</v>
      </c>
      <c r="B1158" s="87" t="s">
        <v>75</v>
      </c>
      <c r="C1158" s="94" t="s">
        <v>918</v>
      </c>
      <c r="D1158" s="95"/>
      <c r="E1158" s="95"/>
      <c r="F1158" s="98"/>
      <c r="G1158" s="96"/>
      <c r="H1158" s="95"/>
      <c r="I1158" s="96"/>
      <c r="J1158" s="95"/>
      <c r="K1158" s="97" t="n">
        <f aca="false">J1158-E1158</f>
        <v>0</v>
      </c>
      <c r="L1158" s="96"/>
    </row>
    <row r="1159" s="4" customFormat="true" ht="12" hidden="false" customHeight="true" outlineLevel="0" collapsed="false">
      <c r="A1159" s="93" t="n">
        <v>2200125</v>
      </c>
      <c r="B1159" s="87" t="s">
        <v>75</v>
      </c>
      <c r="C1159" s="94" t="s">
        <v>919</v>
      </c>
      <c r="D1159" s="95"/>
      <c r="E1159" s="95"/>
      <c r="F1159" s="98"/>
      <c r="G1159" s="96"/>
      <c r="H1159" s="95"/>
      <c r="I1159" s="96"/>
      <c r="J1159" s="95"/>
      <c r="K1159" s="97" t="n">
        <f aca="false">J1159-E1159</f>
        <v>0</v>
      </c>
      <c r="L1159" s="96"/>
    </row>
    <row r="1160" s="4" customFormat="true" ht="12" hidden="false" customHeight="true" outlineLevel="0" collapsed="false">
      <c r="A1160" s="93" t="n">
        <v>2200126</v>
      </c>
      <c r="B1160" s="87" t="s">
        <v>75</v>
      </c>
      <c r="C1160" s="94" t="s">
        <v>920</v>
      </c>
      <c r="D1160" s="95"/>
      <c r="E1160" s="95"/>
      <c r="F1160" s="98"/>
      <c r="G1160" s="96"/>
      <c r="H1160" s="95"/>
      <c r="I1160" s="96"/>
      <c r="J1160" s="95"/>
      <c r="K1160" s="97" t="n">
        <f aca="false">J1160-E1160</f>
        <v>0</v>
      </c>
      <c r="L1160" s="96"/>
    </row>
    <row r="1161" s="4" customFormat="true" ht="12" hidden="false" customHeight="true" outlineLevel="0" collapsed="false">
      <c r="A1161" s="93" t="n">
        <v>2200127</v>
      </c>
      <c r="B1161" s="87" t="s">
        <v>75</v>
      </c>
      <c r="C1161" s="94" t="s">
        <v>921</v>
      </c>
      <c r="D1161" s="95"/>
      <c r="E1161" s="95"/>
      <c r="F1161" s="98"/>
      <c r="G1161" s="96"/>
      <c r="H1161" s="95"/>
      <c r="I1161" s="96"/>
      <c r="J1161" s="95"/>
      <c r="K1161" s="97" t="n">
        <f aca="false">J1161-E1161</f>
        <v>0</v>
      </c>
      <c r="L1161" s="96"/>
    </row>
    <row r="1162" s="4" customFormat="true" ht="12" hidden="false" customHeight="true" outlineLevel="0" collapsed="false">
      <c r="A1162" s="93" t="n">
        <v>2200128</v>
      </c>
      <c r="B1162" s="87" t="s">
        <v>75</v>
      </c>
      <c r="C1162" s="94" t="s">
        <v>922</v>
      </c>
      <c r="D1162" s="95"/>
      <c r="E1162" s="95"/>
      <c r="F1162" s="98"/>
      <c r="G1162" s="96"/>
      <c r="H1162" s="95"/>
      <c r="I1162" s="96"/>
      <c r="J1162" s="95"/>
      <c r="K1162" s="97" t="n">
        <f aca="false">J1162-E1162</f>
        <v>0</v>
      </c>
      <c r="L1162" s="96"/>
    </row>
    <row r="1163" s="4" customFormat="true" ht="12" hidden="false" customHeight="true" outlineLevel="0" collapsed="false">
      <c r="A1163" s="93" t="n">
        <v>2200129</v>
      </c>
      <c r="B1163" s="87" t="s">
        <v>75</v>
      </c>
      <c r="C1163" s="94" t="s">
        <v>923</v>
      </c>
      <c r="D1163" s="95"/>
      <c r="E1163" s="95"/>
      <c r="F1163" s="98"/>
      <c r="G1163" s="96"/>
      <c r="H1163" s="95"/>
      <c r="I1163" s="96"/>
      <c r="J1163" s="95"/>
      <c r="K1163" s="97" t="n">
        <f aca="false">J1163-E1163</f>
        <v>0</v>
      </c>
      <c r="L1163" s="96"/>
    </row>
    <row r="1164" s="4" customFormat="true" ht="12" hidden="false" customHeight="true" outlineLevel="0" collapsed="false">
      <c r="A1164" s="93" t="n">
        <v>2200150</v>
      </c>
      <c r="B1164" s="87" t="s">
        <v>75</v>
      </c>
      <c r="C1164" s="94" t="s">
        <v>85</v>
      </c>
      <c r="D1164" s="95"/>
      <c r="E1164" s="95"/>
      <c r="F1164" s="98" t="n">
        <v>23938.5</v>
      </c>
      <c r="G1164" s="96"/>
      <c r="H1164" s="95" t="n">
        <v>23938.5</v>
      </c>
      <c r="I1164" s="96"/>
      <c r="J1164" s="95"/>
      <c r="K1164" s="97" t="n">
        <f aca="false">J1164-E1164</f>
        <v>0</v>
      </c>
      <c r="L1164" s="96"/>
    </row>
    <row r="1165" s="4" customFormat="true" ht="12" hidden="false" customHeight="true" outlineLevel="0" collapsed="false">
      <c r="A1165" s="93" t="n">
        <v>2200199</v>
      </c>
      <c r="B1165" s="87" t="s">
        <v>75</v>
      </c>
      <c r="C1165" s="94" t="s">
        <v>924</v>
      </c>
      <c r="D1165" s="95" t="n">
        <v>3635521.1</v>
      </c>
      <c r="E1165" s="95" t="n">
        <v>4064957.28</v>
      </c>
      <c r="F1165" s="98" t="n">
        <v>4122674.84</v>
      </c>
      <c r="G1165" s="96" t="n">
        <v>1.01419881096512</v>
      </c>
      <c r="H1165" s="95" t="n">
        <v>487154</v>
      </c>
      <c r="I1165" s="96" t="n">
        <v>0.133998397093611</v>
      </c>
      <c r="J1165" s="95" t="n">
        <v>31361.28</v>
      </c>
      <c r="K1165" s="97" t="n">
        <f aca="false">J1165-E1165</f>
        <v>-4033596</v>
      </c>
      <c r="L1165" s="96" t="n">
        <v>-0.99228496689146</v>
      </c>
    </row>
    <row r="1166" s="11" customFormat="true" ht="12" hidden="false" customHeight="true" outlineLevel="0" collapsed="false">
      <c r="A1166" s="93" t="n">
        <v>22005</v>
      </c>
      <c r="B1166" s="87" t="s">
        <v>73</v>
      </c>
      <c r="C1166" s="94" t="s">
        <v>925</v>
      </c>
      <c r="D1166" s="95" t="n">
        <f aca="false">SUM(D1167:D1180)</f>
        <v>0</v>
      </c>
      <c r="E1166" s="95" t="n">
        <f aca="false">SUM(E1167:E1180)</f>
        <v>0</v>
      </c>
      <c r="F1166" s="95" t="n">
        <f aca="false">SUM(F1167:F1180)</f>
        <v>0</v>
      </c>
      <c r="G1166" s="96"/>
      <c r="H1166" s="95"/>
      <c r="I1166" s="96"/>
      <c r="J1166" s="95"/>
      <c r="K1166" s="97" t="n">
        <f aca="false">J1166-E1166</f>
        <v>0</v>
      </c>
      <c r="L1166" s="96"/>
    </row>
    <row r="1167" s="4" customFormat="true" ht="12" hidden="false" customHeight="true" outlineLevel="0" collapsed="false">
      <c r="A1167" s="93" t="n">
        <v>2200501</v>
      </c>
      <c r="B1167" s="87" t="s">
        <v>75</v>
      </c>
      <c r="C1167" s="94" t="s">
        <v>76</v>
      </c>
      <c r="D1167" s="95"/>
      <c r="E1167" s="95"/>
      <c r="F1167" s="95"/>
      <c r="G1167" s="96"/>
      <c r="H1167" s="95"/>
      <c r="I1167" s="96"/>
      <c r="J1167" s="95"/>
      <c r="K1167" s="97" t="n">
        <f aca="false">J1167-E1167</f>
        <v>0</v>
      </c>
      <c r="L1167" s="96"/>
    </row>
    <row r="1168" s="4" customFormat="true" ht="12" hidden="false" customHeight="true" outlineLevel="0" collapsed="false">
      <c r="A1168" s="93" t="n">
        <v>2200502</v>
      </c>
      <c r="B1168" s="87" t="s">
        <v>75</v>
      </c>
      <c r="C1168" s="94" t="s">
        <v>77</v>
      </c>
      <c r="D1168" s="95"/>
      <c r="E1168" s="95"/>
      <c r="F1168" s="95"/>
      <c r="G1168" s="96"/>
      <c r="H1168" s="95"/>
      <c r="I1168" s="96"/>
      <c r="J1168" s="95"/>
      <c r="K1168" s="97" t="n">
        <f aca="false">J1168-E1168</f>
        <v>0</v>
      </c>
      <c r="L1168" s="96"/>
    </row>
    <row r="1169" s="4" customFormat="true" ht="12" hidden="false" customHeight="true" outlineLevel="0" collapsed="false">
      <c r="A1169" s="93" t="n">
        <v>2200503</v>
      </c>
      <c r="B1169" s="87" t="s">
        <v>75</v>
      </c>
      <c r="C1169" s="94" t="s">
        <v>78</v>
      </c>
      <c r="D1169" s="95"/>
      <c r="E1169" s="95"/>
      <c r="F1169" s="95"/>
      <c r="G1169" s="96"/>
      <c r="H1169" s="95"/>
      <c r="I1169" s="96"/>
      <c r="J1169" s="95"/>
      <c r="K1169" s="97" t="n">
        <f aca="false">J1169-E1169</f>
        <v>0</v>
      </c>
      <c r="L1169" s="96"/>
    </row>
    <row r="1170" s="4" customFormat="true" ht="12" hidden="false" customHeight="true" outlineLevel="0" collapsed="false">
      <c r="A1170" s="93" t="n">
        <v>2200504</v>
      </c>
      <c r="B1170" s="87" t="s">
        <v>75</v>
      </c>
      <c r="C1170" s="94" t="s">
        <v>926</v>
      </c>
      <c r="D1170" s="95"/>
      <c r="E1170" s="95"/>
      <c r="F1170" s="95"/>
      <c r="G1170" s="96"/>
      <c r="H1170" s="95"/>
      <c r="I1170" s="96"/>
      <c r="J1170" s="95"/>
      <c r="K1170" s="97" t="n">
        <f aca="false">J1170-E1170</f>
        <v>0</v>
      </c>
      <c r="L1170" s="96"/>
    </row>
    <row r="1171" s="4" customFormat="true" ht="13.5" hidden="false" customHeight="true" outlineLevel="0" collapsed="false">
      <c r="A1171" s="93" t="n">
        <v>2200506</v>
      </c>
      <c r="B1171" s="87" t="s">
        <v>75</v>
      </c>
      <c r="C1171" s="94" t="s">
        <v>927</v>
      </c>
      <c r="D1171" s="95"/>
      <c r="E1171" s="95"/>
      <c r="F1171" s="95"/>
      <c r="G1171" s="96"/>
      <c r="H1171" s="95"/>
      <c r="I1171" s="96"/>
      <c r="J1171" s="95"/>
      <c r="K1171" s="97" t="n">
        <f aca="false">J1171-E1171</f>
        <v>0</v>
      </c>
      <c r="L1171" s="96"/>
    </row>
    <row r="1172" s="4" customFormat="true" ht="12" hidden="false" customHeight="true" outlineLevel="0" collapsed="false">
      <c r="A1172" s="93" t="n">
        <v>2200507</v>
      </c>
      <c r="B1172" s="87" t="s">
        <v>75</v>
      </c>
      <c r="C1172" s="94" t="s">
        <v>928</v>
      </c>
      <c r="D1172" s="95"/>
      <c r="E1172" s="95"/>
      <c r="F1172" s="95"/>
      <c r="G1172" s="96"/>
      <c r="H1172" s="95"/>
      <c r="I1172" s="96"/>
      <c r="J1172" s="95"/>
      <c r="K1172" s="97" t="n">
        <f aca="false">J1172-E1172</f>
        <v>0</v>
      </c>
      <c r="L1172" s="96"/>
    </row>
    <row r="1173" s="4" customFormat="true" ht="12" hidden="false" customHeight="true" outlineLevel="0" collapsed="false">
      <c r="A1173" s="93" t="n">
        <v>2200508</v>
      </c>
      <c r="B1173" s="87" t="s">
        <v>75</v>
      </c>
      <c r="C1173" s="94" t="s">
        <v>929</v>
      </c>
      <c r="D1173" s="95"/>
      <c r="E1173" s="95"/>
      <c r="F1173" s="95"/>
      <c r="G1173" s="96"/>
      <c r="H1173" s="95"/>
      <c r="I1173" s="96"/>
      <c r="J1173" s="95"/>
      <c r="K1173" s="97" t="n">
        <f aca="false">J1173-E1173</f>
        <v>0</v>
      </c>
      <c r="L1173" s="96"/>
    </row>
    <row r="1174" s="4" customFormat="true" ht="12" hidden="false" customHeight="true" outlineLevel="0" collapsed="false">
      <c r="A1174" s="93" t="n">
        <v>2200509</v>
      </c>
      <c r="B1174" s="87" t="s">
        <v>75</v>
      </c>
      <c r="C1174" s="94" t="s">
        <v>930</v>
      </c>
      <c r="D1174" s="95"/>
      <c r="E1174" s="95"/>
      <c r="F1174" s="95"/>
      <c r="G1174" s="96"/>
      <c r="H1174" s="95"/>
      <c r="I1174" s="96"/>
      <c r="J1174" s="95"/>
      <c r="K1174" s="97" t="n">
        <f aca="false">J1174-E1174</f>
        <v>0</v>
      </c>
      <c r="L1174" s="96"/>
    </row>
    <row r="1175" s="4" customFormat="true" ht="12" hidden="false" customHeight="true" outlineLevel="0" collapsed="false">
      <c r="A1175" s="93" t="n">
        <v>2200510</v>
      </c>
      <c r="B1175" s="87" t="s">
        <v>75</v>
      </c>
      <c r="C1175" s="94" t="s">
        <v>931</v>
      </c>
      <c r="D1175" s="95"/>
      <c r="E1175" s="95"/>
      <c r="F1175" s="95"/>
      <c r="G1175" s="96"/>
      <c r="H1175" s="95"/>
      <c r="I1175" s="96"/>
      <c r="J1175" s="95"/>
      <c r="K1175" s="97" t="n">
        <f aca="false">J1175-E1175</f>
        <v>0</v>
      </c>
      <c r="L1175" s="96"/>
    </row>
    <row r="1176" s="4" customFormat="true" ht="12" hidden="false" customHeight="true" outlineLevel="0" collapsed="false">
      <c r="A1176" s="93" t="n">
        <v>2200511</v>
      </c>
      <c r="B1176" s="87" t="s">
        <v>75</v>
      </c>
      <c r="C1176" s="94" t="s">
        <v>932</v>
      </c>
      <c r="D1176" s="95"/>
      <c r="E1176" s="95"/>
      <c r="F1176" s="95"/>
      <c r="G1176" s="96"/>
      <c r="H1176" s="95"/>
      <c r="I1176" s="96"/>
      <c r="J1176" s="95"/>
      <c r="K1176" s="97" t="n">
        <f aca="false">J1176-E1176</f>
        <v>0</v>
      </c>
      <c r="L1176" s="96"/>
    </row>
    <row r="1177" s="4" customFormat="true" ht="12" hidden="false" customHeight="true" outlineLevel="0" collapsed="false">
      <c r="A1177" s="93" t="n">
        <v>2200512</v>
      </c>
      <c r="B1177" s="87" t="s">
        <v>75</v>
      </c>
      <c r="C1177" s="94" t="s">
        <v>933</v>
      </c>
      <c r="D1177" s="95"/>
      <c r="E1177" s="95"/>
      <c r="F1177" s="95"/>
      <c r="G1177" s="96"/>
      <c r="H1177" s="95"/>
      <c r="I1177" s="96"/>
      <c r="J1177" s="95"/>
      <c r="K1177" s="97" t="n">
        <f aca="false">J1177-E1177</f>
        <v>0</v>
      </c>
      <c r="L1177" s="96"/>
    </row>
    <row r="1178" s="4" customFormat="true" ht="12" hidden="false" customHeight="true" outlineLevel="0" collapsed="false">
      <c r="A1178" s="93" t="n">
        <v>2200513</v>
      </c>
      <c r="B1178" s="87" t="s">
        <v>75</v>
      </c>
      <c r="C1178" s="94" t="s">
        <v>934</v>
      </c>
      <c r="D1178" s="95"/>
      <c r="E1178" s="95"/>
      <c r="F1178" s="95"/>
      <c r="G1178" s="96"/>
      <c r="H1178" s="95"/>
      <c r="I1178" s="96"/>
      <c r="J1178" s="95"/>
      <c r="K1178" s="97" t="n">
        <f aca="false">J1178-E1178</f>
        <v>0</v>
      </c>
      <c r="L1178" s="96"/>
    </row>
    <row r="1179" s="4" customFormat="true" ht="12" hidden="false" customHeight="true" outlineLevel="0" collapsed="false">
      <c r="A1179" s="93" t="n">
        <v>2200514</v>
      </c>
      <c r="B1179" s="87" t="s">
        <v>75</v>
      </c>
      <c r="C1179" s="94" t="s">
        <v>935</v>
      </c>
      <c r="D1179" s="95"/>
      <c r="E1179" s="95"/>
      <c r="F1179" s="95"/>
      <c r="G1179" s="96"/>
      <c r="H1179" s="95"/>
      <c r="I1179" s="96"/>
      <c r="J1179" s="95"/>
      <c r="K1179" s="97" t="n">
        <f aca="false">J1179-E1179</f>
        <v>0</v>
      </c>
      <c r="L1179" s="96"/>
    </row>
    <row r="1180" s="4" customFormat="true" ht="12" hidden="false" customHeight="true" outlineLevel="0" collapsed="false">
      <c r="A1180" s="93" t="n">
        <v>2200599</v>
      </c>
      <c r="B1180" s="87" t="s">
        <v>75</v>
      </c>
      <c r="C1180" s="94" t="s">
        <v>936</v>
      </c>
      <c r="D1180" s="95"/>
      <c r="E1180" s="95"/>
      <c r="F1180" s="95"/>
      <c r="G1180" s="96"/>
      <c r="H1180" s="95"/>
      <c r="I1180" s="96"/>
      <c r="J1180" s="95"/>
      <c r="K1180" s="97" t="n">
        <f aca="false">J1180-E1180</f>
        <v>0</v>
      </c>
      <c r="L1180" s="96"/>
    </row>
    <row r="1181" s="11" customFormat="true" ht="12" hidden="false" customHeight="true" outlineLevel="0" collapsed="false">
      <c r="A1181" s="93" t="n">
        <v>22099</v>
      </c>
      <c r="B1181" s="87" t="s">
        <v>73</v>
      </c>
      <c r="C1181" s="94" t="s">
        <v>937</v>
      </c>
      <c r="D1181" s="95" t="n">
        <f aca="false">D1182</f>
        <v>0</v>
      </c>
      <c r="E1181" s="95" t="n">
        <f aca="false">E1182</f>
        <v>0</v>
      </c>
      <c r="F1181" s="95" t="n">
        <f aca="false">F1182</f>
        <v>0</v>
      </c>
      <c r="G1181" s="96"/>
      <c r="H1181" s="95"/>
      <c r="I1181" s="96"/>
      <c r="J1181" s="95"/>
      <c r="K1181" s="97" t="n">
        <f aca="false">J1181-E1181</f>
        <v>0</v>
      </c>
      <c r="L1181" s="96"/>
    </row>
    <row r="1182" s="4" customFormat="true" ht="12" hidden="false" customHeight="true" outlineLevel="0" collapsed="false">
      <c r="A1182" s="93" t="n">
        <v>2209999</v>
      </c>
      <c r="B1182" s="87" t="s">
        <v>75</v>
      </c>
      <c r="C1182" s="94" t="s">
        <v>937</v>
      </c>
      <c r="D1182" s="95"/>
      <c r="E1182" s="95"/>
      <c r="F1182" s="95"/>
      <c r="G1182" s="96"/>
      <c r="H1182" s="95"/>
      <c r="I1182" s="96"/>
      <c r="J1182" s="95"/>
      <c r="K1182" s="97" t="n">
        <f aca="false">J1182-E1182</f>
        <v>0</v>
      </c>
      <c r="L1182" s="96"/>
    </row>
    <row r="1183" s="4" customFormat="true" ht="12" hidden="false" customHeight="true" outlineLevel="0" collapsed="false">
      <c r="A1183" s="86" t="n">
        <v>221</v>
      </c>
      <c r="B1183" s="87" t="s">
        <v>70</v>
      </c>
      <c r="C1183" s="88" t="s">
        <v>938</v>
      </c>
      <c r="D1183" s="99" t="n">
        <f aca="false">D1184+D1196+D1200</f>
        <v>57157364.01</v>
      </c>
      <c r="E1183" s="90" t="n">
        <f aca="false">E1184+E1196+E1200</f>
        <v>157098084.47</v>
      </c>
      <c r="F1183" s="90" t="n">
        <f aca="false">F1184+F1196+F1200</f>
        <v>111835004.37</v>
      </c>
      <c r="G1183" s="91" t="n">
        <v>0.711880127293063</v>
      </c>
      <c r="H1183" s="90" t="n">
        <v>54134577</v>
      </c>
      <c r="I1183" s="91" t="n">
        <v>0.947114653337212</v>
      </c>
      <c r="J1183" s="90" t="n">
        <v>353169802.77</v>
      </c>
      <c r="K1183" s="92" t="n">
        <f aca="false">J1183-E1183</f>
        <v>196071718.3</v>
      </c>
      <c r="L1183" s="91" t="n">
        <v>1.24808471701921</v>
      </c>
    </row>
    <row r="1184" s="11" customFormat="true" ht="12" hidden="false" customHeight="true" outlineLevel="0" collapsed="false">
      <c r="A1184" s="93" t="n">
        <v>22101</v>
      </c>
      <c r="B1184" s="87" t="s">
        <v>73</v>
      </c>
      <c r="C1184" s="94" t="s">
        <v>939</v>
      </c>
      <c r="D1184" s="95" t="n">
        <f aca="false">SUM(D1185:D1195)</f>
        <v>33333107.99</v>
      </c>
      <c r="E1184" s="95" t="n">
        <f aca="false">SUM(E1185:E1195)</f>
        <v>72283779.43</v>
      </c>
      <c r="F1184" s="95" t="n">
        <f aca="false">SUM(F1185:F1195)</f>
        <v>9224670</v>
      </c>
      <c r="G1184" s="96" t="n">
        <v>0.127617427765149</v>
      </c>
      <c r="H1184" s="95" t="n">
        <v>-24628488</v>
      </c>
      <c r="I1184" s="96" t="n">
        <v>-0.73885963491279</v>
      </c>
      <c r="J1184" s="95" t="n">
        <v>264150622.01</v>
      </c>
      <c r="K1184" s="97" t="n">
        <f aca="false">J1184-E1184</f>
        <v>191866842.58</v>
      </c>
      <c r="L1184" s="96" t="n">
        <v>2.65435543206211</v>
      </c>
    </row>
    <row r="1185" s="4" customFormat="true" ht="12" hidden="false" customHeight="true" outlineLevel="0" collapsed="false">
      <c r="A1185" s="93" t="n">
        <v>2210101</v>
      </c>
      <c r="B1185" s="87" t="s">
        <v>75</v>
      </c>
      <c r="C1185" s="94" t="s">
        <v>940</v>
      </c>
      <c r="D1185" s="95"/>
      <c r="E1185" s="95"/>
      <c r="F1185" s="95"/>
      <c r="G1185" s="96"/>
      <c r="H1185" s="95"/>
      <c r="I1185" s="96"/>
      <c r="J1185" s="95"/>
      <c r="K1185" s="97" t="n">
        <f aca="false">J1185-E1185</f>
        <v>0</v>
      </c>
      <c r="L1185" s="96"/>
    </row>
    <row r="1186" s="4" customFormat="true" ht="12" hidden="false" customHeight="true" outlineLevel="0" collapsed="false">
      <c r="A1186" s="93" t="n">
        <v>2210102</v>
      </c>
      <c r="B1186" s="87" t="s">
        <v>75</v>
      </c>
      <c r="C1186" s="94" t="s">
        <v>941</v>
      </c>
      <c r="D1186" s="95"/>
      <c r="E1186" s="95"/>
      <c r="F1186" s="95"/>
      <c r="G1186" s="96"/>
      <c r="H1186" s="95"/>
      <c r="I1186" s="96"/>
      <c r="J1186" s="95"/>
      <c r="K1186" s="97" t="n">
        <f aca="false">J1186-E1186</f>
        <v>0</v>
      </c>
      <c r="L1186" s="96"/>
    </row>
    <row r="1187" s="4" customFormat="true" ht="12" hidden="false" customHeight="true" outlineLevel="0" collapsed="false">
      <c r="A1187" s="93" t="n">
        <v>2210103</v>
      </c>
      <c r="B1187" s="87" t="s">
        <v>75</v>
      </c>
      <c r="C1187" s="94" t="s">
        <v>942</v>
      </c>
      <c r="D1187" s="95"/>
      <c r="E1187" s="95"/>
      <c r="F1187" s="95"/>
      <c r="G1187" s="96"/>
      <c r="H1187" s="95"/>
      <c r="I1187" s="96"/>
      <c r="J1187" s="95" t="n">
        <v>1124200</v>
      </c>
      <c r="K1187" s="97" t="n">
        <f aca="false">J1187-E1187</f>
        <v>1124200</v>
      </c>
      <c r="L1187" s="96"/>
    </row>
    <row r="1188" s="4" customFormat="true" ht="12" hidden="false" customHeight="true" outlineLevel="0" collapsed="false">
      <c r="A1188" s="93" t="n">
        <v>2210104</v>
      </c>
      <c r="B1188" s="87" t="s">
        <v>75</v>
      </c>
      <c r="C1188" s="94" t="s">
        <v>943</v>
      </c>
      <c r="D1188" s="95"/>
      <c r="E1188" s="95"/>
      <c r="F1188" s="95"/>
      <c r="G1188" s="96"/>
      <c r="H1188" s="95"/>
      <c r="I1188" s="96"/>
      <c r="J1188" s="95"/>
      <c r="K1188" s="97" t="n">
        <f aca="false">J1188-E1188</f>
        <v>0</v>
      </c>
      <c r="L1188" s="96"/>
    </row>
    <row r="1189" s="4" customFormat="true" ht="12" hidden="false" customHeight="true" outlineLevel="0" collapsed="false">
      <c r="A1189" s="93" t="n">
        <v>2210105</v>
      </c>
      <c r="B1189" s="87" t="s">
        <v>75</v>
      </c>
      <c r="C1189" s="94" t="s">
        <v>944</v>
      </c>
      <c r="D1189" s="95" t="n">
        <v>68700</v>
      </c>
      <c r="E1189" s="95" t="n">
        <v>335500</v>
      </c>
      <c r="F1189" s="98" t="n">
        <v>278950</v>
      </c>
      <c r="G1189" s="96" t="n">
        <v>0.831445603576751</v>
      </c>
      <c r="H1189" s="95" t="n">
        <v>210250</v>
      </c>
      <c r="I1189" s="96" t="n">
        <v>3.06040756914119</v>
      </c>
      <c r="J1189" s="95"/>
      <c r="K1189" s="97" t="n">
        <f aca="false">J1189-E1189</f>
        <v>-335500</v>
      </c>
      <c r="L1189" s="96" t="n">
        <v>-1</v>
      </c>
    </row>
    <row r="1190" s="4" customFormat="true" ht="12" hidden="false" customHeight="true" outlineLevel="0" collapsed="false">
      <c r="A1190" s="93" t="n">
        <v>2210106</v>
      </c>
      <c r="B1190" s="87" t="s">
        <v>75</v>
      </c>
      <c r="C1190" s="94" t="s">
        <v>945</v>
      </c>
      <c r="D1190" s="95"/>
      <c r="E1190" s="95" t="n">
        <v>1050</v>
      </c>
      <c r="F1190" s="98"/>
      <c r="G1190" s="96" t="n">
        <v>0</v>
      </c>
      <c r="H1190" s="95"/>
      <c r="I1190" s="96"/>
      <c r="J1190" s="95"/>
      <c r="K1190" s="97" t="n">
        <f aca="false">J1190-E1190</f>
        <v>-1050</v>
      </c>
      <c r="L1190" s="96" t="n">
        <v>-1</v>
      </c>
    </row>
    <row r="1191" s="4" customFormat="true" ht="12" hidden="false" customHeight="true" outlineLevel="0" collapsed="false">
      <c r="A1191" s="93" t="n">
        <v>2210107</v>
      </c>
      <c r="B1191" s="87" t="s">
        <v>75</v>
      </c>
      <c r="C1191" s="94" t="s">
        <v>946</v>
      </c>
      <c r="D1191" s="95" t="n">
        <v>6072660</v>
      </c>
      <c r="E1191" s="95" t="n">
        <v>4500000</v>
      </c>
      <c r="F1191" s="98" t="n">
        <v>7068960</v>
      </c>
      <c r="G1191" s="96" t="n">
        <v>1.57088</v>
      </c>
      <c r="H1191" s="95" t="n">
        <v>476250</v>
      </c>
      <c r="I1191" s="96" t="n">
        <v>0.0784252699805357</v>
      </c>
      <c r="J1191" s="95" t="n">
        <v>2290910</v>
      </c>
      <c r="K1191" s="97" t="n">
        <f aca="false">J1191-E1191</f>
        <v>-2209090</v>
      </c>
      <c r="L1191" s="96" t="n">
        <v>-0.490908888888889</v>
      </c>
    </row>
    <row r="1192" s="4" customFormat="true" ht="13.5" hidden="false" customHeight="true" outlineLevel="0" collapsed="false">
      <c r="A1192" s="93" t="n">
        <v>2210108</v>
      </c>
      <c r="B1192" s="87" t="s">
        <v>75</v>
      </c>
      <c r="C1192" s="94" t="s">
        <v>947</v>
      </c>
      <c r="D1192" s="95" t="n">
        <v>8518960</v>
      </c>
      <c r="E1192" s="95" t="n">
        <v>62478929.43</v>
      </c>
      <c r="F1192" s="98" t="n">
        <v>1876760</v>
      </c>
      <c r="G1192" s="96" t="n">
        <v>0.0300382867811889</v>
      </c>
      <c r="H1192" s="95" t="n">
        <v>-6642200</v>
      </c>
      <c r="I1192" s="96" t="n">
        <v>-0.779696113140571</v>
      </c>
      <c r="J1192" s="95" t="n">
        <v>230137600</v>
      </c>
      <c r="K1192" s="97" t="n">
        <f aca="false">J1192-E1192</f>
        <v>167658670.57</v>
      </c>
      <c r="L1192" s="96" t="n">
        <v>2.68344339603067</v>
      </c>
    </row>
    <row r="1193" s="4" customFormat="true" ht="12" hidden="false" customHeight="true" outlineLevel="0" collapsed="false">
      <c r="A1193" s="93" t="n">
        <v>2210109</v>
      </c>
      <c r="B1193" s="87" t="s">
        <v>75</v>
      </c>
      <c r="C1193" s="94" t="s">
        <v>948</v>
      </c>
      <c r="D1193" s="95"/>
      <c r="E1193" s="95"/>
      <c r="F1193" s="95"/>
      <c r="G1193" s="96"/>
      <c r="H1193" s="95"/>
      <c r="I1193" s="96"/>
      <c r="J1193" s="95"/>
      <c r="K1193" s="97" t="n">
        <f aca="false">J1193-E1193</f>
        <v>0</v>
      </c>
      <c r="L1193" s="96"/>
    </row>
    <row r="1194" s="4" customFormat="true" ht="12" hidden="false" customHeight="true" outlineLevel="0" collapsed="false">
      <c r="A1194" s="93" t="n">
        <v>2210110</v>
      </c>
      <c r="B1194" s="87" t="s">
        <v>75</v>
      </c>
      <c r="C1194" s="94"/>
      <c r="D1194" s="95"/>
      <c r="E1194" s="95" t="n">
        <v>4968300</v>
      </c>
      <c r="F1194" s="95"/>
      <c r="G1194" s="96" t="n">
        <v>0</v>
      </c>
      <c r="H1194" s="95"/>
      <c r="I1194" s="96"/>
      <c r="J1194" s="95" t="n">
        <v>17073600</v>
      </c>
      <c r="K1194" s="97" t="n">
        <f aca="false">J1194-E1194</f>
        <v>12105300</v>
      </c>
      <c r="L1194" s="96" t="n">
        <v>2.43650745727915</v>
      </c>
    </row>
    <row r="1195" s="4" customFormat="true" ht="12" hidden="false" customHeight="true" outlineLevel="0" collapsed="false">
      <c r="A1195" s="93" t="n">
        <v>2210199</v>
      </c>
      <c r="B1195" s="87" t="s">
        <v>75</v>
      </c>
      <c r="C1195" s="94" t="s">
        <v>949</v>
      </c>
      <c r="D1195" s="95" t="n">
        <v>18672787.99</v>
      </c>
      <c r="E1195" s="95"/>
      <c r="F1195" s="95"/>
      <c r="G1195" s="96"/>
      <c r="H1195" s="95" t="n">
        <v>-18672787.99</v>
      </c>
      <c r="I1195" s="96" t="n">
        <v>-1</v>
      </c>
      <c r="J1195" s="95" t="n">
        <v>13524312.01</v>
      </c>
      <c r="K1195" s="97" t="n">
        <f aca="false">J1195-E1195</f>
        <v>13524312.01</v>
      </c>
      <c r="L1195" s="96"/>
    </row>
    <row r="1196" s="11" customFormat="true" ht="12" hidden="false" customHeight="true" outlineLevel="0" collapsed="false">
      <c r="A1196" s="93" t="n">
        <v>22102</v>
      </c>
      <c r="B1196" s="87" t="s">
        <v>73</v>
      </c>
      <c r="C1196" s="94" t="s">
        <v>950</v>
      </c>
      <c r="D1196" s="95" t="n">
        <f aca="false">SUM(D1197:D1199)</f>
        <v>23824256.02</v>
      </c>
      <c r="E1196" s="95" t="n">
        <f aca="false">SUM(E1197:E1199)</f>
        <v>84814305.04</v>
      </c>
      <c r="F1196" s="95" t="n">
        <f aca="false">SUM(F1197:F1199)</f>
        <v>102610334.37</v>
      </c>
      <c r="G1196" s="96" t="n">
        <v>1.2098234410057</v>
      </c>
      <c r="H1196" s="95" t="n">
        <v>78763065</v>
      </c>
      <c r="I1196" s="96" t="n">
        <v>3.30600313117354</v>
      </c>
      <c r="J1196" s="95" t="n">
        <v>89019180.76</v>
      </c>
      <c r="K1196" s="97" t="n">
        <f aca="false">J1196-E1196</f>
        <v>4204875.72</v>
      </c>
      <c r="L1196" s="96" t="n">
        <v>0.0495774352925123</v>
      </c>
    </row>
    <row r="1197" s="4" customFormat="true" ht="12" hidden="false" customHeight="true" outlineLevel="0" collapsed="false">
      <c r="A1197" s="93" t="n">
        <v>2210201</v>
      </c>
      <c r="B1197" s="87" t="s">
        <v>75</v>
      </c>
      <c r="C1197" s="94" t="s">
        <v>951</v>
      </c>
      <c r="D1197" s="95" t="n">
        <v>23773143.94</v>
      </c>
      <c r="E1197" s="95" t="n">
        <v>84814305.04</v>
      </c>
      <c r="F1197" s="98" t="n">
        <v>102610334.37</v>
      </c>
      <c r="G1197" s="96" t="n">
        <v>1.2098234410057</v>
      </c>
      <c r="H1197" s="95" t="n">
        <v>78814177</v>
      </c>
      <c r="I1197" s="96" t="n">
        <v>3.31526100203304</v>
      </c>
      <c r="J1197" s="95" t="n">
        <v>89019180.76</v>
      </c>
      <c r="K1197" s="97" t="n">
        <f aca="false">J1197-E1197</f>
        <v>4204875.72</v>
      </c>
      <c r="L1197" s="96" t="n">
        <v>0.0495774352925123</v>
      </c>
    </row>
    <row r="1198" s="4" customFormat="true" ht="12" hidden="false" customHeight="true" outlineLevel="0" collapsed="false">
      <c r="A1198" s="93" t="n">
        <v>2210202</v>
      </c>
      <c r="B1198" s="87" t="s">
        <v>75</v>
      </c>
      <c r="C1198" s="94" t="s">
        <v>952</v>
      </c>
      <c r="D1198" s="95"/>
      <c r="E1198" s="95"/>
      <c r="F1198" s="95"/>
      <c r="G1198" s="96"/>
      <c r="H1198" s="95"/>
      <c r="I1198" s="96"/>
      <c r="J1198" s="95"/>
      <c r="K1198" s="97" t="n">
        <f aca="false">J1198-E1198</f>
        <v>0</v>
      </c>
      <c r="L1198" s="96"/>
    </row>
    <row r="1199" s="4" customFormat="true" ht="12" hidden="false" customHeight="true" outlineLevel="0" collapsed="false">
      <c r="A1199" s="93" t="n">
        <v>2210203</v>
      </c>
      <c r="B1199" s="87" t="s">
        <v>75</v>
      </c>
      <c r="C1199" s="94" t="s">
        <v>953</v>
      </c>
      <c r="D1199" s="95" t="n">
        <v>51112.08</v>
      </c>
      <c r="E1199" s="95"/>
      <c r="F1199" s="95"/>
      <c r="G1199" s="96"/>
      <c r="H1199" s="95" t="n">
        <v>-51112.08</v>
      </c>
      <c r="I1199" s="96" t="n">
        <v>-1</v>
      </c>
      <c r="J1199" s="95"/>
      <c r="K1199" s="97" t="n">
        <f aca="false">J1199-E1199</f>
        <v>0</v>
      </c>
      <c r="L1199" s="96"/>
    </row>
    <row r="1200" s="11" customFormat="true" ht="12" hidden="false" customHeight="true" outlineLevel="0" collapsed="false">
      <c r="A1200" s="93" t="n">
        <v>22103</v>
      </c>
      <c r="B1200" s="87" t="s">
        <v>73</v>
      </c>
      <c r="C1200" s="94" t="s">
        <v>954</v>
      </c>
      <c r="D1200" s="95" t="n">
        <f aca="false">SUM(D1201:D1203)</f>
        <v>0</v>
      </c>
      <c r="E1200" s="95" t="n">
        <f aca="false">SUM(E1201:E1203)</f>
        <v>0</v>
      </c>
      <c r="F1200" s="95" t="n">
        <f aca="false">SUM(F1201:F1203)</f>
        <v>0</v>
      </c>
      <c r="G1200" s="96"/>
      <c r="H1200" s="95"/>
      <c r="I1200" s="96"/>
      <c r="J1200" s="95"/>
      <c r="K1200" s="97" t="n">
        <f aca="false">J1200-E1200</f>
        <v>0</v>
      </c>
      <c r="L1200" s="96"/>
    </row>
    <row r="1201" s="4" customFormat="true" ht="12" hidden="false" customHeight="true" outlineLevel="0" collapsed="false">
      <c r="A1201" s="93" t="n">
        <v>2210301</v>
      </c>
      <c r="B1201" s="87" t="s">
        <v>75</v>
      </c>
      <c r="C1201" s="94" t="s">
        <v>955</v>
      </c>
      <c r="D1201" s="95"/>
      <c r="E1201" s="95"/>
      <c r="F1201" s="95"/>
      <c r="G1201" s="96"/>
      <c r="H1201" s="95"/>
      <c r="I1201" s="96"/>
      <c r="J1201" s="95"/>
      <c r="K1201" s="97" t="n">
        <f aca="false">J1201-E1201</f>
        <v>0</v>
      </c>
      <c r="L1201" s="96"/>
    </row>
    <row r="1202" s="4" customFormat="true" ht="12" hidden="false" customHeight="true" outlineLevel="0" collapsed="false">
      <c r="A1202" s="93" t="n">
        <v>2210302</v>
      </c>
      <c r="B1202" s="87" t="s">
        <v>75</v>
      </c>
      <c r="C1202" s="94" t="s">
        <v>956</v>
      </c>
      <c r="D1202" s="95"/>
      <c r="E1202" s="95"/>
      <c r="F1202" s="95"/>
      <c r="G1202" s="96"/>
      <c r="H1202" s="95"/>
      <c r="I1202" s="96"/>
      <c r="J1202" s="95"/>
      <c r="K1202" s="97" t="n">
        <f aca="false">J1202-E1202</f>
        <v>0</v>
      </c>
      <c r="L1202" s="96"/>
    </row>
    <row r="1203" s="4" customFormat="true" ht="12" hidden="false" customHeight="true" outlineLevel="0" collapsed="false">
      <c r="A1203" s="93" t="n">
        <v>2210399</v>
      </c>
      <c r="B1203" s="87" t="s">
        <v>75</v>
      </c>
      <c r="C1203" s="94" t="s">
        <v>957</v>
      </c>
      <c r="D1203" s="95"/>
      <c r="E1203" s="95"/>
      <c r="F1203" s="95"/>
      <c r="G1203" s="96"/>
      <c r="H1203" s="95"/>
      <c r="I1203" s="96"/>
      <c r="J1203" s="95"/>
      <c r="K1203" s="97" t="n">
        <f aca="false">J1203-E1203</f>
        <v>0</v>
      </c>
      <c r="L1203" s="96"/>
    </row>
    <row r="1204" s="4" customFormat="true" ht="12" hidden="false" customHeight="true" outlineLevel="0" collapsed="false">
      <c r="A1204" s="86" t="n">
        <v>222</v>
      </c>
      <c r="B1204" s="87" t="s">
        <v>70</v>
      </c>
      <c r="C1204" s="88" t="s">
        <v>958</v>
      </c>
      <c r="D1204" s="99" t="n">
        <f aca="false">D1205+D1223+D1229+D1235</f>
        <v>900000</v>
      </c>
      <c r="E1204" s="90" t="n">
        <f aca="false">E1205+E1223+E1229+E1235</f>
        <v>1527000</v>
      </c>
      <c r="F1204" s="90" t="n">
        <f aca="false">F1205+F1223+F1229+F1235</f>
        <v>1037961.26</v>
      </c>
      <c r="G1204" s="91" t="n">
        <v>0.679738873608383</v>
      </c>
      <c r="H1204" s="90" t="n">
        <v>-599547</v>
      </c>
      <c r="I1204" s="91" t="n">
        <v>-0.666163333333333</v>
      </c>
      <c r="J1204" s="90" t="n">
        <v>1329825.12</v>
      </c>
      <c r="K1204" s="92" t="n">
        <f aca="false">J1204-E1204</f>
        <v>-197174.88</v>
      </c>
      <c r="L1204" s="91" t="n">
        <v>-0.129125658153242</v>
      </c>
    </row>
    <row r="1205" s="11" customFormat="true" ht="12" hidden="false" customHeight="true" outlineLevel="0" collapsed="false">
      <c r="A1205" s="93" t="n">
        <v>22201</v>
      </c>
      <c r="B1205" s="87" t="s">
        <v>73</v>
      </c>
      <c r="C1205" s="94" t="s">
        <v>959</v>
      </c>
      <c r="D1205" s="95" t="n">
        <f aca="false">SUM(D1206:D1222)</f>
        <v>900000</v>
      </c>
      <c r="E1205" s="95" t="n">
        <f aca="false">SUM(E1206:E1222)</f>
        <v>827000</v>
      </c>
      <c r="F1205" s="95" t="n">
        <f aca="false">SUM(F1206:F1222)</f>
        <v>407961.26</v>
      </c>
      <c r="G1205" s="96" t="n">
        <v>0.49330261185006</v>
      </c>
      <c r="H1205" s="95" t="n">
        <v>-599547</v>
      </c>
      <c r="I1205" s="96" t="n">
        <v>-0.666163333333333</v>
      </c>
      <c r="J1205" s="95" t="n">
        <v>629825.12</v>
      </c>
      <c r="K1205" s="97" t="n">
        <f aca="false">J1205-E1205</f>
        <v>-197174.88</v>
      </c>
      <c r="L1205" s="96" t="n">
        <v>-0.238421862152358</v>
      </c>
    </row>
    <row r="1206" s="4" customFormat="true" ht="12" hidden="false" customHeight="true" outlineLevel="0" collapsed="false">
      <c r="A1206" s="93" t="n">
        <v>2220101</v>
      </c>
      <c r="B1206" s="87" t="s">
        <v>75</v>
      </c>
      <c r="C1206" s="94" t="s">
        <v>76</v>
      </c>
      <c r="D1206" s="95"/>
      <c r="E1206" s="95" t="n">
        <v>55000</v>
      </c>
      <c r="F1206" s="95"/>
      <c r="G1206" s="96" t="n">
        <v>0</v>
      </c>
      <c r="H1206" s="95"/>
      <c r="I1206" s="96"/>
      <c r="J1206" s="95"/>
      <c r="K1206" s="97" t="n">
        <f aca="false">J1206-E1206</f>
        <v>-55000</v>
      </c>
      <c r="L1206" s="96" t="n">
        <v>-1</v>
      </c>
    </row>
    <row r="1207" s="4" customFormat="true" ht="12" hidden="false" customHeight="true" outlineLevel="0" collapsed="false">
      <c r="A1207" s="93" t="n">
        <v>2220102</v>
      </c>
      <c r="B1207" s="87" t="s">
        <v>75</v>
      </c>
      <c r="C1207" s="94" t="s">
        <v>77</v>
      </c>
      <c r="D1207" s="95"/>
      <c r="E1207" s="95" t="n">
        <v>72000</v>
      </c>
      <c r="F1207" s="95"/>
      <c r="G1207" s="96" t="n">
        <v>0</v>
      </c>
      <c r="H1207" s="95"/>
      <c r="I1207" s="96"/>
      <c r="J1207" s="95"/>
      <c r="K1207" s="97" t="n">
        <f aca="false">J1207-E1207</f>
        <v>-72000</v>
      </c>
      <c r="L1207" s="96" t="n">
        <v>-1</v>
      </c>
    </row>
    <row r="1208" s="4" customFormat="true" ht="12" hidden="false" customHeight="true" outlineLevel="0" collapsed="false">
      <c r="A1208" s="93" t="n">
        <v>2220103</v>
      </c>
      <c r="B1208" s="87" t="s">
        <v>75</v>
      </c>
      <c r="C1208" s="94" t="s">
        <v>78</v>
      </c>
      <c r="D1208" s="95"/>
      <c r="E1208" s="95"/>
      <c r="F1208" s="95"/>
      <c r="G1208" s="96"/>
      <c r="H1208" s="95"/>
      <c r="I1208" s="96"/>
      <c r="J1208" s="95"/>
      <c r="K1208" s="97" t="n">
        <f aca="false">J1208-E1208</f>
        <v>0</v>
      </c>
      <c r="L1208" s="96"/>
    </row>
    <row r="1209" s="4" customFormat="true" ht="12" hidden="false" customHeight="true" outlineLevel="0" collapsed="false">
      <c r="A1209" s="93" t="n">
        <v>2220104</v>
      </c>
      <c r="B1209" s="87" t="s">
        <v>75</v>
      </c>
      <c r="C1209" s="94" t="s">
        <v>960</v>
      </c>
      <c r="D1209" s="95"/>
      <c r="E1209" s="95"/>
      <c r="F1209" s="95"/>
      <c r="G1209" s="96"/>
      <c r="H1209" s="95"/>
      <c r="I1209" s="96"/>
      <c r="J1209" s="95"/>
      <c r="K1209" s="97" t="n">
        <f aca="false">J1209-E1209</f>
        <v>0</v>
      </c>
      <c r="L1209" s="96"/>
    </row>
    <row r="1210" s="4" customFormat="true" ht="12" hidden="false" customHeight="true" outlineLevel="0" collapsed="false">
      <c r="A1210" s="93" t="n">
        <v>2220105</v>
      </c>
      <c r="B1210" s="87" t="s">
        <v>75</v>
      </c>
      <c r="C1210" s="94" t="s">
        <v>961</v>
      </c>
      <c r="D1210" s="95"/>
      <c r="E1210" s="95"/>
      <c r="F1210" s="95"/>
      <c r="G1210" s="96"/>
      <c r="H1210" s="95"/>
      <c r="I1210" s="96"/>
      <c r="J1210" s="95"/>
      <c r="K1210" s="97" t="n">
        <f aca="false">J1210-E1210</f>
        <v>0</v>
      </c>
      <c r="L1210" s="96"/>
    </row>
    <row r="1211" s="4" customFormat="true" ht="12" hidden="false" customHeight="true" outlineLevel="0" collapsed="false">
      <c r="A1211" s="93" t="n">
        <v>2220106</v>
      </c>
      <c r="B1211" s="87" t="s">
        <v>75</v>
      </c>
      <c r="C1211" s="94" t="s">
        <v>962</v>
      </c>
      <c r="D1211" s="95"/>
      <c r="E1211" s="95"/>
      <c r="F1211" s="95"/>
      <c r="G1211" s="96"/>
      <c r="H1211" s="95"/>
      <c r="I1211" s="96"/>
      <c r="J1211" s="95"/>
      <c r="K1211" s="97" t="n">
        <f aca="false">J1211-E1211</f>
        <v>0</v>
      </c>
      <c r="L1211" s="96"/>
    </row>
    <row r="1212" s="4" customFormat="true" ht="12" hidden="false" customHeight="true" outlineLevel="0" collapsed="false">
      <c r="A1212" s="93" t="n">
        <v>2220107</v>
      </c>
      <c r="B1212" s="87" t="s">
        <v>75</v>
      </c>
      <c r="C1212" s="94" t="s">
        <v>963</v>
      </c>
      <c r="D1212" s="95"/>
      <c r="E1212" s="95"/>
      <c r="F1212" s="95"/>
      <c r="G1212" s="96"/>
      <c r="H1212" s="95"/>
      <c r="I1212" s="96"/>
      <c r="J1212" s="95"/>
      <c r="K1212" s="97" t="n">
        <f aca="false">J1212-E1212</f>
        <v>0</v>
      </c>
      <c r="L1212" s="96"/>
    </row>
    <row r="1213" s="4" customFormat="true" ht="12" hidden="false" customHeight="true" outlineLevel="0" collapsed="false">
      <c r="A1213" s="93" t="n">
        <v>2220112</v>
      </c>
      <c r="B1213" s="87" t="s">
        <v>75</v>
      </c>
      <c r="C1213" s="94" t="s">
        <v>964</v>
      </c>
      <c r="D1213" s="95"/>
      <c r="E1213" s="95"/>
      <c r="F1213" s="95"/>
      <c r="G1213" s="96"/>
      <c r="H1213" s="95"/>
      <c r="I1213" s="96"/>
      <c r="J1213" s="95"/>
      <c r="K1213" s="97" t="n">
        <f aca="false">J1213-E1213</f>
        <v>0</v>
      </c>
      <c r="L1213" s="96"/>
    </row>
    <row r="1214" s="4" customFormat="true" ht="12" hidden="false" customHeight="true" outlineLevel="0" collapsed="false">
      <c r="A1214" s="93" t="n">
        <v>2220113</v>
      </c>
      <c r="B1214" s="87" t="s">
        <v>75</v>
      </c>
      <c r="C1214" s="94" t="s">
        <v>965</v>
      </c>
      <c r="D1214" s="95"/>
      <c r="E1214" s="95"/>
      <c r="F1214" s="95"/>
      <c r="G1214" s="96"/>
      <c r="H1214" s="95"/>
      <c r="I1214" s="96"/>
      <c r="J1214" s="95"/>
      <c r="K1214" s="97" t="n">
        <f aca="false">J1214-E1214</f>
        <v>0</v>
      </c>
      <c r="L1214" s="96"/>
    </row>
    <row r="1215" s="4" customFormat="true" ht="12" hidden="false" customHeight="true" outlineLevel="0" collapsed="false">
      <c r="A1215" s="93" t="n">
        <v>2220114</v>
      </c>
      <c r="B1215" s="87" t="s">
        <v>75</v>
      </c>
      <c r="C1215" s="94" t="s">
        <v>966</v>
      </c>
      <c r="D1215" s="95"/>
      <c r="E1215" s="95"/>
      <c r="F1215" s="95"/>
      <c r="G1215" s="96"/>
      <c r="H1215" s="95"/>
      <c r="I1215" s="96"/>
      <c r="J1215" s="95"/>
      <c r="K1215" s="97" t="n">
        <f aca="false">J1215-E1215</f>
        <v>0</v>
      </c>
      <c r="L1215" s="96"/>
    </row>
    <row r="1216" s="4" customFormat="true" ht="12" hidden="false" customHeight="true" outlineLevel="0" collapsed="false">
      <c r="A1216" s="93" t="n">
        <v>2220115</v>
      </c>
      <c r="B1216" s="87" t="s">
        <v>75</v>
      </c>
      <c r="C1216" s="94" t="s">
        <v>967</v>
      </c>
      <c r="D1216" s="95"/>
      <c r="E1216" s="95"/>
      <c r="F1216" s="95"/>
      <c r="G1216" s="96"/>
      <c r="H1216" s="95"/>
      <c r="I1216" s="96"/>
      <c r="J1216" s="95"/>
      <c r="K1216" s="97" t="n">
        <f aca="false">J1216-E1216</f>
        <v>0</v>
      </c>
      <c r="L1216" s="96"/>
    </row>
    <row r="1217" s="4" customFormat="true" ht="12" hidden="false" customHeight="true" outlineLevel="0" collapsed="false">
      <c r="A1217" s="93" t="n">
        <v>2220118</v>
      </c>
      <c r="B1217" s="87" t="s">
        <v>75</v>
      </c>
      <c r="C1217" s="94" t="s">
        <v>968</v>
      </c>
      <c r="D1217" s="95"/>
      <c r="E1217" s="95"/>
      <c r="F1217" s="95"/>
      <c r="G1217" s="96"/>
      <c r="H1217" s="95"/>
      <c r="I1217" s="96"/>
      <c r="J1217" s="95"/>
      <c r="K1217" s="97" t="n">
        <f aca="false">J1217-E1217</f>
        <v>0</v>
      </c>
      <c r="L1217" s="96"/>
    </row>
    <row r="1218" s="4" customFormat="true" ht="12" hidden="false" customHeight="true" outlineLevel="0" collapsed="false">
      <c r="A1218" s="93" t="n">
        <v>2220119</v>
      </c>
      <c r="B1218" s="87" t="s">
        <v>75</v>
      </c>
      <c r="C1218" s="94" t="s">
        <v>969</v>
      </c>
      <c r="D1218" s="95"/>
      <c r="E1218" s="95"/>
      <c r="F1218" s="95"/>
      <c r="G1218" s="96"/>
      <c r="H1218" s="95"/>
      <c r="I1218" s="96"/>
      <c r="J1218" s="95"/>
      <c r="K1218" s="97" t="n">
        <f aca="false">J1218-E1218</f>
        <v>0</v>
      </c>
      <c r="L1218" s="96"/>
    </row>
    <row r="1219" s="4" customFormat="true" ht="12" hidden="false" customHeight="true" outlineLevel="0" collapsed="false">
      <c r="A1219" s="93" t="n">
        <v>2220120</v>
      </c>
      <c r="B1219" s="87" t="s">
        <v>75</v>
      </c>
      <c r="C1219" s="94" t="s">
        <v>970</v>
      </c>
      <c r="D1219" s="95"/>
      <c r="E1219" s="95"/>
      <c r="F1219" s="95"/>
      <c r="G1219" s="96"/>
      <c r="H1219" s="95"/>
      <c r="I1219" s="96"/>
      <c r="J1219" s="95"/>
      <c r="K1219" s="97" t="n">
        <f aca="false">J1219-E1219</f>
        <v>0</v>
      </c>
      <c r="L1219" s="96"/>
    </row>
    <row r="1220" s="4" customFormat="true" ht="12" hidden="false" customHeight="true" outlineLevel="0" collapsed="false">
      <c r="A1220" s="93" t="n">
        <v>2220121</v>
      </c>
      <c r="B1220" s="87" t="s">
        <v>75</v>
      </c>
      <c r="C1220" s="94" t="s">
        <v>971</v>
      </c>
      <c r="D1220" s="95"/>
      <c r="E1220" s="95"/>
      <c r="F1220" s="95"/>
      <c r="G1220" s="96"/>
      <c r="H1220" s="95"/>
      <c r="I1220" s="96"/>
      <c r="J1220" s="95"/>
      <c r="K1220" s="97" t="n">
        <f aca="false">J1220-E1220</f>
        <v>0</v>
      </c>
      <c r="L1220" s="96"/>
    </row>
    <row r="1221" s="4" customFormat="true" ht="12" hidden="false" customHeight="true" outlineLevel="0" collapsed="false">
      <c r="A1221" s="93" t="n">
        <v>2220150</v>
      </c>
      <c r="B1221" s="87" t="s">
        <v>75</v>
      </c>
      <c r="C1221" s="94" t="s">
        <v>85</v>
      </c>
      <c r="D1221" s="95"/>
      <c r="E1221" s="95"/>
      <c r="F1221" s="95"/>
      <c r="G1221" s="96"/>
      <c r="H1221" s="95"/>
      <c r="I1221" s="96"/>
      <c r="J1221" s="95"/>
      <c r="K1221" s="97" t="n">
        <f aca="false">J1221-E1221</f>
        <v>0</v>
      </c>
      <c r="L1221" s="96"/>
    </row>
    <row r="1222" s="4" customFormat="true" ht="12" hidden="false" customHeight="true" outlineLevel="0" collapsed="false">
      <c r="A1222" s="93" t="n">
        <v>2220199</v>
      </c>
      <c r="B1222" s="87" t="s">
        <v>75</v>
      </c>
      <c r="C1222" s="94" t="s">
        <v>972</v>
      </c>
      <c r="D1222" s="95" t="n">
        <v>900000</v>
      </c>
      <c r="E1222" s="95" t="n">
        <v>700000</v>
      </c>
      <c r="F1222" s="98" t="n">
        <v>407961.26</v>
      </c>
      <c r="G1222" s="96" t="n">
        <v>0.5828018</v>
      </c>
      <c r="H1222" s="95" t="n">
        <v>-599547</v>
      </c>
      <c r="I1222" s="96" t="n">
        <v>-0.666163333333333</v>
      </c>
      <c r="J1222" s="95" t="n">
        <v>629825.12</v>
      </c>
      <c r="K1222" s="97" t="n">
        <f aca="false">J1222-E1222</f>
        <v>-70174.88</v>
      </c>
      <c r="L1222" s="96" t="n">
        <v>-0.100249828571429</v>
      </c>
    </row>
    <row r="1223" s="11" customFormat="true" ht="12" hidden="false" customHeight="true" outlineLevel="0" collapsed="false">
      <c r="A1223" s="93" t="n">
        <v>22203</v>
      </c>
      <c r="B1223" s="87" t="s">
        <v>73</v>
      </c>
      <c r="C1223" s="94" t="s">
        <v>973</v>
      </c>
      <c r="D1223" s="95" t="n">
        <f aca="false">SUM(D1224:D1228)</f>
        <v>0</v>
      </c>
      <c r="E1223" s="95" t="n">
        <f aca="false">SUM(E1224:E1228)</f>
        <v>0</v>
      </c>
      <c r="F1223" s="95" t="n">
        <f aca="false">SUM(F1224:F1228)</f>
        <v>0</v>
      </c>
      <c r="G1223" s="96"/>
      <c r="H1223" s="95"/>
      <c r="I1223" s="96"/>
      <c r="J1223" s="95"/>
      <c r="K1223" s="97" t="n">
        <f aca="false">J1223-E1223</f>
        <v>0</v>
      </c>
      <c r="L1223" s="96"/>
    </row>
    <row r="1224" s="4" customFormat="true" ht="12" hidden="false" customHeight="true" outlineLevel="0" collapsed="false">
      <c r="A1224" s="93" t="n">
        <v>2220301</v>
      </c>
      <c r="B1224" s="87" t="s">
        <v>75</v>
      </c>
      <c r="C1224" s="94" t="s">
        <v>974</v>
      </c>
      <c r="D1224" s="95"/>
      <c r="E1224" s="95"/>
      <c r="F1224" s="95"/>
      <c r="G1224" s="96"/>
      <c r="H1224" s="95"/>
      <c r="I1224" s="96"/>
      <c r="J1224" s="95"/>
      <c r="K1224" s="97" t="n">
        <f aca="false">J1224-E1224</f>
        <v>0</v>
      </c>
      <c r="L1224" s="96"/>
    </row>
    <row r="1225" s="4" customFormat="true" ht="12" hidden="false" customHeight="true" outlineLevel="0" collapsed="false">
      <c r="A1225" s="93" t="n">
        <v>2220303</v>
      </c>
      <c r="B1225" s="87" t="s">
        <v>75</v>
      </c>
      <c r="C1225" s="94" t="s">
        <v>975</v>
      </c>
      <c r="D1225" s="95"/>
      <c r="E1225" s="95"/>
      <c r="F1225" s="95"/>
      <c r="G1225" s="96"/>
      <c r="H1225" s="95"/>
      <c r="I1225" s="96"/>
      <c r="J1225" s="95"/>
      <c r="K1225" s="97" t="n">
        <f aca="false">J1225-E1225</f>
        <v>0</v>
      </c>
      <c r="L1225" s="96"/>
    </row>
    <row r="1226" s="4" customFormat="true" ht="12" hidden="false" customHeight="true" outlineLevel="0" collapsed="false">
      <c r="A1226" s="93" t="n">
        <v>2220304</v>
      </c>
      <c r="B1226" s="87" t="s">
        <v>75</v>
      </c>
      <c r="C1226" s="94" t="s">
        <v>976</v>
      </c>
      <c r="D1226" s="95"/>
      <c r="E1226" s="95"/>
      <c r="F1226" s="95"/>
      <c r="G1226" s="96"/>
      <c r="H1226" s="95"/>
      <c r="I1226" s="96"/>
      <c r="J1226" s="95"/>
      <c r="K1226" s="97" t="n">
        <f aca="false">J1226-E1226</f>
        <v>0</v>
      </c>
      <c r="L1226" s="96"/>
    </row>
    <row r="1227" s="4" customFormat="true" ht="12" hidden="false" customHeight="true" outlineLevel="0" collapsed="false">
      <c r="A1227" s="93" t="n">
        <v>2220305</v>
      </c>
      <c r="B1227" s="87" t="s">
        <v>75</v>
      </c>
      <c r="C1227" s="94" t="s">
        <v>977</v>
      </c>
      <c r="D1227" s="95"/>
      <c r="E1227" s="95"/>
      <c r="F1227" s="95"/>
      <c r="G1227" s="96"/>
      <c r="H1227" s="95"/>
      <c r="I1227" s="96"/>
      <c r="J1227" s="95"/>
      <c r="K1227" s="97" t="n">
        <f aca="false">J1227-E1227</f>
        <v>0</v>
      </c>
      <c r="L1227" s="96"/>
    </row>
    <row r="1228" s="4" customFormat="true" ht="12" hidden="false" customHeight="true" outlineLevel="0" collapsed="false">
      <c r="A1228" s="93" t="n">
        <v>2220399</v>
      </c>
      <c r="B1228" s="87" t="s">
        <v>75</v>
      </c>
      <c r="C1228" s="94" t="s">
        <v>978</v>
      </c>
      <c r="D1228" s="95"/>
      <c r="E1228" s="95"/>
      <c r="F1228" s="95"/>
      <c r="G1228" s="96"/>
      <c r="H1228" s="95"/>
      <c r="I1228" s="96"/>
      <c r="J1228" s="95"/>
      <c r="K1228" s="97" t="n">
        <f aca="false">J1228-E1228</f>
        <v>0</v>
      </c>
      <c r="L1228" s="96"/>
    </row>
    <row r="1229" s="11" customFormat="true" ht="12" hidden="false" customHeight="true" outlineLevel="0" collapsed="false">
      <c r="A1229" s="93" t="n">
        <v>22204</v>
      </c>
      <c r="B1229" s="87" t="s">
        <v>73</v>
      </c>
      <c r="C1229" s="94" t="s">
        <v>979</v>
      </c>
      <c r="D1229" s="95" t="n">
        <f aca="false">SUM(D1230:D1234)</f>
        <v>0</v>
      </c>
      <c r="E1229" s="95" t="n">
        <f aca="false">SUM(E1230:E1234)</f>
        <v>700000</v>
      </c>
      <c r="F1229" s="95" t="n">
        <f aca="false">SUM(F1230:F1234)</f>
        <v>630000</v>
      </c>
      <c r="G1229" s="96" t="n">
        <v>0.9</v>
      </c>
      <c r="H1229" s="95"/>
      <c r="I1229" s="96"/>
      <c r="J1229" s="95"/>
      <c r="K1229" s="97" t="n">
        <f aca="false">J1229-E1229</f>
        <v>-700000</v>
      </c>
      <c r="L1229" s="96" t="n">
        <v>-1</v>
      </c>
    </row>
    <row r="1230" s="4" customFormat="true" ht="12" hidden="false" customHeight="true" outlineLevel="0" collapsed="false">
      <c r="A1230" s="93" t="n">
        <v>2220401</v>
      </c>
      <c r="B1230" s="87" t="s">
        <v>75</v>
      </c>
      <c r="C1230" s="94" t="s">
        <v>980</v>
      </c>
      <c r="D1230" s="95"/>
      <c r="E1230" s="95"/>
      <c r="F1230" s="95"/>
      <c r="G1230" s="96"/>
      <c r="H1230" s="95"/>
      <c r="I1230" s="96"/>
      <c r="J1230" s="95"/>
      <c r="K1230" s="97" t="n">
        <f aca="false">J1230-E1230</f>
        <v>0</v>
      </c>
      <c r="L1230" s="96"/>
    </row>
    <row r="1231" s="4" customFormat="true" ht="12" hidden="false" customHeight="true" outlineLevel="0" collapsed="false">
      <c r="A1231" s="93" t="n">
        <v>2220402</v>
      </c>
      <c r="B1231" s="87" t="s">
        <v>75</v>
      </c>
      <c r="C1231" s="94" t="s">
        <v>981</v>
      </c>
      <c r="D1231" s="95"/>
      <c r="E1231" s="95"/>
      <c r="F1231" s="95"/>
      <c r="G1231" s="96"/>
      <c r="H1231" s="95"/>
      <c r="I1231" s="96"/>
      <c r="J1231" s="95"/>
      <c r="K1231" s="97" t="n">
        <f aca="false">J1231-E1231</f>
        <v>0</v>
      </c>
      <c r="L1231" s="96"/>
    </row>
    <row r="1232" s="4" customFormat="true" ht="12" hidden="false" customHeight="true" outlineLevel="0" collapsed="false">
      <c r="A1232" s="93" t="n">
        <v>2220403</v>
      </c>
      <c r="B1232" s="87" t="s">
        <v>75</v>
      </c>
      <c r="C1232" s="94" t="s">
        <v>982</v>
      </c>
      <c r="D1232" s="95"/>
      <c r="E1232" s="95" t="n">
        <v>700000</v>
      </c>
      <c r="F1232" s="98" t="n">
        <v>630000</v>
      </c>
      <c r="G1232" s="96" t="n">
        <v>0.9</v>
      </c>
      <c r="H1232" s="95" t="n">
        <f aca="false">F1232-E1232</f>
        <v>-70000</v>
      </c>
      <c r="I1232" s="96"/>
      <c r="J1232" s="95"/>
      <c r="K1232" s="97" t="n">
        <f aca="false">J1232-E1232</f>
        <v>-700000</v>
      </c>
      <c r="L1232" s="96" t="n">
        <v>-1</v>
      </c>
    </row>
    <row r="1233" s="4" customFormat="true" ht="12" hidden="false" customHeight="true" outlineLevel="0" collapsed="false">
      <c r="A1233" s="93" t="n">
        <v>2220404</v>
      </c>
      <c r="B1233" s="87" t="s">
        <v>75</v>
      </c>
      <c r="C1233" s="94" t="s">
        <v>983</v>
      </c>
      <c r="D1233" s="95"/>
      <c r="E1233" s="95"/>
      <c r="F1233" s="95"/>
      <c r="G1233" s="96"/>
      <c r="H1233" s="95"/>
      <c r="I1233" s="96"/>
      <c r="J1233" s="95"/>
      <c r="K1233" s="97" t="n">
        <f aca="false">J1233-E1233</f>
        <v>0</v>
      </c>
      <c r="L1233" s="96"/>
    </row>
    <row r="1234" s="4" customFormat="true" ht="12" hidden="false" customHeight="true" outlineLevel="0" collapsed="false">
      <c r="A1234" s="93" t="n">
        <v>2220499</v>
      </c>
      <c r="B1234" s="87" t="s">
        <v>75</v>
      </c>
      <c r="C1234" s="94" t="s">
        <v>984</v>
      </c>
      <c r="D1234" s="95"/>
      <c r="E1234" s="95"/>
      <c r="F1234" s="95"/>
      <c r="G1234" s="96"/>
      <c r="H1234" s="95"/>
      <c r="I1234" s="96"/>
      <c r="J1234" s="95"/>
      <c r="K1234" s="97" t="n">
        <f aca="false">J1234-E1234</f>
        <v>0</v>
      </c>
      <c r="L1234" s="96"/>
    </row>
    <row r="1235" s="11" customFormat="true" ht="12" hidden="false" customHeight="true" outlineLevel="0" collapsed="false">
      <c r="A1235" s="93" t="n">
        <v>22205</v>
      </c>
      <c r="B1235" s="87" t="s">
        <v>73</v>
      </c>
      <c r="C1235" s="94" t="s">
        <v>985</v>
      </c>
      <c r="D1235" s="95" t="n">
        <v>0</v>
      </c>
      <c r="E1235" s="95" t="n">
        <v>0</v>
      </c>
      <c r="F1235" s="95" t="n">
        <v>0</v>
      </c>
      <c r="G1235" s="96"/>
      <c r="H1235" s="95"/>
      <c r="I1235" s="96"/>
      <c r="J1235" s="95" t="n">
        <v>700000</v>
      </c>
      <c r="K1235" s="97" t="n">
        <f aca="false">J1235-E1235</f>
        <v>700000</v>
      </c>
      <c r="L1235" s="96"/>
    </row>
    <row r="1236" s="4" customFormat="true" ht="13.5" hidden="false" customHeight="true" outlineLevel="0" collapsed="false">
      <c r="A1236" s="93" t="n">
        <v>2220501</v>
      </c>
      <c r="B1236" s="87" t="s">
        <v>75</v>
      </c>
      <c r="C1236" s="94" t="s">
        <v>986</v>
      </c>
      <c r="D1236" s="95"/>
      <c r="E1236" s="95"/>
      <c r="F1236" s="95"/>
      <c r="G1236" s="96"/>
      <c r="H1236" s="95"/>
      <c r="I1236" s="96"/>
      <c r="J1236" s="95"/>
      <c r="K1236" s="97" t="n">
        <f aca="false">J1236-E1236</f>
        <v>0</v>
      </c>
      <c r="L1236" s="96"/>
    </row>
    <row r="1237" s="4" customFormat="true" ht="12" hidden="false" customHeight="true" outlineLevel="0" collapsed="false">
      <c r="A1237" s="93" t="n">
        <v>2220502</v>
      </c>
      <c r="B1237" s="87" t="s">
        <v>75</v>
      </c>
      <c r="C1237" s="94" t="s">
        <v>987</v>
      </c>
      <c r="D1237" s="95"/>
      <c r="E1237" s="95"/>
      <c r="F1237" s="95"/>
      <c r="G1237" s="96"/>
      <c r="H1237" s="95"/>
      <c r="I1237" s="96"/>
      <c r="J1237" s="95"/>
      <c r="K1237" s="97" t="n">
        <f aca="false">J1237-E1237</f>
        <v>0</v>
      </c>
      <c r="L1237" s="96"/>
    </row>
    <row r="1238" s="4" customFormat="true" ht="12" hidden="false" customHeight="true" outlineLevel="0" collapsed="false">
      <c r="A1238" s="93" t="n">
        <v>2220503</v>
      </c>
      <c r="B1238" s="87" t="s">
        <v>75</v>
      </c>
      <c r="C1238" s="94" t="s">
        <v>988</v>
      </c>
      <c r="D1238" s="95"/>
      <c r="E1238" s="95"/>
      <c r="F1238" s="95"/>
      <c r="G1238" s="96"/>
      <c r="H1238" s="95"/>
      <c r="I1238" s="96"/>
      <c r="J1238" s="95"/>
      <c r="K1238" s="97" t="n">
        <f aca="false">J1238-E1238</f>
        <v>0</v>
      </c>
      <c r="L1238" s="96"/>
    </row>
    <row r="1239" s="4" customFormat="true" ht="12" hidden="false" customHeight="true" outlineLevel="0" collapsed="false">
      <c r="A1239" s="93" t="n">
        <v>2220504</v>
      </c>
      <c r="B1239" s="87" t="s">
        <v>75</v>
      </c>
      <c r="C1239" s="94" t="s">
        <v>989</v>
      </c>
      <c r="D1239" s="95"/>
      <c r="E1239" s="95"/>
      <c r="F1239" s="95"/>
      <c r="G1239" s="96"/>
      <c r="H1239" s="95"/>
      <c r="I1239" s="96"/>
      <c r="J1239" s="95" t="n">
        <v>700000</v>
      </c>
      <c r="K1239" s="97" t="n">
        <f aca="false">J1239-E1239</f>
        <v>700000</v>
      </c>
      <c r="L1239" s="96"/>
    </row>
    <row r="1240" s="4" customFormat="true" ht="12" hidden="false" customHeight="true" outlineLevel="0" collapsed="false">
      <c r="A1240" s="93" t="n">
        <v>2220505</v>
      </c>
      <c r="B1240" s="87" t="s">
        <v>75</v>
      </c>
      <c r="C1240" s="94" t="s">
        <v>990</v>
      </c>
      <c r="D1240" s="95"/>
      <c r="E1240" s="95"/>
      <c r="F1240" s="95"/>
      <c r="G1240" s="96"/>
      <c r="H1240" s="95"/>
      <c r="I1240" s="96"/>
      <c r="J1240" s="95"/>
      <c r="K1240" s="97" t="n">
        <f aca="false">J1240-E1240</f>
        <v>0</v>
      </c>
      <c r="L1240" s="96"/>
    </row>
    <row r="1241" s="4" customFormat="true" ht="12" hidden="false" customHeight="true" outlineLevel="0" collapsed="false">
      <c r="A1241" s="93" t="n">
        <v>2220506</v>
      </c>
      <c r="B1241" s="87" t="s">
        <v>75</v>
      </c>
      <c r="C1241" s="94" t="s">
        <v>991</v>
      </c>
      <c r="D1241" s="95"/>
      <c r="E1241" s="95"/>
      <c r="F1241" s="95"/>
      <c r="G1241" s="96"/>
      <c r="H1241" s="95"/>
      <c r="I1241" s="96"/>
      <c r="J1241" s="95"/>
      <c r="K1241" s="97" t="n">
        <f aca="false">J1241-E1241</f>
        <v>0</v>
      </c>
      <c r="L1241" s="96"/>
    </row>
    <row r="1242" s="4" customFormat="true" ht="12" hidden="false" customHeight="true" outlineLevel="0" collapsed="false">
      <c r="A1242" s="93" t="n">
        <v>2220507</v>
      </c>
      <c r="B1242" s="87" t="s">
        <v>75</v>
      </c>
      <c r="C1242" s="94" t="s">
        <v>992</v>
      </c>
      <c r="D1242" s="95"/>
      <c r="E1242" s="95"/>
      <c r="F1242" s="95"/>
      <c r="G1242" s="96"/>
      <c r="H1242" s="95"/>
      <c r="I1242" s="96"/>
      <c r="J1242" s="95"/>
      <c r="K1242" s="97" t="n">
        <f aca="false">J1242-E1242</f>
        <v>0</v>
      </c>
      <c r="L1242" s="96"/>
    </row>
    <row r="1243" s="4" customFormat="true" ht="12" hidden="false" customHeight="true" outlineLevel="0" collapsed="false">
      <c r="A1243" s="93" t="n">
        <v>2220508</v>
      </c>
      <c r="B1243" s="87" t="s">
        <v>75</v>
      </c>
      <c r="C1243" s="94" t="s">
        <v>993</v>
      </c>
      <c r="D1243" s="95"/>
      <c r="E1243" s="95"/>
      <c r="F1243" s="95"/>
      <c r="G1243" s="96"/>
      <c r="H1243" s="95"/>
      <c r="I1243" s="96"/>
      <c r="J1243" s="95"/>
      <c r="K1243" s="97" t="n">
        <f aca="false">J1243-E1243</f>
        <v>0</v>
      </c>
      <c r="L1243" s="96"/>
    </row>
    <row r="1244" s="4" customFormat="true" ht="12" hidden="false" customHeight="true" outlineLevel="0" collapsed="false">
      <c r="A1244" s="93" t="n">
        <v>2220509</v>
      </c>
      <c r="B1244" s="87" t="s">
        <v>75</v>
      </c>
      <c r="C1244" s="94" t="s">
        <v>994</v>
      </c>
      <c r="D1244" s="95"/>
      <c r="E1244" s="95"/>
      <c r="F1244" s="95"/>
      <c r="G1244" s="96"/>
      <c r="H1244" s="95"/>
      <c r="I1244" s="96"/>
      <c r="J1244" s="95"/>
      <c r="K1244" s="97" t="n">
        <f aca="false">J1244-E1244</f>
        <v>0</v>
      </c>
      <c r="L1244" s="96"/>
    </row>
    <row r="1245" s="4" customFormat="true" ht="12" hidden="false" customHeight="true" outlineLevel="0" collapsed="false">
      <c r="A1245" s="93" t="n">
        <v>2220510</v>
      </c>
      <c r="B1245" s="87" t="s">
        <v>75</v>
      </c>
      <c r="C1245" s="94" t="s">
        <v>995</v>
      </c>
      <c r="D1245" s="95"/>
      <c r="E1245" s="95"/>
      <c r="F1245" s="95"/>
      <c r="G1245" s="96"/>
      <c r="H1245" s="95"/>
      <c r="I1245" s="96"/>
      <c r="J1245" s="95"/>
      <c r="K1245" s="97" t="n">
        <f aca="false">J1245-E1245</f>
        <v>0</v>
      </c>
      <c r="L1245" s="96"/>
    </row>
    <row r="1246" s="4" customFormat="true" ht="12" hidden="false" customHeight="true" outlineLevel="0" collapsed="false">
      <c r="A1246" s="93" t="n">
        <v>2220511</v>
      </c>
      <c r="B1246" s="87" t="s">
        <v>75</v>
      </c>
      <c r="C1246" s="94" t="s">
        <v>996</v>
      </c>
      <c r="D1246" s="95"/>
      <c r="E1246" s="95"/>
      <c r="F1246" s="95"/>
      <c r="G1246" s="96"/>
      <c r="H1246" s="95"/>
      <c r="I1246" s="96"/>
      <c r="J1246" s="95"/>
      <c r="K1246" s="97" t="n">
        <f aca="false">J1246-E1246</f>
        <v>0</v>
      </c>
      <c r="L1246" s="96"/>
    </row>
    <row r="1247" s="4" customFormat="true" ht="12" hidden="false" customHeight="true" outlineLevel="0" collapsed="false">
      <c r="A1247" s="93" t="n">
        <v>2220599</v>
      </c>
      <c r="B1247" s="87" t="s">
        <v>75</v>
      </c>
      <c r="C1247" s="94" t="s">
        <v>997</v>
      </c>
      <c r="D1247" s="95"/>
      <c r="E1247" s="95"/>
      <c r="F1247" s="95"/>
      <c r="G1247" s="96"/>
      <c r="H1247" s="95"/>
      <c r="I1247" s="96"/>
      <c r="J1247" s="95"/>
      <c r="K1247" s="97" t="n">
        <f aca="false">J1247-E1247</f>
        <v>0</v>
      </c>
      <c r="L1247" s="96"/>
    </row>
    <row r="1248" s="4" customFormat="true" ht="12" hidden="false" customHeight="true" outlineLevel="0" collapsed="false">
      <c r="A1248" s="86" t="n">
        <v>224</v>
      </c>
      <c r="B1248" s="87" t="s">
        <v>70</v>
      </c>
      <c r="C1248" s="88" t="s">
        <v>998</v>
      </c>
      <c r="D1248" s="99" t="n">
        <f aca="false">D1249+D1260+D1267+D1275+D1288+D1292+D1296</f>
        <v>8214549.91</v>
      </c>
      <c r="E1248" s="90" t="n">
        <f aca="false">E1249+E1260+E1267+E1275+E1288+E1292+E1296</f>
        <v>28546265.71</v>
      </c>
      <c r="F1248" s="90" t="n">
        <f aca="false">F1249+F1260+F1267+F1275+F1288+F1292+F1296</f>
        <v>3773652.25</v>
      </c>
      <c r="G1248" s="91" t="n">
        <v>0.132194252247784</v>
      </c>
      <c r="H1248" s="90" t="n">
        <v>-3850944</v>
      </c>
      <c r="I1248" s="91" t="n">
        <v>-0.468795496063886</v>
      </c>
      <c r="J1248" s="90" t="n">
        <v>11526830.76</v>
      </c>
      <c r="K1248" s="92" t="n">
        <f aca="false">J1248-E1248</f>
        <v>-17019434.95</v>
      </c>
      <c r="L1248" s="91" t="n">
        <v>-0.596205301348328</v>
      </c>
    </row>
    <row r="1249" s="11" customFormat="true" ht="12" hidden="false" customHeight="true" outlineLevel="0" collapsed="false">
      <c r="A1249" s="93" t="n">
        <v>22401</v>
      </c>
      <c r="B1249" s="87" t="s">
        <v>73</v>
      </c>
      <c r="C1249" s="94" t="s">
        <v>999</v>
      </c>
      <c r="D1249" s="95" t="n">
        <f aca="false">SUM(D1250:D1259)</f>
        <v>2160191.78</v>
      </c>
      <c r="E1249" s="95" t="n">
        <f aca="false">SUM(E1250:E1259)</f>
        <v>2943167.71</v>
      </c>
      <c r="F1249" s="95" t="n">
        <f aca="false">SUM(F1250:F1259)</f>
        <v>2187874.41</v>
      </c>
      <c r="G1249" s="96" t="n">
        <v>0.743374019280743</v>
      </c>
      <c r="H1249" s="95" t="n">
        <v>-45103</v>
      </c>
      <c r="I1249" s="96" t="n">
        <v>-0.0208791647193473</v>
      </c>
      <c r="J1249" s="95" t="n">
        <v>1810330.76</v>
      </c>
      <c r="K1249" s="97" t="n">
        <f aca="false">J1249-E1249</f>
        <v>-1132836.95</v>
      </c>
      <c r="L1249" s="96" t="n">
        <v>-0.384903974772134</v>
      </c>
    </row>
    <row r="1250" s="4" customFormat="true" ht="12" hidden="false" customHeight="true" outlineLevel="0" collapsed="false">
      <c r="A1250" s="93" t="n">
        <v>2240101</v>
      </c>
      <c r="B1250" s="87" t="s">
        <v>75</v>
      </c>
      <c r="C1250" s="94" t="s">
        <v>76</v>
      </c>
      <c r="D1250" s="95" t="n">
        <v>1936962.42</v>
      </c>
      <c r="E1250" s="95" t="n">
        <v>2264067.71</v>
      </c>
      <c r="F1250" s="98" t="n">
        <v>2043691.91</v>
      </c>
      <c r="G1250" s="96" t="n">
        <v>0.902663776782542</v>
      </c>
      <c r="H1250" s="95" t="n">
        <v>51543</v>
      </c>
      <c r="I1250" s="96" t="n">
        <v>0.0266102219990412</v>
      </c>
      <c r="J1250" s="95" t="n">
        <v>1810330.76</v>
      </c>
      <c r="K1250" s="97" t="n">
        <f aca="false">J1250-E1250</f>
        <v>-453736.95</v>
      </c>
      <c r="L1250" s="96" t="n">
        <v>-0.200407853526607</v>
      </c>
    </row>
    <row r="1251" s="4" customFormat="true" ht="12" hidden="false" customHeight="true" outlineLevel="0" collapsed="false">
      <c r="A1251" s="93" t="n">
        <v>2240102</v>
      </c>
      <c r="B1251" s="87" t="s">
        <v>75</v>
      </c>
      <c r="C1251" s="94" t="s">
        <v>77</v>
      </c>
      <c r="D1251" s="95"/>
      <c r="E1251" s="95"/>
      <c r="F1251" s="98"/>
      <c r="G1251" s="96"/>
      <c r="H1251" s="95"/>
      <c r="I1251" s="96"/>
      <c r="J1251" s="95"/>
      <c r="K1251" s="97" t="n">
        <f aca="false">J1251-E1251</f>
        <v>0</v>
      </c>
      <c r="L1251" s="96"/>
    </row>
    <row r="1252" s="4" customFormat="true" ht="12" hidden="false" customHeight="true" outlineLevel="0" collapsed="false">
      <c r="A1252" s="93" t="n">
        <v>2240103</v>
      </c>
      <c r="B1252" s="87" t="s">
        <v>75</v>
      </c>
      <c r="C1252" s="94" t="s">
        <v>78</v>
      </c>
      <c r="D1252" s="95"/>
      <c r="E1252" s="95"/>
      <c r="F1252" s="98"/>
      <c r="G1252" s="96"/>
      <c r="H1252" s="95"/>
      <c r="I1252" s="96"/>
      <c r="J1252" s="95"/>
      <c r="K1252" s="97" t="n">
        <f aca="false">J1252-E1252</f>
        <v>0</v>
      </c>
      <c r="L1252" s="96"/>
    </row>
    <row r="1253" s="4" customFormat="true" ht="12" hidden="false" customHeight="true" outlineLevel="0" collapsed="false">
      <c r="A1253" s="93" t="n">
        <v>2240104</v>
      </c>
      <c r="B1253" s="87" t="s">
        <v>75</v>
      </c>
      <c r="C1253" s="94" t="s">
        <v>1000</v>
      </c>
      <c r="D1253" s="95"/>
      <c r="E1253" s="95" t="n">
        <v>192800</v>
      </c>
      <c r="F1253" s="98" t="n">
        <v>2400</v>
      </c>
      <c r="G1253" s="96" t="n">
        <v>0.012448132780083</v>
      </c>
      <c r="H1253" s="95" t="n">
        <v>2400</v>
      </c>
      <c r="I1253" s="96"/>
      <c r="J1253" s="95"/>
      <c r="K1253" s="97" t="n">
        <f aca="false">J1253-E1253</f>
        <v>-192800</v>
      </c>
      <c r="L1253" s="96" t="n">
        <v>-1</v>
      </c>
    </row>
    <row r="1254" s="4" customFormat="true" ht="12" hidden="false" customHeight="true" outlineLevel="0" collapsed="false">
      <c r="A1254" s="93" t="n">
        <v>2240105</v>
      </c>
      <c r="B1254" s="87" t="s">
        <v>75</v>
      </c>
      <c r="C1254" s="94" t="s">
        <v>1001</v>
      </c>
      <c r="D1254" s="95"/>
      <c r="E1254" s="95"/>
      <c r="F1254" s="98"/>
      <c r="G1254" s="96"/>
      <c r="H1254" s="95"/>
      <c r="I1254" s="96"/>
      <c r="J1254" s="95"/>
      <c r="K1254" s="97" t="n">
        <f aca="false">J1254-E1254</f>
        <v>0</v>
      </c>
      <c r="L1254" s="96"/>
    </row>
    <row r="1255" s="4" customFormat="true" ht="12" hidden="false" customHeight="true" outlineLevel="0" collapsed="false">
      <c r="A1255" s="93" t="n">
        <v>2240106</v>
      </c>
      <c r="B1255" s="87" t="s">
        <v>75</v>
      </c>
      <c r="C1255" s="94" t="s">
        <v>1002</v>
      </c>
      <c r="D1255" s="95" t="n">
        <v>111064</v>
      </c>
      <c r="E1255" s="95" t="n">
        <v>186000</v>
      </c>
      <c r="F1255" s="98" t="n">
        <v>17600</v>
      </c>
      <c r="G1255" s="96" t="n">
        <v>0.0946236559139785</v>
      </c>
      <c r="H1255" s="95" t="n">
        <v>-111064</v>
      </c>
      <c r="I1255" s="96" t="n">
        <v>-1</v>
      </c>
      <c r="J1255" s="95"/>
      <c r="K1255" s="97" t="n">
        <f aca="false">J1255-E1255</f>
        <v>-186000</v>
      </c>
      <c r="L1255" s="96" t="n">
        <v>-1</v>
      </c>
    </row>
    <row r="1256" s="4" customFormat="true" ht="12" hidden="false" customHeight="true" outlineLevel="0" collapsed="false">
      <c r="A1256" s="93" t="n">
        <v>2240108</v>
      </c>
      <c r="B1256" s="87" t="s">
        <v>75</v>
      </c>
      <c r="C1256" s="94" t="s">
        <v>1003</v>
      </c>
      <c r="D1256" s="95" t="n">
        <v>1820</v>
      </c>
      <c r="E1256" s="95" t="n">
        <v>20000</v>
      </c>
      <c r="F1256" s="98"/>
      <c r="G1256" s="96" t="n">
        <v>0</v>
      </c>
      <c r="H1256" s="95" t="n">
        <v>-1820</v>
      </c>
      <c r="I1256" s="96" t="n">
        <v>-1</v>
      </c>
      <c r="J1256" s="95"/>
      <c r="K1256" s="97" t="n">
        <f aca="false">J1256-E1256</f>
        <v>-20000</v>
      </c>
      <c r="L1256" s="96" t="n">
        <v>-1</v>
      </c>
    </row>
    <row r="1257" s="4" customFormat="true" ht="12" hidden="false" customHeight="true" outlineLevel="0" collapsed="false">
      <c r="A1257" s="93" t="n">
        <v>2240109</v>
      </c>
      <c r="B1257" s="87" t="s">
        <v>75</v>
      </c>
      <c r="C1257" s="94" t="s">
        <v>1004</v>
      </c>
      <c r="D1257" s="95"/>
      <c r="E1257" s="95" t="n">
        <v>35000</v>
      </c>
      <c r="F1257" s="98"/>
      <c r="G1257" s="96" t="n">
        <v>0</v>
      </c>
      <c r="H1257" s="95"/>
      <c r="I1257" s="96"/>
      <c r="J1257" s="95"/>
      <c r="K1257" s="97" t="n">
        <f aca="false">J1257-E1257</f>
        <v>-35000</v>
      </c>
      <c r="L1257" s="96" t="n">
        <v>-1</v>
      </c>
    </row>
    <row r="1258" s="4" customFormat="true" ht="12" hidden="false" customHeight="true" outlineLevel="0" collapsed="false">
      <c r="A1258" s="93" t="n">
        <v>2240150</v>
      </c>
      <c r="B1258" s="87" t="s">
        <v>75</v>
      </c>
      <c r="C1258" s="94" t="s">
        <v>85</v>
      </c>
      <c r="D1258" s="95" t="n">
        <v>76332.36</v>
      </c>
      <c r="E1258" s="95" t="n">
        <v>145300</v>
      </c>
      <c r="F1258" s="98" t="n">
        <v>67624.7</v>
      </c>
      <c r="G1258" s="96" t="n">
        <v>0.465414315209911</v>
      </c>
      <c r="H1258" s="95" t="n">
        <v>-8708</v>
      </c>
      <c r="I1258" s="96" t="n">
        <v>-0.114080057265359</v>
      </c>
      <c r="J1258" s="95"/>
      <c r="K1258" s="97" t="n">
        <f aca="false">J1258-E1258</f>
        <v>-145300</v>
      </c>
      <c r="L1258" s="96" t="n">
        <v>-1</v>
      </c>
    </row>
    <row r="1259" s="4" customFormat="true" ht="12" hidden="false" customHeight="true" outlineLevel="0" collapsed="false">
      <c r="A1259" s="93" t="n">
        <v>2240199</v>
      </c>
      <c r="B1259" s="87" t="s">
        <v>75</v>
      </c>
      <c r="C1259" s="94" t="s">
        <v>1005</v>
      </c>
      <c r="D1259" s="95" t="n">
        <v>34013</v>
      </c>
      <c r="E1259" s="95" t="n">
        <v>100000</v>
      </c>
      <c r="F1259" s="98" t="n">
        <v>56557.8</v>
      </c>
      <c r="G1259" s="96" t="n">
        <v>0.565578</v>
      </c>
      <c r="H1259" s="95" t="n">
        <v>22545</v>
      </c>
      <c r="I1259" s="96" t="n">
        <v>0.662834798459413</v>
      </c>
      <c r="J1259" s="95"/>
      <c r="K1259" s="97" t="n">
        <f aca="false">J1259-E1259</f>
        <v>-100000</v>
      </c>
      <c r="L1259" s="96" t="n">
        <v>-1</v>
      </c>
    </row>
    <row r="1260" s="11" customFormat="true" ht="12" hidden="false" customHeight="true" outlineLevel="0" collapsed="false">
      <c r="A1260" s="93" t="n">
        <v>22402</v>
      </c>
      <c r="B1260" s="87" t="s">
        <v>73</v>
      </c>
      <c r="C1260" s="94" t="s">
        <v>1006</v>
      </c>
      <c r="D1260" s="95" t="n">
        <f aca="false">SUM(D1261:D1266)</f>
        <v>5871787.35</v>
      </c>
      <c r="E1260" s="95" t="n">
        <f aca="false">SUM(E1261:E1266)</f>
        <v>13720754</v>
      </c>
      <c r="F1260" s="95" t="n">
        <f aca="false">SUM(F1261:F1266)</f>
        <v>0</v>
      </c>
      <c r="G1260" s="96" t="n">
        <v>0</v>
      </c>
      <c r="H1260" s="95" t="n">
        <v>-4871787</v>
      </c>
      <c r="I1260" s="96" t="n">
        <v>-0.829694045374446</v>
      </c>
      <c r="J1260" s="95"/>
      <c r="K1260" s="97" t="n">
        <f aca="false">J1260-E1260</f>
        <v>-13720754</v>
      </c>
      <c r="L1260" s="96" t="n">
        <v>-1</v>
      </c>
    </row>
    <row r="1261" s="4" customFormat="true" ht="12" hidden="false" customHeight="true" outlineLevel="0" collapsed="false">
      <c r="A1261" s="93" t="n">
        <v>2240201</v>
      </c>
      <c r="B1261" s="87" t="s">
        <v>75</v>
      </c>
      <c r="C1261" s="94" t="s">
        <v>76</v>
      </c>
      <c r="D1261" s="95"/>
      <c r="E1261" s="95"/>
      <c r="F1261" s="95"/>
      <c r="G1261" s="96"/>
      <c r="H1261" s="95"/>
      <c r="I1261" s="96"/>
      <c r="J1261" s="95"/>
      <c r="K1261" s="97" t="n">
        <f aca="false">J1261-E1261</f>
        <v>0</v>
      </c>
      <c r="L1261" s="96"/>
    </row>
    <row r="1262" s="4" customFormat="true" ht="12" hidden="false" customHeight="true" outlineLevel="0" collapsed="false">
      <c r="A1262" s="93" t="n">
        <v>2240202</v>
      </c>
      <c r="B1262" s="87" t="s">
        <v>75</v>
      </c>
      <c r="C1262" s="94" t="s">
        <v>77</v>
      </c>
      <c r="D1262" s="95"/>
      <c r="E1262" s="95"/>
      <c r="F1262" s="95"/>
      <c r="G1262" s="96"/>
      <c r="H1262" s="95"/>
      <c r="I1262" s="96"/>
      <c r="J1262" s="95"/>
      <c r="K1262" s="97" t="n">
        <f aca="false">J1262-E1262</f>
        <v>0</v>
      </c>
      <c r="L1262" s="96"/>
    </row>
    <row r="1263" s="4" customFormat="true" ht="12" hidden="false" customHeight="true" outlineLevel="0" collapsed="false">
      <c r="A1263" s="93" t="n">
        <v>2240203</v>
      </c>
      <c r="B1263" s="87" t="s">
        <v>75</v>
      </c>
      <c r="C1263" s="94" t="s">
        <v>78</v>
      </c>
      <c r="D1263" s="95"/>
      <c r="E1263" s="95"/>
      <c r="F1263" s="95"/>
      <c r="G1263" s="96"/>
      <c r="H1263" s="95"/>
      <c r="I1263" s="96"/>
      <c r="J1263" s="95"/>
      <c r="K1263" s="97" t="n">
        <f aca="false">J1263-E1263</f>
        <v>0</v>
      </c>
      <c r="L1263" s="96"/>
    </row>
    <row r="1264" s="4" customFormat="true" ht="12" hidden="false" customHeight="true" outlineLevel="0" collapsed="false">
      <c r="A1264" s="93" t="n">
        <v>2240204</v>
      </c>
      <c r="B1264" s="87" t="s">
        <v>75</v>
      </c>
      <c r="C1264" s="94" t="s">
        <v>1007</v>
      </c>
      <c r="D1264" s="95" t="n">
        <v>5871787.35</v>
      </c>
      <c r="E1264" s="95" t="n">
        <v>13715754</v>
      </c>
      <c r="F1264" s="95"/>
      <c r="G1264" s="96" t="n">
        <v>0</v>
      </c>
      <c r="H1264" s="95"/>
      <c r="I1264" s="96" t="n">
        <v>0</v>
      </c>
      <c r="J1264" s="95"/>
      <c r="K1264" s="97" t="n">
        <f aca="false">J1264-E1264</f>
        <v>-13715754</v>
      </c>
      <c r="L1264" s="96" t="n">
        <v>-1</v>
      </c>
    </row>
    <row r="1265" s="4" customFormat="true" ht="12" hidden="false" customHeight="true" outlineLevel="0" collapsed="false">
      <c r="A1265" s="101" t="n">
        <v>2240250</v>
      </c>
      <c r="B1265" s="87" t="s">
        <v>75</v>
      </c>
      <c r="C1265" s="94"/>
      <c r="D1265" s="95"/>
      <c r="E1265" s="102"/>
      <c r="F1265" s="95"/>
      <c r="G1265" s="96"/>
      <c r="H1265" s="102"/>
      <c r="I1265" s="96"/>
      <c r="J1265" s="102"/>
      <c r="K1265" s="97" t="n">
        <f aca="false">J1265-E1265</f>
        <v>0</v>
      </c>
      <c r="L1265" s="96"/>
    </row>
    <row r="1266" s="4" customFormat="true" ht="12" hidden="false" customHeight="true" outlineLevel="0" collapsed="false">
      <c r="A1266" s="93" t="n">
        <v>2240299</v>
      </c>
      <c r="B1266" s="87" t="s">
        <v>75</v>
      </c>
      <c r="C1266" s="94" t="s">
        <v>1008</v>
      </c>
      <c r="D1266" s="95"/>
      <c r="E1266" s="95" t="n">
        <v>5000</v>
      </c>
      <c r="F1266" s="95"/>
      <c r="G1266" s="96" t="n">
        <v>0</v>
      </c>
      <c r="H1266" s="95" t="n">
        <v>1000000</v>
      </c>
      <c r="I1266" s="96"/>
      <c r="J1266" s="95"/>
      <c r="K1266" s="97" t="n">
        <f aca="false">J1266-E1266</f>
        <v>-5000</v>
      </c>
      <c r="L1266" s="96" t="n">
        <v>-1</v>
      </c>
    </row>
    <row r="1267" s="11" customFormat="true" ht="12" hidden="false" customHeight="true" outlineLevel="0" collapsed="false">
      <c r="A1267" s="93" t="n">
        <v>22404</v>
      </c>
      <c r="B1267" s="87" t="s">
        <v>73</v>
      </c>
      <c r="C1267" s="94" t="s">
        <v>1009</v>
      </c>
      <c r="D1267" s="95" t="n">
        <f aca="false">SUM(D1268:D1274)</f>
        <v>0</v>
      </c>
      <c r="E1267" s="95" t="n">
        <f aca="false">SUM(E1268:E1274)</f>
        <v>0</v>
      </c>
      <c r="F1267" s="95" t="n">
        <f aca="false">SUM(F1268:F1274)</f>
        <v>0</v>
      </c>
      <c r="G1267" s="96"/>
      <c r="H1267" s="95"/>
      <c r="I1267" s="96"/>
      <c r="J1267" s="95"/>
      <c r="K1267" s="97" t="n">
        <f aca="false">J1267-E1267</f>
        <v>0</v>
      </c>
      <c r="L1267" s="96"/>
    </row>
    <row r="1268" s="4" customFormat="true" ht="12" hidden="false" customHeight="true" outlineLevel="0" collapsed="false">
      <c r="A1268" s="93" t="n">
        <v>2240401</v>
      </c>
      <c r="B1268" s="87" t="s">
        <v>75</v>
      </c>
      <c r="C1268" s="94" t="s">
        <v>76</v>
      </c>
      <c r="D1268" s="95"/>
      <c r="E1268" s="95"/>
      <c r="F1268" s="95"/>
      <c r="G1268" s="96"/>
      <c r="H1268" s="95"/>
      <c r="I1268" s="96"/>
      <c r="J1268" s="95"/>
      <c r="K1268" s="97" t="n">
        <f aca="false">J1268-E1268</f>
        <v>0</v>
      </c>
      <c r="L1268" s="96"/>
    </row>
    <row r="1269" s="4" customFormat="true" ht="12" hidden="false" customHeight="true" outlineLevel="0" collapsed="false">
      <c r="A1269" s="93" t="n">
        <v>2240402</v>
      </c>
      <c r="B1269" s="87" t="s">
        <v>75</v>
      </c>
      <c r="C1269" s="94" t="s">
        <v>77</v>
      </c>
      <c r="D1269" s="95"/>
      <c r="E1269" s="95"/>
      <c r="F1269" s="95"/>
      <c r="G1269" s="96"/>
      <c r="H1269" s="95"/>
      <c r="I1269" s="96"/>
      <c r="J1269" s="95"/>
      <c r="K1269" s="97" t="n">
        <f aca="false">J1269-E1269</f>
        <v>0</v>
      </c>
      <c r="L1269" s="96"/>
    </row>
    <row r="1270" s="4" customFormat="true" ht="12" hidden="false" customHeight="true" outlineLevel="0" collapsed="false">
      <c r="A1270" s="93" t="n">
        <v>2240403</v>
      </c>
      <c r="B1270" s="87" t="s">
        <v>75</v>
      </c>
      <c r="C1270" s="94" t="s">
        <v>78</v>
      </c>
      <c r="D1270" s="95"/>
      <c r="E1270" s="95"/>
      <c r="F1270" s="95"/>
      <c r="G1270" s="96"/>
      <c r="H1270" s="95"/>
      <c r="I1270" s="96"/>
      <c r="J1270" s="95"/>
      <c r="K1270" s="97" t="n">
        <f aca="false">J1270-E1270</f>
        <v>0</v>
      </c>
      <c r="L1270" s="96"/>
    </row>
    <row r="1271" s="4" customFormat="true" ht="12" hidden="false" customHeight="true" outlineLevel="0" collapsed="false">
      <c r="A1271" s="93" t="n">
        <v>2240404</v>
      </c>
      <c r="B1271" s="87" t="s">
        <v>75</v>
      </c>
      <c r="C1271" s="94" t="s">
        <v>1010</v>
      </c>
      <c r="D1271" s="95"/>
      <c r="E1271" s="95"/>
      <c r="F1271" s="95"/>
      <c r="G1271" s="96"/>
      <c r="H1271" s="95"/>
      <c r="I1271" s="96"/>
      <c r="J1271" s="95"/>
      <c r="K1271" s="97" t="n">
        <f aca="false">J1271-E1271</f>
        <v>0</v>
      </c>
      <c r="L1271" s="96"/>
    </row>
    <row r="1272" s="4" customFormat="true" ht="12" hidden="false" customHeight="true" outlineLevel="0" collapsed="false">
      <c r="A1272" s="93" t="n">
        <v>2240405</v>
      </c>
      <c r="B1272" s="87" t="s">
        <v>75</v>
      </c>
      <c r="C1272" s="94" t="s">
        <v>1011</v>
      </c>
      <c r="D1272" s="95"/>
      <c r="E1272" s="95"/>
      <c r="F1272" s="95"/>
      <c r="G1272" s="96"/>
      <c r="H1272" s="95"/>
      <c r="I1272" s="96"/>
      <c r="J1272" s="95"/>
      <c r="K1272" s="97" t="n">
        <f aca="false">J1272-E1272</f>
        <v>0</v>
      </c>
      <c r="L1272" s="96"/>
    </row>
    <row r="1273" s="4" customFormat="true" ht="12" hidden="false" customHeight="true" outlineLevel="0" collapsed="false">
      <c r="A1273" s="93" t="n">
        <v>2240450</v>
      </c>
      <c r="B1273" s="87" t="s">
        <v>75</v>
      </c>
      <c r="C1273" s="94" t="s">
        <v>85</v>
      </c>
      <c r="D1273" s="95"/>
      <c r="E1273" s="95"/>
      <c r="F1273" s="95"/>
      <c r="G1273" s="96"/>
      <c r="H1273" s="95"/>
      <c r="I1273" s="96"/>
      <c r="J1273" s="95"/>
      <c r="K1273" s="97" t="n">
        <f aca="false">J1273-E1273</f>
        <v>0</v>
      </c>
      <c r="L1273" s="96"/>
    </row>
    <row r="1274" s="4" customFormat="true" ht="12" hidden="false" customHeight="true" outlineLevel="0" collapsed="false">
      <c r="A1274" s="93" t="n">
        <v>2240499</v>
      </c>
      <c r="B1274" s="87" t="s">
        <v>75</v>
      </c>
      <c r="C1274" s="94" t="s">
        <v>1012</v>
      </c>
      <c r="D1274" s="95"/>
      <c r="E1274" s="95"/>
      <c r="F1274" s="95"/>
      <c r="G1274" s="96"/>
      <c r="H1274" s="95"/>
      <c r="I1274" s="96"/>
      <c r="J1274" s="95"/>
      <c r="K1274" s="97" t="n">
        <f aca="false">J1274-E1274</f>
        <v>0</v>
      </c>
      <c r="L1274" s="96"/>
    </row>
    <row r="1275" s="11" customFormat="true" ht="12" hidden="false" customHeight="true" outlineLevel="0" collapsed="false">
      <c r="A1275" s="93" t="n">
        <v>22405</v>
      </c>
      <c r="B1275" s="87" t="s">
        <v>73</v>
      </c>
      <c r="C1275" s="94" t="s">
        <v>1013</v>
      </c>
      <c r="D1275" s="95" t="n">
        <f aca="false">SUM(D1276:D1287)</f>
        <v>0</v>
      </c>
      <c r="E1275" s="95" t="n">
        <f aca="false">SUM(E1276:E1287)</f>
        <v>11000</v>
      </c>
      <c r="F1275" s="95" t="n">
        <f aca="false">SUM(F1276:F1287)</f>
        <v>0</v>
      </c>
      <c r="G1275" s="100" t="n">
        <v>0</v>
      </c>
      <c r="H1275" s="95"/>
      <c r="I1275" s="100"/>
      <c r="J1275" s="95"/>
      <c r="K1275" s="97" t="n">
        <f aca="false">J1275-E1275</f>
        <v>-11000</v>
      </c>
      <c r="L1275" s="100" t="n">
        <v>-1</v>
      </c>
    </row>
    <row r="1276" s="4" customFormat="true" ht="12" hidden="false" customHeight="true" outlineLevel="0" collapsed="false">
      <c r="A1276" s="93" t="n">
        <v>2240501</v>
      </c>
      <c r="B1276" s="87" t="s">
        <v>75</v>
      </c>
      <c r="C1276" s="94" t="s">
        <v>76</v>
      </c>
      <c r="D1276" s="95"/>
      <c r="E1276" s="95"/>
      <c r="F1276" s="95"/>
      <c r="G1276" s="96"/>
      <c r="H1276" s="95"/>
      <c r="I1276" s="96"/>
      <c r="J1276" s="95"/>
      <c r="K1276" s="97" t="n">
        <f aca="false">J1276-E1276</f>
        <v>0</v>
      </c>
      <c r="L1276" s="96"/>
    </row>
    <row r="1277" s="4" customFormat="true" ht="12" hidden="false" customHeight="true" outlineLevel="0" collapsed="false">
      <c r="A1277" s="93" t="n">
        <v>2240502</v>
      </c>
      <c r="B1277" s="87" t="s">
        <v>75</v>
      </c>
      <c r="C1277" s="94" t="s">
        <v>77</v>
      </c>
      <c r="D1277" s="95"/>
      <c r="E1277" s="95"/>
      <c r="F1277" s="95"/>
      <c r="G1277" s="96"/>
      <c r="H1277" s="95"/>
      <c r="I1277" s="96"/>
      <c r="J1277" s="95"/>
      <c r="K1277" s="97" t="n">
        <f aca="false">J1277-E1277</f>
        <v>0</v>
      </c>
      <c r="L1277" s="96"/>
    </row>
    <row r="1278" s="4" customFormat="true" ht="12" hidden="false" customHeight="true" outlineLevel="0" collapsed="false">
      <c r="A1278" s="93" t="n">
        <v>2240503</v>
      </c>
      <c r="B1278" s="87" t="s">
        <v>75</v>
      </c>
      <c r="C1278" s="94" t="s">
        <v>78</v>
      </c>
      <c r="D1278" s="95"/>
      <c r="E1278" s="95"/>
      <c r="F1278" s="95"/>
      <c r="G1278" s="96"/>
      <c r="H1278" s="95"/>
      <c r="I1278" s="96"/>
      <c r="J1278" s="95"/>
      <c r="K1278" s="97" t="n">
        <f aca="false">J1278-E1278</f>
        <v>0</v>
      </c>
      <c r="L1278" s="96"/>
    </row>
    <row r="1279" s="4" customFormat="true" ht="12" hidden="false" customHeight="true" outlineLevel="0" collapsed="false">
      <c r="A1279" s="93" t="n">
        <v>2240504</v>
      </c>
      <c r="B1279" s="87" t="s">
        <v>75</v>
      </c>
      <c r="C1279" s="94" t="s">
        <v>1014</v>
      </c>
      <c r="D1279" s="95"/>
      <c r="E1279" s="95"/>
      <c r="F1279" s="95"/>
      <c r="G1279" s="96"/>
      <c r="H1279" s="95"/>
      <c r="I1279" s="96"/>
      <c r="J1279" s="95"/>
      <c r="K1279" s="97" t="n">
        <f aca="false">J1279-E1279</f>
        <v>0</v>
      </c>
      <c r="L1279" s="96"/>
    </row>
    <row r="1280" s="4" customFormat="true" ht="12" hidden="false" customHeight="true" outlineLevel="0" collapsed="false">
      <c r="A1280" s="93" t="n">
        <v>2240505</v>
      </c>
      <c r="B1280" s="87" t="s">
        <v>75</v>
      </c>
      <c r="C1280" s="94" t="s">
        <v>1015</v>
      </c>
      <c r="D1280" s="95"/>
      <c r="E1280" s="95"/>
      <c r="F1280" s="95"/>
      <c r="G1280" s="96"/>
      <c r="H1280" s="95"/>
      <c r="I1280" s="96"/>
      <c r="J1280" s="95"/>
      <c r="K1280" s="97" t="n">
        <f aca="false">J1280-E1280</f>
        <v>0</v>
      </c>
      <c r="L1280" s="96"/>
    </row>
    <row r="1281" s="4" customFormat="true" ht="12" hidden="false" customHeight="true" outlineLevel="0" collapsed="false">
      <c r="A1281" s="93" t="n">
        <v>2240506</v>
      </c>
      <c r="B1281" s="87" t="s">
        <v>75</v>
      </c>
      <c r="C1281" s="94" t="s">
        <v>1016</v>
      </c>
      <c r="D1281" s="95"/>
      <c r="E1281" s="95" t="n">
        <v>11000</v>
      </c>
      <c r="F1281" s="95"/>
      <c r="G1281" s="96" t="n">
        <v>0</v>
      </c>
      <c r="H1281" s="95"/>
      <c r="I1281" s="96"/>
      <c r="J1281" s="95"/>
      <c r="K1281" s="97" t="n">
        <f aca="false">J1281-E1281</f>
        <v>-11000</v>
      </c>
      <c r="L1281" s="96" t="n">
        <v>-1</v>
      </c>
    </row>
    <row r="1282" s="4" customFormat="true" ht="13.5" hidden="false" customHeight="true" outlineLevel="0" collapsed="false">
      <c r="A1282" s="93" t="n">
        <v>2240507</v>
      </c>
      <c r="B1282" s="87" t="s">
        <v>75</v>
      </c>
      <c r="C1282" s="94" t="s">
        <v>1017</v>
      </c>
      <c r="D1282" s="95"/>
      <c r="E1282" s="95"/>
      <c r="F1282" s="95"/>
      <c r="G1282" s="96"/>
      <c r="H1282" s="95"/>
      <c r="I1282" s="96"/>
      <c r="J1282" s="95"/>
      <c r="K1282" s="97" t="n">
        <f aca="false">J1282-E1282</f>
        <v>0</v>
      </c>
      <c r="L1282" s="96"/>
    </row>
    <row r="1283" s="4" customFormat="true" ht="13.5" hidden="false" customHeight="true" outlineLevel="0" collapsed="false">
      <c r="A1283" s="93" t="n">
        <v>2240508</v>
      </c>
      <c r="B1283" s="87" t="s">
        <v>75</v>
      </c>
      <c r="C1283" s="94" t="s">
        <v>1018</v>
      </c>
      <c r="D1283" s="95"/>
      <c r="E1283" s="95"/>
      <c r="F1283" s="95"/>
      <c r="G1283" s="96"/>
      <c r="H1283" s="95"/>
      <c r="I1283" s="96"/>
      <c r="J1283" s="95"/>
      <c r="K1283" s="97" t="n">
        <f aca="false">J1283-E1283</f>
        <v>0</v>
      </c>
      <c r="L1283" s="96"/>
    </row>
    <row r="1284" s="4" customFormat="true" ht="12" hidden="false" customHeight="true" outlineLevel="0" collapsed="false">
      <c r="A1284" s="93" t="n">
        <v>2240509</v>
      </c>
      <c r="B1284" s="87" t="s">
        <v>75</v>
      </c>
      <c r="C1284" s="94" t="s">
        <v>1019</v>
      </c>
      <c r="D1284" s="95"/>
      <c r="E1284" s="95"/>
      <c r="F1284" s="95"/>
      <c r="G1284" s="96"/>
      <c r="H1284" s="95"/>
      <c r="I1284" s="96"/>
      <c r="J1284" s="95"/>
      <c r="K1284" s="97" t="n">
        <f aca="false">J1284-E1284</f>
        <v>0</v>
      </c>
      <c r="L1284" s="96"/>
    </row>
    <row r="1285" s="4" customFormat="true" ht="12" hidden="false" customHeight="true" outlineLevel="0" collapsed="false">
      <c r="A1285" s="93" t="n">
        <v>2240510</v>
      </c>
      <c r="B1285" s="87" t="s">
        <v>75</v>
      </c>
      <c r="C1285" s="94" t="s">
        <v>1020</v>
      </c>
      <c r="D1285" s="95"/>
      <c r="E1285" s="95"/>
      <c r="F1285" s="95"/>
      <c r="G1285" s="96"/>
      <c r="H1285" s="95"/>
      <c r="I1285" s="96"/>
      <c r="J1285" s="95"/>
      <c r="K1285" s="97" t="n">
        <f aca="false">J1285-E1285</f>
        <v>0</v>
      </c>
      <c r="L1285" s="96"/>
    </row>
    <row r="1286" s="4" customFormat="true" ht="12" hidden="false" customHeight="true" outlineLevel="0" collapsed="false">
      <c r="A1286" s="93" t="n">
        <v>2240550</v>
      </c>
      <c r="B1286" s="87" t="s">
        <v>75</v>
      </c>
      <c r="C1286" s="94" t="s">
        <v>1021</v>
      </c>
      <c r="D1286" s="95"/>
      <c r="E1286" s="95"/>
      <c r="F1286" s="95"/>
      <c r="G1286" s="96"/>
      <c r="H1286" s="95"/>
      <c r="I1286" s="96"/>
      <c r="J1286" s="95"/>
      <c r="K1286" s="97" t="n">
        <f aca="false">J1286-E1286</f>
        <v>0</v>
      </c>
      <c r="L1286" s="96"/>
    </row>
    <row r="1287" s="4" customFormat="true" ht="12" hidden="false" customHeight="true" outlineLevel="0" collapsed="false">
      <c r="A1287" s="93" t="n">
        <v>2240599</v>
      </c>
      <c r="B1287" s="87" t="s">
        <v>75</v>
      </c>
      <c r="C1287" s="94" t="s">
        <v>1022</v>
      </c>
      <c r="D1287" s="95"/>
      <c r="E1287" s="95"/>
      <c r="F1287" s="95"/>
      <c r="G1287" s="96"/>
      <c r="H1287" s="95"/>
      <c r="I1287" s="96"/>
      <c r="J1287" s="95"/>
      <c r="K1287" s="97" t="n">
        <f aca="false">J1287-E1287</f>
        <v>0</v>
      </c>
      <c r="L1287" s="96"/>
    </row>
    <row r="1288" s="11" customFormat="true" ht="13.5" hidden="false" customHeight="true" outlineLevel="0" collapsed="false">
      <c r="A1288" s="93" t="n">
        <v>22406</v>
      </c>
      <c r="B1288" s="87" t="s">
        <v>73</v>
      </c>
      <c r="C1288" s="94" t="s">
        <v>1023</v>
      </c>
      <c r="D1288" s="95" t="n">
        <f aca="false">SUM(D1289:D1291)</f>
        <v>182570.78</v>
      </c>
      <c r="E1288" s="95" t="n">
        <f aca="false">SUM(E1289:E1291)</f>
        <v>2318344</v>
      </c>
      <c r="F1288" s="95" t="n">
        <f aca="false">SUM(F1289:F1291)</f>
        <v>1299344.56</v>
      </c>
      <c r="G1288" s="96" t="n">
        <v>0.560462364515361</v>
      </c>
      <c r="H1288" s="95" t="n">
        <v>1065947</v>
      </c>
      <c r="I1288" s="96" t="n">
        <v>5.83854108527115</v>
      </c>
      <c r="J1288" s="95" t="n">
        <v>196500</v>
      </c>
      <c r="K1288" s="97" t="n">
        <f aca="false">J1288-E1288</f>
        <v>-2121844</v>
      </c>
      <c r="L1288" s="96" t="n">
        <v>-0.9152412239081</v>
      </c>
    </row>
    <row r="1289" s="4" customFormat="true" ht="12" hidden="false" customHeight="true" outlineLevel="0" collapsed="false">
      <c r="A1289" s="93" t="n">
        <v>2240601</v>
      </c>
      <c r="B1289" s="87" t="s">
        <v>75</v>
      </c>
      <c r="C1289" s="94" t="s">
        <v>1024</v>
      </c>
      <c r="D1289" s="95"/>
      <c r="E1289" s="95" t="n">
        <v>234000</v>
      </c>
      <c r="F1289" s="98" t="n">
        <v>215070</v>
      </c>
      <c r="G1289" s="96" t="n">
        <v>0.919102564102564</v>
      </c>
      <c r="H1289" s="95" t="n">
        <v>215070</v>
      </c>
      <c r="I1289" s="96"/>
      <c r="J1289" s="95" t="n">
        <v>196500</v>
      </c>
      <c r="K1289" s="97" t="n">
        <f aca="false">J1289-E1289</f>
        <v>-37500</v>
      </c>
      <c r="L1289" s="96" t="n">
        <v>-0.16025641025641</v>
      </c>
    </row>
    <row r="1290" s="4" customFormat="true" ht="12" hidden="false" customHeight="true" outlineLevel="0" collapsed="false">
      <c r="A1290" s="93" t="n">
        <v>2240602</v>
      </c>
      <c r="B1290" s="87" t="s">
        <v>75</v>
      </c>
      <c r="C1290" s="94" t="s">
        <v>1025</v>
      </c>
      <c r="D1290" s="95" t="n">
        <v>10254</v>
      </c>
      <c r="E1290" s="95" t="n">
        <v>1430094</v>
      </c>
      <c r="F1290" s="98" t="n">
        <v>887949.56</v>
      </c>
      <c r="G1290" s="96" t="n">
        <v>0.620902933653312</v>
      </c>
      <c r="H1290" s="95" t="n">
        <v>877696</v>
      </c>
      <c r="I1290" s="96" t="n">
        <v>85.5954749366101</v>
      </c>
      <c r="J1290" s="95"/>
      <c r="K1290" s="97" t="n">
        <f aca="false">J1290-E1290</f>
        <v>-1430094</v>
      </c>
      <c r="L1290" s="96" t="n">
        <v>-1</v>
      </c>
    </row>
    <row r="1291" s="4" customFormat="true" ht="12" hidden="false" customHeight="true" outlineLevel="0" collapsed="false">
      <c r="A1291" s="93" t="n">
        <v>2240699</v>
      </c>
      <c r="B1291" s="87" t="s">
        <v>75</v>
      </c>
      <c r="C1291" s="94" t="s">
        <v>1026</v>
      </c>
      <c r="D1291" s="95" t="n">
        <v>172316.78</v>
      </c>
      <c r="E1291" s="95" t="n">
        <v>654250</v>
      </c>
      <c r="F1291" s="98" t="n">
        <v>196325</v>
      </c>
      <c r="G1291" s="96" t="n">
        <v>0.300076423385556</v>
      </c>
      <c r="H1291" s="95" t="n">
        <v>-26819</v>
      </c>
      <c r="I1291" s="96" t="n">
        <v>-0.155637773639921</v>
      </c>
      <c r="J1291" s="95"/>
      <c r="K1291" s="97" t="n">
        <f aca="false">J1291-E1291</f>
        <v>-654250</v>
      </c>
      <c r="L1291" s="96" t="n">
        <v>-1</v>
      </c>
    </row>
    <row r="1292" s="11" customFormat="true" ht="12" hidden="false" customHeight="true" outlineLevel="0" collapsed="false">
      <c r="A1292" s="93" t="n">
        <v>22407</v>
      </c>
      <c r="B1292" s="87" t="s">
        <v>73</v>
      </c>
      <c r="C1292" s="94" t="s">
        <v>1027</v>
      </c>
      <c r="D1292" s="95" t="n">
        <f aca="false">SUM(D1293:D1295)</f>
        <v>0</v>
      </c>
      <c r="E1292" s="95" t="n">
        <f aca="false">SUM(E1293:E1295)</f>
        <v>0</v>
      </c>
      <c r="F1292" s="95" t="n">
        <f aca="false">SUM(F1293:F1295)</f>
        <v>0</v>
      </c>
      <c r="G1292" s="96"/>
      <c r="H1292" s="95"/>
      <c r="I1292" s="96"/>
      <c r="J1292" s="95"/>
      <c r="K1292" s="97" t="n">
        <f aca="false">J1292-E1292</f>
        <v>0</v>
      </c>
      <c r="L1292" s="96"/>
    </row>
    <row r="1293" s="4" customFormat="true" ht="12" hidden="false" customHeight="true" outlineLevel="0" collapsed="false">
      <c r="A1293" s="93" t="n">
        <v>2240703</v>
      </c>
      <c r="B1293" s="87" t="s">
        <v>75</v>
      </c>
      <c r="C1293" s="94" t="s">
        <v>1028</v>
      </c>
      <c r="D1293" s="95"/>
      <c r="E1293" s="95"/>
      <c r="F1293" s="95"/>
      <c r="G1293" s="96"/>
      <c r="H1293" s="95"/>
      <c r="I1293" s="96"/>
      <c r="J1293" s="95"/>
      <c r="K1293" s="97" t="n">
        <f aca="false">J1293-E1293</f>
        <v>0</v>
      </c>
      <c r="L1293" s="96"/>
    </row>
    <row r="1294" s="4" customFormat="true" ht="12" hidden="false" customHeight="true" outlineLevel="0" collapsed="false">
      <c r="A1294" s="93" t="n">
        <v>2240704</v>
      </c>
      <c r="B1294" s="87" t="s">
        <v>75</v>
      </c>
      <c r="C1294" s="94" t="s">
        <v>1029</v>
      </c>
      <c r="D1294" s="95"/>
      <c r="E1294" s="95"/>
      <c r="F1294" s="95"/>
      <c r="G1294" s="96"/>
      <c r="H1294" s="95"/>
      <c r="I1294" s="96"/>
      <c r="J1294" s="95"/>
      <c r="K1294" s="97" t="n">
        <f aca="false">J1294-E1294</f>
        <v>0</v>
      </c>
      <c r="L1294" s="96"/>
    </row>
    <row r="1295" s="4" customFormat="true" ht="12" hidden="false" customHeight="true" outlineLevel="0" collapsed="false">
      <c r="A1295" s="93" t="n">
        <v>2240799</v>
      </c>
      <c r="B1295" s="87" t="s">
        <v>75</v>
      </c>
      <c r="C1295" s="94" t="s">
        <v>1030</v>
      </c>
      <c r="D1295" s="95"/>
      <c r="E1295" s="95"/>
      <c r="F1295" s="95"/>
      <c r="G1295" s="96"/>
      <c r="H1295" s="95"/>
      <c r="I1295" s="96"/>
      <c r="J1295" s="95"/>
      <c r="K1295" s="97" t="n">
        <f aca="false">J1295-E1295</f>
        <v>0</v>
      </c>
      <c r="L1295" s="96"/>
    </row>
    <row r="1296" s="11" customFormat="true" ht="12" hidden="false" customHeight="true" outlineLevel="0" collapsed="false">
      <c r="A1296" s="93" t="n">
        <v>22499</v>
      </c>
      <c r="B1296" s="87" t="s">
        <v>73</v>
      </c>
      <c r="C1296" s="94" t="s">
        <v>1031</v>
      </c>
      <c r="D1296" s="95" t="n">
        <f aca="false">D1297</f>
        <v>0</v>
      </c>
      <c r="E1296" s="95" t="n">
        <f aca="false">E1297</f>
        <v>9553000</v>
      </c>
      <c r="F1296" s="95" t="n">
        <f aca="false">F1297</f>
        <v>286433.28</v>
      </c>
      <c r="G1296" s="96" t="n">
        <v>0.0299835946822988</v>
      </c>
      <c r="H1296" s="95"/>
      <c r="I1296" s="96"/>
      <c r="J1296" s="95" t="n">
        <v>9520000</v>
      </c>
      <c r="K1296" s="97" t="n">
        <f aca="false">J1296-E1296</f>
        <v>-33000</v>
      </c>
      <c r="L1296" s="96" t="n">
        <v>-0.0034544122265257</v>
      </c>
    </row>
    <row r="1297" s="4" customFormat="true" ht="12" hidden="false" customHeight="true" outlineLevel="0" collapsed="false">
      <c r="A1297" s="93" t="n">
        <v>2249999</v>
      </c>
      <c r="B1297" s="87" t="s">
        <v>75</v>
      </c>
      <c r="C1297" s="94" t="s">
        <v>1031</v>
      </c>
      <c r="D1297" s="95"/>
      <c r="E1297" s="95" t="n">
        <v>9553000</v>
      </c>
      <c r="F1297" s="98" t="n">
        <v>286433.28</v>
      </c>
      <c r="G1297" s="96" t="n">
        <v>0.0299835946822988</v>
      </c>
      <c r="H1297" s="95"/>
      <c r="I1297" s="96"/>
      <c r="J1297" s="95" t="n">
        <v>9520000</v>
      </c>
      <c r="K1297" s="97" t="n">
        <f aca="false">J1297-E1297</f>
        <v>-33000</v>
      </c>
      <c r="L1297" s="96" t="n">
        <v>-0.0034544122265257</v>
      </c>
    </row>
    <row r="1298" s="4" customFormat="true" ht="12" hidden="false" customHeight="true" outlineLevel="0" collapsed="false">
      <c r="A1298" s="86" t="n">
        <v>227</v>
      </c>
      <c r="B1298" s="87" t="s">
        <v>70</v>
      </c>
      <c r="C1298" s="88" t="s">
        <v>1032</v>
      </c>
      <c r="D1298" s="99" t="n">
        <v>0</v>
      </c>
      <c r="E1298" s="90" t="n">
        <v>20000000</v>
      </c>
      <c r="F1298" s="90"/>
      <c r="G1298" s="91" t="n">
        <v>0</v>
      </c>
      <c r="H1298" s="90"/>
      <c r="I1298" s="91"/>
      <c r="J1298" s="90" t="n">
        <v>30000000</v>
      </c>
      <c r="K1298" s="92" t="n">
        <f aca="false">J1298-E1298</f>
        <v>10000000</v>
      </c>
      <c r="L1298" s="91" t="n">
        <v>0.5</v>
      </c>
    </row>
    <row r="1299" s="4" customFormat="true" ht="12" hidden="false" customHeight="true" outlineLevel="0" collapsed="false">
      <c r="A1299" s="86" t="n">
        <v>229</v>
      </c>
      <c r="B1299" s="87" t="s">
        <v>70</v>
      </c>
      <c r="C1299" s="88" t="s">
        <v>225</v>
      </c>
      <c r="D1299" s="99" t="n">
        <f aca="false">D1300+D1302</f>
        <v>1222343</v>
      </c>
      <c r="E1299" s="90" t="n">
        <f aca="false">E1300+E1302</f>
        <v>63447955</v>
      </c>
      <c r="F1299" s="90" t="n">
        <f aca="false">F1300+F1302</f>
        <v>0</v>
      </c>
      <c r="G1299" s="91" t="n">
        <v>0</v>
      </c>
      <c r="H1299" s="90" t="n">
        <v>662323</v>
      </c>
      <c r="I1299" s="91" t="n">
        <v>0.54184709201918</v>
      </c>
      <c r="J1299" s="90"/>
      <c r="K1299" s="92" t="n">
        <f aca="false">J1299-E1299</f>
        <v>-63447955</v>
      </c>
      <c r="L1299" s="91" t="n">
        <v>-1</v>
      </c>
    </row>
    <row r="1300" s="4" customFormat="true" ht="13.5" hidden="false" customHeight="true" outlineLevel="0" collapsed="false">
      <c r="A1300" s="93" t="n">
        <v>22902</v>
      </c>
      <c r="B1300" s="87" t="s">
        <v>73</v>
      </c>
      <c r="C1300" s="94" t="s">
        <v>1033</v>
      </c>
      <c r="D1300" s="95" t="n">
        <v>0</v>
      </c>
      <c r="E1300" s="95" t="n">
        <v>63447955</v>
      </c>
      <c r="F1300" s="95"/>
      <c r="G1300" s="96" t="n">
        <v>0</v>
      </c>
      <c r="H1300" s="95"/>
      <c r="I1300" s="96"/>
      <c r="J1300" s="95"/>
      <c r="K1300" s="97" t="n">
        <f aca="false">J1300-E1300</f>
        <v>-63447955</v>
      </c>
      <c r="L1300" s="96" t="n">
        <v>-1</v>
      </c>
    </row>
    <row r="1301" s="4" customFormat="true" ht="12" hidden="false" customHeight="true" outlineLevel="0" collapsed="false">
      <c r="A1301" s="93" t="n">
        <v>2290201</v>
      </c>
      <c r="B1301" s="87" t="s">
        <v>75</v>
      </c>
      <c r="C1301" s="94" t="s">
        <v>1033</v>
      </c>
      <c r="D1301" s="95" t="n">
        <v>0</v>
      </c>
      <c r="E1301" s="95" t="n">
        <v>63447955</v>
      </c>
      <c r="F1301" s="95"/>
      <c r="G1301" s="96" t="n">
        <v>0</v>
      </c>
      <c r="H1301" s="95"/>
      <c r="I1301" s="96"/>
      <c r="J1301" s="95"/>
      <c r="K1301" s="97" t="n">
        <f aca="false">J1301-E1301</f>
        <v>-63447955</v>
      </c>
      <c r="L1301" s="96" t="n">
        <v>-1</v>
      </c>
    </row>
    <row r="1302" s="4" customFormat="true" ht="12" hidden="false" customHeight="true" outlineLevel="0" collapsed="false">
      <c r="A1302" s="93" t="n">
        <v>22999</v>
      </c>
      <c r="B1302" s="87" t="s">
        <v>73</v>
      </c>
      <c r="C1302" s="94" t="s">
        <v>225</v>
      </c>
      <c r="D1302" s="95" t="n">
        <v>1222343</v>
      </c>
      <c r="E1302" s="95"/>
      <c r="F1302" s="95"/>
      <c r="G1302" s="96"/>
      <c r="H1302" s="95" t="n">
        <v>-1006343</v>
      </c>
      <c r="I1302" s="96" t="n">
        <v>-0.823290189414919</v>
      </c>
      <c r="J1302" s="95"/>
      <c r="K1302" s="97" t="n">
        <f aca="false">J1302-E1302</f>
        <v>0</v>
      </c>
      <c r="L1302" s="96"/>
    </row>
    <row r="1303" s="4" customFormat="true" ht="12" hidden="false" customHeight="true" outlineLevel="0" collapsed="false">
      <c r="A1303" s="93" t="n">
        <v>2299999</v>
      </c>
      <c r="B1303" s="87" t="s">
        <v>75</v>
      </c>
      <c r="C1303" s="94" t="s">
        <v>225</v>
      </c>
      <c r="D1303" s="95" t="n">
        <v>1222343</v>
      </c>
      <c r="E1303" s="95"/>
      <c r="F1303" s="95"/>
      <c r="G1303" s="96"/>
      <c r="H1303" s="95" t="n">
        <v>-1006343</v>
      </c>
      <c r="I1303" s="96" t="n">
        <v>-0.823290189414919</v>
      </c>
      <c r="J1303" s="95"/>
      <c r="K1303" s="97" t="n">
        <f aca="false">J1303-E1303</f>
        <v>0</v>
      </c>
      <c r="L1303" s="96"/>
    </row>
    <row r="1304" s="4" customFormat="true" ht="13.5" hidden="false" customHeight="true" outlineLevel="0" collapsed="false">
      <c r="A1304" s="86" t="n">
        <v>232</v>
      </c>
      <c r="B1304" s="87" t="s">
        <v>70</v>
      </c>
      <c r="C1304" s="88" t="s">
        <v>1034</v>
      </c>
      <c r="D1304" s="99" t="n">
        <f aca="false">D1305+D1306+D1311</f>
        <v>751860.24</v>
      </c>
      <c r="E1304" s="90" t="n">
        <f aca="false">E1305+E1306+E1311</f>
        <v>1250775.01</v>
      </c>
      <c r="F1304" s="90" t="n">
        <f aca="false">F1305+F1306+F1311</f>
        <v>2135300.24</v>
      </c>
      <c r="G1304" s="91" t="n">
        <v>1.70718172567263</v>
      </c>
      <c r="H1304" s="90" t="n">
        <v>68140</v>
      </c>
      <c r="I1304" s="91" t="n">
        <v>0.0906285455392614</v>
      </c>
      <c r="J1304" s="90" t="n">
        <v>3231372</v>
      </c>
      <c r="K1304" s="92" t="n">
        <f aca="false">J1304-E1304</f>
        <v>1980596.99</v>
      </c>
      <c r="L1304" s="91" t="n">
        <v>1.58349581192864</v>
      </c>
    </row>
    <row r="1305" s="4" customFormat="true" ht="13.5" hidden="false" customHeight="true" outlineLevel="0" collapsed="false">
      <c r="A1305" s="93" t="n">
        <v>23201</v>
      </c>
      <c r="B1305" s="87" t="s">
        <v>73</v>
      </c>
      <c r="C1305" s="94" t="s">
        <v>1035</v>
      </c>
      <c r="D1305" s="95"/>
      <c r="E1305" s="95"/>
      <c r="F1305" s="95"/>
      <c r="G1305" s="96"/>
      <c r="H1305" s="95"/>
      <c r="I1305" s="96"/>
      <c r="J1305" s="95"/>
      <c r="K1305" s="97" t="n">
        <f aca="false">J1305-E1305</f>
        <v>0</v>
      </c>
      <c r="L1305" s="96"/>
    </row>
    <row r="1306" s="4" customFormat="true" ht="12" hidden="false" customHeight="true" outlineLevel="0" collapsed="false">
      <c r="A1306" s="93" t="n">
        <v>23202</v>
      </c>
      <c r="B1306" s="87" t="s">
        <v>73</v>
      </c>
      <c r="C1306" s="94" t="s">
        <v>1036</v>
      </c>
      <c r="D1306" s="95"/>
      <c r="E1306" s="95"/>
      <c r="F1306" s="95"/>
      <c r="G1306" s="96"/>
      <c r="H1306" s="95"/>
      <c r="I1306" s="96"/>
      <c r="J1306" s="95"/>
      <c r="K1306" s="97" t="n">
        <f aca="false">J1306-E1306</f>
        <v>0</v>
      </c>
      <c r="L1306" s="96"/>
    </row>
    <row r="1307" s="4" customFormat="true" ht="12" hidden="false" customHeight="true" outlineLevel="0" collapsed="false">
      <c r="A1307" s="93" t="n">
        <v>2320201</v>
      </c>
      <c r="B1307" s="87" t="s">
        <v>75</v>
      </c>
      <c r="C1307" s="94" t="s">
        <v>1037</v>
      </c>
      <c r="D1307" s="95"/>
      <c r="E1307" s="95"/>
      <c r="F1307" s="95"/>
      <c r="G1307" s="96"/>
      <c r="H1307" s="95"/>
      <c r="I1307" s="96"/>
      <c r="J1307" s="95"/>
      <c r="K1307" s="97" t="n">
        <f aca="false">J1307-E1307</f>
        <v>0</v>
      </c>
      <c r="L1307" s="96"/>
    </row>
    <row r="1308" s="4" customFormat="true" ht="12" hidden="false" customHeight="true" outlineLevel="0" collapsed="false">
      <c r="A1308" s="93" t="n">
        <v>2320202</v>
      </c>
      <c r="B1308" s="87" t="s">
        <v>75</v>
      </c>
      <c r="C1308" s="94" t="s">
        <v>1038</v>
      </c>
      <c r="D1308" s="95"/>
      <c r="E1308" s="95"/>
      <c r="F1308" s="95"/>
      <c r="G1308" s="96"/>
      <c r="H1308" s="95"/>
      <c r="I1308" s="96"/>
      <c r="J1308" s="95"/>
      <c r="K1308" s="97" t="n">
        <f aca="false">J1308-E1308</f>
        <v>0</v>
      </c>
      <c r="L1308" s="96"/>
    </row>
    <row r="1309" s="4" customFormat="true" ht="12" hidden="false" customHeight="true" outlineLevel="0" collapsed="false">
      <c r="A1309" s="93" t="n">
        <v>2320203</v>
      </c>
      <c r="B1309" s="87" t="s">
        <v>75</v>
      </c>
      <c r="C1309" s="94" t="s">
        <v>1039</v>
      </c>
      <c r="D1309" s="95"/>
      <c r="E1309" s="95"/>
      <c r="F1309" s="95"/>
      <c r="G1309" s="96"/>
      <c r="H1309" s="95"/>
      <c r="I1309" s="96"/>
      <c r="J1309" s="95"/>
      <c r="K1309" s="97" t="n">
        <f aca="false">J1309-E1309</f>
        <v>0</v>
      </c>
      <c r="L1309" s="96"/>
    </row>
    <row r="1310" s="4" customFormat="true" ht="13.5" hidden="false" customHeight="true" outlineLevel="0" collapsed="false">
      <c r="A1310" s="93" t="n">
        <v>2320299</v>
      </c>
      <c r="B1310" s="87" t="s">
        <v>75</v>
      </c>
      <c r="C1310" s="94" t="s">
        <v>1040</v>
      </c>
      <c r="D1310" s="95"/>
      <c r="E1310" s="95"/>
      <c r="F1310" s="95"/>
      <c r="G1310" s="96"/>
      <c r="H1310" s="95"/>
      <c r="I1310" s="96"/>
      <c r="J1310" s="95"/>
      <c r="K1310" s="97" t="n">
        <f aca="false">J1310-E1310</f>
        <v>0</v>
      </c>
      <c r="L1310" s="96"/>
    </row>
    <row r="1311" s="4" customFormat="true" ht="13.5" hidden="false" customHeight="true" outlineLevel="0" collapsed="false">
      <c r="A1311" s="93" t="n">
        <v>23203</v>
      </c>
      <c r="B1311" s="87" t="s">
        <v>73</v>
      </c>
      <c r="C1311" s="94" t="s">
        <v>1041</v>
      </c>
      <c r="D1311" s="95" t="n">
        <v>751860.24</v>
      </c>
      <c r="E1311" s="95" t="n">
        <v>1250775.01</v>
      </c>
      <c r="F1311" s="95" t="n">
        <v>2135300.24</v>
      </c>
      <c r="G1311" s="96" t="n">
        <v>1.70718172567263</v>
      </c>
      <c r="H1311" s="95" t="n">
        <v>-751860</v>
      </c>
      <c r="I1311" s="96" t="n">
        <v>-0.999999680791739</v>
      </c>
      <c r="J1311" s="95" t="n">
        <v>3231372</v>
      </c>
      <c r="K1311" s="97" t="n">
        <f aca="false">J1311-E1311</f>
        <v>1980596.99</v>
      </c>
      <c r="L1311" s="96" t="n">
        <v>1.58349581192864</v>
      </c>
    </row>
    <row r="1312" s="4" customFormat="true" ht="13.5" hidden="false" customHeight="true" outlineLevel="0" collapsed="false">
      <c r="A1312" s="93" t="n">
        <v>2320301</v>
      </c>
      <c r="B1312" s="87" t="s">
        <v>75</v>
      </c>
      <c r="C1312" s="94" t="s">
        <v>1042</v>
      </c>
      <c r="D1312" s="95" t="n">
        <v>751860.24</v>
      </c>
      <c r="E1312" s="95" t="n">
        <v>1250775.01</v>
      </c>
      <c r="F1312" s="95" t="n">
        <v>2135300.24</v>
      </c>
      <c r="G1312" s="96" t="n">
        <v>1.70718172567263</v>
      </c>
      <c r="H1312" s="95" t="n">
        <v>-751860</v>
      </c>
      <c r="I1312" s="96" t="n">
        <v>-0.999999680791739</v>
      </c>
      <c r="J1312" s="95" t="n">
        <v>3231372</v>
      </c>
      <c r="K1312" s="97" t="n">
        <f aca="false">J1312-E1312</f>
        <v>1980596.99</v>
      </c>
      <c r="L1312" s="96" t="n">
        <v>1.58349581192864</v>
      </c>
    </row>
    <row r="1313" s="4" customFormat="true" ht="13.5" hidden="false" customHeight="true" outlineLevel="0" collapsed="false">
      <c r="A1313" s="93" t="n">
        <v>2320302</v>
      </c>
      <c r="B1313" s="87" t="s">
        <v>75</v>
      </c>
      <c r="C1313" s="94" t="s">
        <v>1043</v>
      </c>
      <c r="D1313" s="95"/>
      <c r="E1313" s="95"/>
      <c r="F1313" s="98"/>
      <c r="G1313" s="96"/>
      <c r="H1313" s="95"/>
      <c r="I1313" s="96"/>
      <c r="J1313" s="95"/>
      <c r="K1313" s="97" t="n">
        <f aca="false">J1313-E1313</f>
        <v>0</v>
      </c>
      <c r="L1313" s="96"/>
    </row>
    <row r="1314" s="4" customFormat="true" ht="12" hidden="false" customHeight="true" outlineLevel="0" collapsed="false">
      <c r="A1314" s="93" t="n">
        <v>2320303</v>
      </c>
      <c r="B1314" s="87" t="s">
        <v>75</v>
      </c>
      <c r="C1314" s="94" t="s">
        <v>1044</v>
      </c>
      <c r="D1314" s="95"/>
      <c r="E1314" s="95"/>
      <c r="F1314" s="95"/>
      <c r="G1314" s="96"/>
      <c r="H1314" s="95"/>
      <c r="I1314" s="96"/>
      <c r="J1314" s="95"/>
      <c r="K1314" s="97" t="n">
        <f aca="false">J1314-E1314</f>
        <v>0</v>
      </c>
      <c r="L1314" s="96"/>
    </row>
    <row r="1315" s="4" customFormat="true" ht="12" hidden="false" customHeight="true" outlineLevel="0" collapsed="false">
      <c r="A1315" s="93" t="n">
        <v>2320399</v>
      </c>
      <c r="B1315" s="87" t="s">
        <v>75</v>
      </c>
      <c r="C1315" s="94" t="s">
        <v>1045</v>
      </c>
      <c r="D1315" s="95"/>
      <c r="E1315" s="95"/>
      <c r="F1315" s="95"/>
      <c r="G1315" s="96"/>
      <c r="H1315" s="95"/>
      <c r="I1315" s="96"/>
      <c r="J1315" s="95"/>
      <c r="K1315" s="97" t="n">
        <f aca="false">J1315-E1315</f>
        <v>0</v>
      </c>
      <c r="L1315" s="96"/>
    </row>
    <row r="1316" s="4" customFormat="true" ht="12" hidden="false" customHeight="true" outlineLevel="0" collapsed="false">
      <c r="A1316" s="86" t="n">
        <v>233</v>
      </c>
      <c r="B1316" s="87" t="s">
        <v>70</v>
      </c>
      <c r="C1316" s="88" t="s">
        <v>1046</v>
      </c>
      <c r="D1316" s="99" t="n">
        <f aca="false">SUM(D1317:D1319)</f>
        <v>35873.3</v>
      </c>
      <c r="E1316" s="90" t="n">
        <f aca="false">SUM(E1317:E1319)</f>
        <v>0</v>
      </c>
      <c r="F1316" s="90" t="n">
        <f aca="false">SUM(F1317:F1319)</f>
        <v>69527.45</v>
      </c>
      <c r="G1316" s="91"/>
      <c r="H1316" s="90" t="n">
        <v>-35873.3</v>
      </c>
      <c r="I1316" s="91" t="n">
        <v>-1</v>
      </c>
      <c r="J1316" s="90" t="n">
        <f aca="false">SUM(J1317:J1319)</f>
        <v>0</v>
      </c>
      <c r="K1316" s="92" t="n">
        <f aca="false">J1316-E1316</f>
        <v>0</v>
      </c>
      <c r="L1316" s="91"/>
    </row>
    <row r="1317" s="4" customFormat="true" ht="12" hidden="false" customHeight="true" outlineLevel="0" collapsed="false">
      <c r="A1317" s="93" t="n">
        <v>23301</v>
      </c>
      <c r="B1317" s="87" t="s">
        <v>73</v>
      </c>
      <c r="C1317" s="94" t="s">
        <v>1047</v>
      </c>
      <c r="D1317" s="95"/>
      <c r="E1317" s="95"/>
      <c r="F1317" s="95"/>
      <c r="G1317" s="96"/>
      <c r="H1317" s="95"/>
      <c r="I1317" s="96"/>
      <c r="J1317" s="95"/>
      <c r="K1317" s="97" t="n">
        <f aca="false">J1317-E1317</f>
        <v>0</v>
      </c>
      <c r="L1317" s="96"/>
    </row>
    <row r="1318" s="4" customFormat="true" ht="12" hidden="false" customHeight="true" outlineLevel="0" collapsed="false">
      <c r="A1318" s="93" t="n">
        <v>23302</v>
      </c>
      <c r="B1318" s="87" t="s">
        <v>73</v>
      </c>
      <c r="C1318" s="94" t="s">
        <v>1048</v>
      </c>
      <c r="D1318" s="95"/>
      <c r="E1318" s="95"/>
      <c r="F1318" s="95"/>
      <c r="G1318" s="96"/>
      <c r="H1318" s="95"/>
      <c r="I1318" s="96"/>
      <c r="J1318" s="95"/>
      <c r="K1318" s="97" t="n">
        <f aca="false">J1318-E1318</f>
        <v>0</v>
      </c>
      <c r="L1318" s="96"/>
    </row>
    <row r="1319" s="4" customFormat="true" ht="12" hidden="false" customHeight="true" outlineLevel="0" collapsed="false">
      <c r="A1319" s="93" t="n">
        <v>23303</v>
      </c>
      <c r="B1319" s="87" t="s">
        <v>73</v>
      </c>
      <c r="C1319" s="94" t="s">
        <v>1049</v>
      </c>
      <c r="D1319" s="95" t="n">
        <v>35873.3</v>
      </c>
      <c r="E1319" s="95"/>
      <c r="F1319" s="98" t="n">
        <v>69527.45</v>
      </c>
      <c r="G1319" s="96"/>
      <c r="H1319" s="95" t="n">
        <v>-35873.3</v>
      </c>
      <c r="I1319" s="96" t="n">
        <v>-1</v>
      </c>
      <c r="J1319" s="95"/>
      <c r="K1319" s="97" t="n">
        <f aca="false">J1319-E1319</f>
        <v>0</v>
      </c>
      <c r="L1319" s="96"/>
    </row>
    <row r="1320" s="4" customFormat="true" ht="12" hidden="false" customHeight="true" outlineLevel="0" collapsed="false">
      <c r="A1320" s="103" t="n">
        <v>23006</v>
      </c>
      <c r="B1320" s="104" t="n">
        <v>3</v>
      </c>
      <c r="C1320" s="105" t="s">
        <v>1050</v>
      </c>
      <c r="D1320" s="106" t="n">
        <f aca="false">D1322+D1321</f>
        <v>87979291.8</v>
      </c>
      <c r="E1320" s="107" t="n">
        <v>77030000</v>
      </c>
      <c r="F1320" s="108" t="n">
        <v>65060810.31</v>
      </c>
      <c r="G1320" s="109" t="n">
        <v>0.844616517071271</v>
      </c>
      <c r="H1320" s="107" t="n">
        <v>-87979292</v>
      </c>
      <c r="I1320" s="109" t="n">
        <v>-1.00000000227326</v>
      </c>
      <c r="J1320" s="107" t="n">
        <v>68000000</v>
      </c>
      <c r="K1320" s="110" t="n">
        <f aca="false">J1320-E1320</f>
        <v>-9030000</v>
      </c>
      <c r="L1320" s="109" t="n">
        <v>-0.117227054394392</v>
      </c>
    </row>
    <row r="1321" s="4" customFormat="true" ht="12" hidden="false" customHeight="true" outlineLevel="0" collapsed="false">
      <c r="A1321" s="93" t="n">
        <v>2300601</v>
      </c>
      <c r="B1321" s="87" t="s">
        <v>75</v>
      </c>
      <c r="C1321" s="94" t="s">
        <v>1051</v>
      </c>
      <c r="D1321" s="95" t="n">
        <v>459821.8</v>
      </c>
      <c r="E1321" s="95" t="n">
        <v>459821.8</v>
      </c>
      <c r="F1321" s="95" t="n">
        <v>459821.8</v>
      </c>
      <c r="G1321" s="96" t="n">
        <v>1</v>
      </c>
      <c r="H1321" s="95" t="n">
        <v>-459822</v>
      </c>
      <c r="I1321" s="96" t="n">
        <v>-1.00000043495111</v>
      </c>
      <c r="J1321" s="95" t="n">
        <v>459821.8</v>
      </c>
      <c r="K1321" s="97" t="n">
        <f aca="false">J1321-E1321</f>
        <v>0</v>
      </c>
      <c r="L1321" s="96" t="n">
        <v>0</v>
      </c>
    </row>
    <row r="1322" s="4" customFormat="true" ht="13.5" hidden="false" customHeight="true" outlineLevel="0" collapsed="false">
      <c r="A1322" s="93" t="n">
        <v>2300602</v>
      </c>
      <c r="B1322" s="87" t="s">
        <v>75</v>
      </c>
      <c r="C1322" s="94" t="s">
        <v>1052</v>
      </c>
      <c r="D1322" s="95" t="n">
        <v>87519470</v>
      </c>
      <c r="E1322" s="95" t="n">
        <v>76570178.2</v>
      </c>
      <c r="F1322" s="95" t="n">
        <v>64600988.51</v>
      </c>
      <c r="G1322" s="96" t="n">
        <v>0.843683402972673</v>
      </c>
      <c r="H1322" s="95" t="n">
        <v>-87519470</v>
      </c>
      <c r="I1322" s="96" t="n">
        <v>-1</v>
      </c>
      <c r="J1322" s="95" t="n">
        <v>67540178.2</v>
      </c>
      <c r="K1322" s="97" t="n">
        <f aca="false">J1322-E1322</f>
        <v>-9030000</v>
      </c>
      <c r="L1322" s="96" t="n">
        <v>-0.11793103022973</v>
      </c>
    </row>
    <row r="1323" s="4" customFormat="true" ht="13.5" hidden="false" customHeight="true" outlineLevel="0" collapsed="false">
      <c r="A1323" s="103" t="n">
        <v>23009</v>
      </c>
      <c r="B1323" s="87" t="n">
        <v>3</v>
      </c>
      <c r="C1323" s="105" t="s">
        <v>1053</v>
      </c>
      <c r="D1323" s="106" t="n">
        <v>407759649.97</v>
      </c>
      <c r="E1323" s="107"/>
      <c r="F1323" s="107" t="n">
        <v>838869571.3</v>
      </c>
      <c r="G1323" s="109"/>
      <c r="H1323" s="107" t="n">
        <v>-407759649.97</v>
      </c>
      <c r="I1323" s="109" t="n">
        <v>-1</v>
      </c>
      <c r="J1323" s="107"/>
      <c r="K1323" s="110" t="n">
        <f aca="false">J1323-E1323</f>
        <v>0</v>
      </c>
      <c r="L1323" s="109"/>
    </row>
    <row r="1324" s="4" customFormat="true" ht="13.5" hidden="false" customHeight="true" outlineLevel="0" collapsed="false">
      <c r="A1324" s="103" t="n">
        <v>23011</v>
      </c>
      <c r="B1324" s="87" t="s">
        <v>73</v>
      </c>
      <c r="C1324" s="105" t="s">
        <v>1054</v>
      </c>
      <c r="D1324" s="107"/>
      <c r="E1324" s="107"/>
      <c r="F1324" s="107"/>
      <c r="G1324" s="109"/>
      <c r="H1324" s="107"/>
      <c r="I1324" s="109"/>
      <c r="J1324" s="107"/>
      <c r="K1324" s="110" t="n">
        <f aca="false">J1324-E1324</f>
        <v>0</v>
      </c>
      <c r="L1324" s="109"/>
    </row>
    <row r="1325" s="4" customFormat="true" ht="13.5" hidden="false" customHeight="true" outlineLevel="0" collapsed="false">
      <c r="A1325" s="93" t="n">
        <v>2301101</v>
      </c>
      <c r="B1325" s="87" t="s">
        <v>75</v>
      </c>
      <c r="C1325" s="94" t="s">
        <v>1055</v>
      </c>
      <c r="D1325" s="95"/>
      <c r="E1325" s="95"/>
      <c r="F1325" s="95"/>
      <c r="G1325" s="96"/>
      <c r="H1325" s="95"/>
      <c r="I1325" s="96"/>
      <c r="J1325" s="95"/>
      <c r="K1325" s="97" t="n">
        <f aca="false">J1325-E1325</f>
        <v>0</v>
      </c>
      <c r="L1325" s="96"/>
    </row>
    <row r="1326" s="4" customFormat="true" ht="13.5" hidden="false" customHeight="true" outlineLevel="0" collapsed="false">
      <c r="A1326" s="93" t="n">
        <v>2301102</v>
      </c>
      <c r="B1326" s="87" t="s">
        <v>75</v>
      </c>
      <c r="C1326" s="94" t="s">
        <v>1056</v>
      </c>
      <c r="D1326" s="95"/>
      <c r="E1326" s="95"/>
      <c r="F1326" s="95"/>
      <c r="G1326" s="96"/>
      <c r="H1326" s="95"/>
      <c r="I1326" s="96"/>
      <c r="J1326" s="95"/>
      <c r="K1326" s="97" t="n">
        <f aca="false">J1326-E1326</f>
        <v>0</v>
      </c>
      <c r="L1326" s="96"/>
    </row>
    <row r="1327" s="4" customFormat="true" ht="13.5" hidden="false" customHeight="true" outlineLevel="0" collapsed="false">
      <c r="A1327" s="93" t="n">
        <v>2301103</v>
      </c>
      <c r="B1327" s="87" t="s">
        <v>75</v>
      </c>
      <c r="C1327" s="94" t="s">
        <v>1057</v>
      </c>
      <c r="D1327" s="95"/>
      <c r="E1327" s="95"/>
      <c r="F1327" s="95"/>
      <c r="G1327" s="96"/>
      <c r="H1327" s="95"/>
      <c r="I1327" s="96"/>
      <c r="J1327" s="95"/>
      <c r="K1327" s="97" t="n">
        <f aca="false">J1327-E1327</f>
        <v>0</v>
      </c>
      <c r="L1327" s="96"/>
    </row>
    <row r="1328" s="4" customFormat="true" ht="13.5" hidden="false" customHeight="true" outlineLevel="0" collapsed="false">
      <c r="A1328" s="93" t="n">
        <v>2301104</v>
      </c>
      <c r="B1328" s="87" t="s">
        <v>75</v>
      </c>
      <c r="C1328" s="94" t="s">
        <v>1058</v>
      </c>
      <c r="D1328" s="95"/>
      <c r="E1328" s="95"/>
      <c r="F1328" s="95"/>
      <c r="G1328" s="96"/>
      <c r="H1328" s="95"/>
      <c r="I1328" s="96"/>
      <c r="J1328" s="95"/>
      <c r="K1328" s="97" t="n">
        <f aca="false">J1328-E1328</f>
        <v>0</v>
      </c>
      <c r="L1328" s="96"/>
    </row>
    <row r="1329" s="4" customFormat="true" ht="13.5" hidden="false" customHeight="true" outlineLevel="0" collapsed="false">
      <c r="A1329" s="103" t="n">
        <v>23013</v>
      </c>
      <c r="B1329" s="87" t="n">
        <v>3</v>
      </c>
      <c r="C1329" s="105" t="s">
        <v>893</v>
      </c>
      <c r="D1329" s="107"/>
      <c r="E1329" s="107"/>
      <c r="F1329" s="107"/>
      <c r="G1329" s="109"/>
      <c r="H1329" s="107"/>
      <c r="I1329" s="109"/>
      <c r="J1329" s="107"/>
      <c r="K1329" s="110" t="n">
        <f aca="false">J1329-E1329</f>
        <v>0</v>
      </c>
      <c r="L1329" s="109"/>
    </row>
    <row r="1330" s="4" customFormat="true" ht="13.5" hidden="false" customHeight="true" outlineLevel="0" collapsed="false">
      <c r="A1330" s="103" t="n">
        <v>23015</v>
      </c>
      <c r="B1330" s="87" t="n">
        <v>3</v>
      </c>
      <c r="C1330" s="105" t="s">
        <v>1059</v>
      </c>
      <c r="D1330" s="107" t="n">
        <v>32917634.55</v>
      </c>
      <c r="E1330" s="107"/>
      <c r="F1330" s="108" t="n">
        <v>39259249.79</v>
      </c>
      <c r="G1330" s="109"/>
      <c r="H1330" s="107" t="n">
        <v>-32917634.55</v>
      </c>
      <c r="I1330" s="109" t="n">
        <v>-1</v>
      </c>
      <c r="J1330" s="107"/>
      <c r="K1330" s="110" t="n">
        <f aca="false">J1330-E1330</f>
        <v>0</v>
      </c>
      <c r="L1330" s="109"/>
    </row>
    <row r="1331" s="4" customFormat="true" ht="13.5" hidden="false" customHeight="true" outlineLevel="0" collapsed="false">
      <c r="A1331" s="103" t="n">
        <v>23016</v>
      </c>
      <c r="B1331" s="87" t="n">
        <v>3</v>
      </c>
      <c r="C1331" s="105" t="s">
        <v>1060</v>
      </c>
      <c r="D1331" s="107"/>
      <c r="E1331" s="107"/>
      <c r="F1331" s="107"/>
      <c r="G1331" s="109"/>
      <c r="H1331" s="107"/>
      <c r="I1331" s="109"/>
      <c r="J1331" s="107"/>
      <c r="K1331" s="110" t="n">
        <f aca="false">J1331-E1331</f>
        <v>0</v>
      </c>
      <c r="L1331" s="109"/>
    </row>
    <row r="1332" s="4" customFormat="true" ht="13.5" hidden="false" customHeight="true" outlineLevel="0" collapsed="false">
      <c r="A1332" s="103" t="n">
        <v>231</v>
      </c>
      <c r="B1332" s="87" t="s">
        <v>70</v>
      </c>
      <c r="C1332" s="111" t="s">
        <v>1061</v>
      </c>
      <c r="D1332" s="112"/>
      <c r="E1332" s="107"/>
      <c r="F1332" s="95"/>
      <c r="G1332" s="96"/>
      <c r="H1332" s="107"/>
      <c r="I1332" s="96"/>
      <c r="J1332" s="107"/>
      <c r="K1332" s="97" t="n">
        <f aca="false">J1332-E1332</f>
        <v>0</v>
      </c>
      <c r="L1332" s="96"/>
    </row>
    <row r="1333" s="4" customFormat="true" ht="13.5" hidden="false" customHeight="true" outlineLevel="0" collapsed="false">
      <c r="A1333" s="93" t="n">
        <v>23101</v>
      </c>
      <c r="B1333" s="87" t="s">
        <v>73</v>
      </c>
      <c r="C1333" s="94" t="s">
        <v>1062</v>
      </c>
      <c r="D1333" s="95"/>
      <c r="E1333" s="95"/>
      <c r="F1333" s="95"/>
      <c r="G1333" s="96"/>
      <c r="H1333" s="95"/>
      <c r="I1333" s="96"/>
      <c r="J1333" s="95"/>
      <c r="K1333" s="97" t="n">
        <f aca="false">J1333-E1333</f>
        <v>0</v>
      </c>
      <c r="L1333" s="96"/>
    </row>
    <row r="1334" s="4" customFormat="true" ht="13.5" hidden="false" customHeight="true" outlineLevel="0" collapsed="false">
      <c r="A1334" s="93" t="n">
        <v>23102</v>
      </c>
      <c r="B1334" s="87" t="s">
        <v>73</v>
      </c>
      <c r="C1334" s="94" t="s">
        <v>1063</v>
      </c>
      <c r="D1334" s="95"/>
      <c r="E1334" s="95"/>
      <c r="F1334" s="95"/>
      <c r="G1334" s="96"/>
      <c r="H1334" s="95"/>
      <c r="I1334" s="96"/>
      <c r="J1334" s="95"/>
      <c r="K1334" s="97" t="n">
        <f aca="false">J1334-E1334</f>
        <v>0</v>
      </c>
      <c r="L1334" s="96"/>
    </row>
    <row r="1335" s="4" customFormat="true" ht="13.5" hidden="false" customHeight="true" outlineLevel="0" collapsed="false">
      <c r="A1335" s="93" t="n">
        <v>2310201</v>
      </c>
      <c r="B1335" s="87" t="s">
        <v>75</v>
      </c>
      <c r="C1335" s="94" t="s">
        <v>1064</v>
      </c>
      <c r="D1335" s="95"/>
      <c r="E1335" s="95"/>
      <c r="F1335" s="95"/>
      <c r="G1335" s="96"/>
      <c r="H1335" s="95"/>
      <c r="I1335" s="96"/>
      <c r="J1335" s="95"/>
      <c r="K1335" s="97" t="n">
        <f aca="false">J1335-E1335</f>
        <v>0</v>
      </c>
      <c r="L1335" s="96"/>
    </row>
    <row r="1336" s="4" customFormat="true" ht="13.5" hidden="false" customHeight="true" outlineLevel="0" collapsed="false">
      <c r="A1336" s="93" t="n">
        <v>2310202</v>
      </c>
      <c r="B1336" s="87" t="s">
        <v>75</v>
      </c>
      <c r="C1336" s="94" t="s">
        <v>1065</v>
      </c>
      <c r="D1336" s="95"/>
      <c r="E1336" s="95"/>
      <c r="F1336" s="95"/>
      <c r="G1336" s="96"/>
      <c r="H1336" s="95"/>
      <c r="I1336" s="96"/>
      <c r="J1336" s="95"/>
      <c r="K1336" s="97" t="n">
        <f aca="false">J1336-E1336</f>
        <v>0</v>
      </c>
      <c r="L1336" s="96"/>
    </row>
    <row r="1337" s="4" customFormat="true" ht="13.5" hidden="false" customHeight="true" outlineLevel="0" collapsed="false">
      <c r="A1337" s="93" t="n">
        <v>2310203</v>
      </c>
      <c r="B1337" s="87" t="s">
        <v>75</v>
      </c>
      <c r="C1337" s="94" t="s">
        <v>1066</v>
      </c>
      <c r="D1337" s="95"/>
      <c r="E1337" s="95"/>
      <c r="F1337" s="95"/>
      <c r="G1337" s="96"/>
      <c r="H1337" s="95"/>
      <c r="I1337" s="96"/>
      <c r="J1337" s="95"/>
      <c r="K1337" s="97" t="n">
        <f aca="false">J1337-E1337</f>
        <v>0</v>
      </c>
      <c r="L1337" s="96"/>
    </row>
    <row r="1338" s="4" customFormat="true" ht="13.5" hidden="false" customHeight="true" outlineLevel="0" collapsed="false">
      <c r="A1338" s="93" t="n">
        <v>2310299</v>
      </c>
      <c r="B1338" s="87" t="s">
        <v>75</v>
      </c>
      <c r="C1338" s="94" t="s">
        <v>1067</v>
      </c>
      <c r="D1338" s="95"/>
      <c r="E1338" s="95"/>
      <c r="F1338" s="95"/>
      <c r="G1338" s="96"/>
      <c r="H1338" s="95"/>
      <c r="I1338" s="96"/>
      <c r="J1338" s="95"/>
      <c r="K1338" s="97" t="n">
        <f aca="false">J1338-E1338</f>
        <v>0</v>
      </c>
      <c r="L1338" s="96"/>
    </row>
    <row r="1339" s="4" customFormat="true" ht="13.5" hidden="false" customHeight="true" outlineLevel="0" collapsed="false">
      <c r="A1339" s="93" t="n">
        <v>23103</v>
      </c>
      <c r="B1339" s="87" t="s">
        <v>73</v>
      </c>
      <c r="C1339" s="94" t="s">
        <v>1068</v>
      </c>
      <c r="D1339" s="95"/>
      <c r="E1339" s="95"/>
      <c r="F1339" s="95"/>
      <c r="G1339" s="96"/>
      <c r="H1339" s="95"/>
      <c r="I1339" s="96"/>
      <c r="J1339" s="95"/>
      <c r="K1339" s="97" t="n">
        <f aca="false">J1339-E1339</f>
        <v>0</v>
      </c>
      <c r="L1339" s="96"/>
    </row>
    <row r="1340" s="4" customFormat="true" ht="13.5" hidden="false" customHeight="true" outlineLevel="0" collapsed="false">
      <c r="A1340" s="93" t="n">
        <v>2310301</v>
      </c>
      <c r="B1340" s="87" t="s">
        <v>75</v>
      </c>
      <c r="C1340" s="94" t="s">
        <v>1069</v>
      </c>
      <c r="D1340" s="95"/>
      <c r="E1340" s="95"/>
      <c r="F1340" s="95"/>
      <c r="G1340" s="96"/>
      <c r="H1340" s="95"/>
      <c r="I1340" s="96"/>
      <c r="J1340" s="95"/>
      <c r="K1340" s="97" t="n">
        <f aca="false">J1340-E1340</f>
        <v>0</v>
      </c>
      <c r="L1340" s="96"/>
    </row>
    <row r="1341" s="4" customFormat="true" ht="13.5" hidden="false" customHeight="true" outlineLevel="0" collapsed="false">
      <c r="A1341" s="93" t="n">
        <v>2310302</v>
      </c>
      <c r="B1341" s="87" t="s">
        <v>75</v>
      </c>
      <c r="C1341" s="94" t="s">
        <v>1070</v>
      </c>
      <c r="D1341" s="95"/>
      <c r="E1341" s="95"/>
      <c r="F1341" s="95"/>
      <c r="G1341" s="96"/>
      <c r="H1341" s="95"/>
      <c r="I1341" s="96"/>
      <c r="J1341" s="95"/>
      <c r="K1341" s="97" t="n">
        <f aca="false">J1341-E1341</f>
        <v>0</v>
      </c>
      <c r="L1341" s="96"/>
    </row>
    <row r="1342" s="4" customFormat="true" ht="13.5" hidden="false" customHeight="true" outlineLevel="0" collapsed="false">
      <c r="A1342" s="93" t="n">
        <v>2310303</v>
      </c>
      <c r="B1342" s="87" t="s">
        <v>75</v>
      </c>
      <c r="C1342" s="94" t="s">
        <v>1071</v>
      </c>
      <c r="D1342" s="95"/>
      <c r="E1342" s="95"/>
      <c r="F1342" s="95"/>
      <c r="G1342" s="96"/>
      <c r="H1342" s="95"/>
      <c r="I1342" s="96"/>
      <c r="J1342" s="95"/>
      <c r="K1342" s="97" t="n">
        <f aca="false">J1342-E1342</f>
        <v>0</v>
      </c>
      <c r="L1342" s="96"/>
    </row>
    <row r="1343" s="4" customFormat="true" ht="13.5" hidden="false" customHeight="true" outlineLevel="0" collapsed="false">
      <c r="A1343" s="93" t="n">
        <v>2310399</v>
      </c>
      <c r="B1343" s="87" t="s">
        <v>75</v>
      </c>
      <c r="C1343" s="94" t="s">
        <v>1072</v>
      </c>
      <c r="D1343" s="95"/>
      <c r="E1343" s="95"/>
      <c r="F1343" s="95"/>
      <c r="G1343" s="96"/>
      <c r="H1343" s="95"/>
      <c r="I1343" s="96"/>
      <c r="J1343" s="95"/>
      <c r="K1343" s="97" t="n">
        <f aca="false">J1343-E1343</f>
        <v>0</v>
      </c>
      <c r="L1343" s="96"/>
    </row>
    <row r="1344" s="4" customFormat="true" ht="13.5" hidden="false" customHeight="true" outlineLevel="0" collapsed="false">
      <c r="A1344" s="113"/>
      <c r="B1344" s="87" t="s">
        <v>1073</v>
      </c>
      <c r="C1344" s="114" t="s">
        <v>1074</v>
      </c>
      <c r="D1344" s="110" t="n">
        <f aca="false">D7+D1320+D1323+D1324+D1329+D1330+D1331</f>
        <v>2422780529.68</v>
      </c>
      <c r="E1344" s="110" t="n">
        <f aca="false">E7+E1320+E1323+E1324+E1329+E1330+E1331</f>
        <v>3092483363.45</v>
      </c>
      <c r="F1344" s="110" t="n">
        <f aca="false">F7+F1320+F1323+F1324+F1329+F1330+F1331</f>
        <v>2654291881.31</v>
      </c>
      <c r="G1344" s="109" t="n">
        <v>0.858304336469849</v>
      </c>
      <c r="H1344" s="110" t="n">
        <f aca="false">F1344-D1344</f>
        <v>231511351.63</v>
      </c>
      <c r="I1344" s="109" t="n">
        <v>0.0955560558597429</v>
      </c>
      <c r="J1344" s="110" t="n">
        <f aca="false">J7+J1320+J1323+J1324+J1329+J1330+J1331</f>
        <v>2756302979.37</v>
      </c>
      <c r="K1344" s="110" t="n">
        <f aca="false">J1344-E1344</f>
        <v>-336180384.080001</v>
      </c>
      <c r="L1344" s="109" t="n">
        <v>-0.108708873927443</v>
      </c>
    </row>
  </sheetData>
  <mergeCells count="14">
    <mergeCell ref="A2:L2"/>
    <mergeCell ref="I3:J3"/>
    <mergeCell ref="K3:L3"/>
    <mergeCell ref="A4:A6"/>
    <mergeCell ref="C4:C6"/>
    <mergeCell ref="E4:I4"/>
    <mergeCell ref="J4:L4"/>
    <mergeCell ref="D5:D6"/>
    <mergeCell ref="E5:E6"/>
    <mergeCell ref="F5:F6"/>
    <mergeCell ref="G5:G6"/>
    <mergeCell ref="H5:I5"/>
    <mergeCell ref="J5:J6"/>
    <mergeCell ref="K5: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5" width="11.99"/>
    <col collapsed="false" customWidth="true" hidden="false" outlineLevel="0" max="2" min="2" style="115" width="13.56"/>
    <col collapsed="false" customWidth="true" hidden="false" outlineLevel="0" max="3" min="3" style="115" width="36.99"/>
    <col collapsed="false" customWidth="true" hidden="false" outlineLevel="0" max="4" min="4" style="115" width="31.28"/>
    <col collapsed="false" customWidth="true" hidden="false" outlineLevel="0" max="5" min="5" style="115" width="31.7"/>
    <col collapsed="false" customWidth="true" hidden="false" outlineLevel="0" max="6" min="6" style="115" width="33.14"/>
    <col collapsed="false" customWidth="false" hidden="false" outlineLevel="0" max="7" min="7" style="115" width="9.14"/>
    <col collapsed="false" customWidth="false" hidden="false" outlineLevel="0" max="257" min="8" style="116" width="9.14"/>
  </cols>
  <sheetData>
    <row r="1" s="115" customFormat="true" ht="15" hidden="false" customHeight="true" outlineLevel="0" collapsed="false">
      <c r="A1" s="51" t="s">
        <v>1077</v>
      </c>
      <c r="B1" s="117"/>
      <c r="C1" s="117"/>
      <c r="D1" s="117"/>
      <c r="E1" s="117"/>
      <c r="F1" s="118"/>
    </row>
    <row r="2" s="115" customFormat="true" ht="25.5" hidden="false" customHeight="true" outlineLevel="0" collapsed="false">
      <c r="A2" s="119" t="s">
        <v>1078</v>
      </c>
      <c r="B2" s="119"/>
      <c r="C2" s="119"/>
      <c r="D2" s="119"/>
      <c r="E2" s="119"/>
      <c r="F2" s="119"/>
    </row>
    <row r="3" s="115" customFormat="true" ht="15" hidden="false" customHeight="true" outlineLevel="0" collapsed="false">
      <c r="A3" s="120"/>
      <c r="B3" s="120"/>
      <c r="C3" s="120"/>
      <c r="D3" s="120"/>
      <c r="E3" s="118"/>
      <c r="F3" s="121" t="s">
        <v>2</v>
      </c>
    </row>
    <row r="4" s="115" customFormat="true" ht="13.5" hidden="false" customHeight="true" outlineLevel="0" collapsed="false">
      <c r="A4" s="122" t="s">
        <v>1079</v>
      </c>
      <c r="B4" s="122"/>
      <c r="C4" s="122"/>
      <c r="D4" s="122" t="s">
        <v>1080</v>
      </c>
      <c r="E4" s="122"/>
      <c r="F4" s="122"/>
    </row>
    <row r="5" s="115" customFormat="true" ht="13.5" hidden="false" customHeight="true" outlineLevel="0" collapsed="false">
      <c r="A5" s="122" t="s">
        <v>1081</v>
      </c>
      <c r="B5" s="122" t="s">
        <v>1082</v>
      </c>
      <c r="C5" s="122" t="s">
        <v>1083</v>
      </c>
      <c r="D5" s="122" t="s">
        <v>1084</v>
      </c>
      <c r="E5" s="122" t="s">
        <v>1085</v>
      </c>
      <c r="F5" s="122" t="s">
        <v>1086</v>
      </c>
    </row>
    <row r="6" s="115" customFormat="true" ht="13.5" hidden="false" customHeight="true" outlineLevel="0" collapsed="false">
      <c r="A6" s="31" t="s">
        <v>1087</v>
      </c>
      <c r="B6" s="31" t="s">
        <v>1087</v>
      </c>
      <c r="C6" s="31" t="s">
        <v>1087</v>
      </c>
      <c r="D6" s="31" t="n">
        <v>1</v>
      </c>
      <c r="E6" s="31" t="n">
        <v>2</v>
      </c>
      <c r="F6" s="31" t="n">
        <v>3</v>
      </c>
    </row>
    <row r="7" s="115" customFormat="true" ht="21.75" hidden="false" customHeight="true" outlineLevel="0" collapsed="false">
      <c r="A7" s="31"/>
      <c r="B7" s="31"/>
      <c r="C7" s="32" t="s">
        <v>1084</v>
      </c>
      <c r="D7" s="123" t="n">
        <v>1064920444.05</v>
      </c>
      <c r="E7" s="123" t="n">
        <v>1009421379.87</v>
      </c>
      <c r="F7" s="123" t="n">
        <v>55499064.18</v>
      </c>
    </row>
    <row r="8" s="115" customFormat="true" ht="21.75" hidden="false" customHeight="true" outlineLevel="0" collapsed="false">
      <c r="A8" s="31" t="s">
        <v>1088</v>
      </c>
      <c r="B8" s="31"/>
      <c r="C8" s="32" t="s">
        <v>1089</v>
      </c>
      <c r="D8" s="123" t="n">
        <v>969040806.36</v>
      </c>
      <c r="E8" s="123" t="n">
        <v>969040806.36</v>
      </c>
      <c r="F8" s="123"/>
    </row>
    <row r="9" s="115" customFormat="true" ht="21.75" hidden="false" customHeight="true" outlineLevel="0" collapsed="false">
      <c r="A9" s="31" t="s">
        <v>1088</v>
      </c>
      <c r="B9" s="31" t="s">
        <v>1090</v>
      </c>
      <c r="C9" s="32" t="s">
        <v>1091</v>
      </c>
      <c r="D9" s="123" t="n">
        <v>291071088.98</v>
      </c>
      <c r="E9" s="123" t="n">
        <v>291071088.98</v>
      </c>
      <c r="F9" s="123"/>
    </row>
    <row r="10" s="115" customFormat="true" ht="21.75" hidden="false" customHeight="true" outlineLevel="0" collapsed="false">
      <c r="A10" s="31" t="s">
        <v>1088</v>
      </c>
      <c r="B10" s="31" t="s">
        <v>1092</v>
      </c>
      <c r="C10" s="32" t="s">
        <v>1093</v>
      </c>
      <c r="D10" s="123" t="n">
        <v>45310163</v>
      </c>
      <c r="E10" s="123" t="n">
        <v>45310163</v>
      </c>
      <c r="F10" s="123"/>
    </row>
    <row r="11" s="115" customFormat="true" ht="21.75" hidden="false" customHeight="true" outlineLevel="0" collapsed="false">
      <c r="A11" s="31" t="s">
        <v>1088</v>
      </c>
      <c r="B11" s="31" t="s">
        <v>1094</v>
      </c>
      <c r="C11" s="32" t="s">
        <v>1095</v>
      </c>
      <c r="D11" s="123" t="n">
        <v>19392504</v>
      </c>
      <c r="E11" s="123" t="n">
        <v>19392504</v>
      </c>
      <c r="F11" s="123"/>
    </row>
    <row r="12" s="115" customFormat="true" ht="21.75" hidden="false" customHeight="true" outlineLevel="0" collapsed="false">
      <c r="A12" s="31" t="s">
        <v>1088</v>
      </c>
      <c r="B12" s="31" t="s">
        <v>1096</v>
      </c>
      <c r="C12" s="32" t="s">
        <v>1097</v>
      </c>
      <c r="D12" s="123" t="n">
        <v>265683481.2</v>
      </c>
      <c r="E12" s="123" t="n">
        <v>265683481.2</v>
      </c>
      <c r="F12" s="123"/>
    </row>
    <row r="13" s="115" customFormat="true" ht="21.75" hidden="false" customHeight="true" outlineLevel="0" collapsed="false">
      <c r="A13" s="31" t="s">
        <v>1088</v>
      </c>
      <c r="B13" s="31" t="s">
        <v>1098</v>
      </c>
      <c r="C13" s="32" t="s">
        <v>1099</v>
      </c>
      <c r="D13" s="123" t="n">
        <v>105450058.49</v>
      </c>
      <c r="E13" s="123" t="n">
        <v>105450058.49</v>
      </c>
      <c r="F13" s="123"/>
    </row>
    <row r="14" s="115" customFormat="true" ht="21.75" hidden="false" customHeight="true" outlineLevel="0" collapsed="false">
      <c r="A14" s="31" t="s">
        <v>1088</v>
      </c>
      <c r="B14" s="31" t="s">
        <v>1100</v>
      </c>
      <c r="C14" s="32" t="s">
        <v>1101</v>
      </c>
      <c r="D14" s="123" t="n">
        <v>52805377.76</v>
      </c>
      <c r="E14" s="123" t="n">
        <v>52805377.76</v>
      </c>
      <c r="F14" s="123"/>
    </row>
    <row r="15" s="115" customFormat="true" ht="21.75" hidden="false" customHeight="true" outlineLevel="0" collapsed="false">
      <c r="A15" s="31" t="s">
        <v>1088</v>
      </c>
      <c r="B15" s="31" t="s">
        <v>1102</v>
      </c>
      <c r="C15" s="32" t="s">
        <v>1103</v>
      </c>
      <c r="D15" s="123" t="n">
        <v>51485243.43</v>
      </c>
      <c r="E15" s="123" t="n">
        <v>51485243.43</v>
      </c>
      <c r="F15" s="123"/>
    </row>
    <row r="16" s="115" customFormat="true" ht="21.75" hidden="false" customHeight="true" outlineLevel="0" collapsed="false">
      <c r="A16" s="31" t="s">
        <v>1088</v>
      </c>
      <c r="B16" s="31" t="s">
        <v>1104</v>
      </c>
      <c r="C16" s="32" t="s">
        <v>1105</v>
      </c>
      <c r="D16" s="123" t="n">
        <v>24397302.11</v>
      </c>
      <c r="E16" s="123" t="n">
        <v>24397302.11</v>
      </c>
      <c r="F16" s="123"/>
    </row>
    <row r="17" s="115" customFormat="true" ht="21.75" hidden="false" customHeight="true" outlineLevel="0" collapsed="false">
      <c r="A17" s="31" t="s">
        <v>1088</v>
      </c>
      <c r="B17" s="31" t="s">
        <v>1106</v>
      </c>
      <c r="C17" s="32" t="s">
        <v>1107</v>
      </c>
      <c r="D17" s="123" t="n">
        <v>4313510.35</v>
      </c>
      <c r="E17" s="123" t="n">
        <v>4313510.35</v>
      </c>
      <c r="F17" s="123"/>
    </row>
    <row r="18" s="115" customFormat="true" ht="21.75" hidden="false" customHeight="true" outlineLevel="0" collapsed="false">
      <c r="A18" s="31" t="s">
        <v>1088</v>
      </c>
      <c r="B18" s="31" t="s">
        <v>1108</v>
      </c>
      <c r="C18" s="32" t="s">
        <v>951</v>
      </c>
      <c r="D18" s="123" t="n">
        <v>79208066.65</v>
      </c>
      <c r="E18" s="123" t="n">
        <v>79208066.65</v>
      </c>
      <c r="F18" s="123"/>
    </row>
    <row r="19" s="115" customFormat="true" ht="21.75" hidden="false" customHeight="true" outlineLevel="0" collapsed="false">
      <c r="A19" s="31" t="s">
        <v>1088</v>
      </c>
      <c r="B19" s="31" t="s">
        <v>1109</v>
      </c>
      <c r="C19" s="32" t="s">
        <v>1110</v>
      </c>
      <c r="D19" s="123" t="n">
        <v>501336</v>
      </c>
      <c r="E19" s="123" t="n">
        <v>501336</v>
      </c>
      <c r="F19" s="123"/>
    </row>
    <row r="20" s="115" customFormat="true" ht="21.75" hidden="false" customHeight="true" outlineLevel="0" collapsed="false">
      <c r="A20" s="31" t="s">
        <v>1088</v>
      </c>
      <c r="B20" s="31" t="s">
        <v>1111</v>
      </c>
      <c r="C20" s="32" t="s">
        <v>1112</v>
      </c>
      <c r="D20" s="123" t="n">
        <v>29422674.39</v>
      </c>
      <c r="E20" s="123" t="n">
        <v>29422674.39</v>
      </c>
      <c r="F20" s="123"/>
    </row>
    <row r="21" s="115" customFormat="true" ht="21.75" hidden="false" customHeight="true" outlineLevel="0" collapsed="false">
      <c r="A21" s="31" t="s">
        <v>1113</v>
      </c>
      <c r="B21" s="31"/>
      <c r="C21" s="32" t="s">
        <v>1114</v>
      </c>
      <c r="D21" s="123" t="n">
        <v>55499064.18</v>
      </c>
      <c r="E21" s="123"/>
      <c r="F21" s="123" t="n">
        <v>55499064.18</v>
      </c>
    </row>
    <row r="22" s="115" customFormat="true" ht="21.75" hidden="false" customHeight="true" outlineLevel="0" collapsed="false">
      <c r="A22" s="31" t="s">
        <v>1113</v>
      </c>
      <c r="B22" s="31" t="s">
        <v>1090</v>
      </c>
      <c r="C22" s="32" t="s">
        <v>1115</v>
      </c>
      <c r="D22" s="123" t="n">
        <v>3419300</v>
      </c>
      <c r="E22" s="123"/>
      <c r="F22" s="123" t="n">
        <v>3419300</v>
      </c>
    </row>
    <row r="23" s="115" customFormat="true" ht="21.75" hidden="false" customHeight="true" outlineLevel="0" collapsed="false">
      <c r="A23" s="31" t="s">
        <v>1113</v>
      </c>
      <c r="B23" s="31" t="s">
        <v>1092</v>
      </c>
      <c r="C23" s="32" t="s">
        <v>1116</v>
      </c>
      <c r="D23" s="123" t="n">
        <v>521600</v>
      </c>
      <c r="E23" s="123"/>
      <c r="F23" s="123" t="n">
        <v>521600</v>
      </c>
    </row>
    <row r="24" s="115" customFormat="true" ht="21.75" hidden="false" customHeight="true" outlineLevel="0" collapsed="false">
      <c r="A24" s="31" t="s">
        <v>1113</v>
      </c>
      <c r="B24" s="31" t="s">
        <v>1117</v>
      </c>
      <c r="C24" s="32" t="s">
        <v>1118</v>
      </c>
      <c r="D24" s="123" t="n">
        <v>372950</v>
      </c>
      <c r="E24" s="123"/>
      <c r="F24" s="123" t="n">
        <v>372950</v>
      </c>
    </row>
    <row r="25" s="115" customFormat="true" ht="21.75" hidden="false" customHeight="true" outlineLevel="0" collapsed="false">
      <c r="A25" s="31" t="s">
        <v>1113</v>
      </c>
      <c r="B25" s="31" t="s">
        <v>1119</v>
      </c>
      <c r="C25" s="32" t="s">
        <v>1120</v>
      </c>
      <c r="D25" s="123" t="n">
        <v>1565300</v>
      </c>
      <c r="E25" s="123"/>
      <c r="F25" s="123" t="n">
        <v>1565300</v>
      </c>
    </row>
    <row r="26" s="115" customFormat="true" ht="21.75" hidden="false" customHeight="true" outlineLevel="0" collapsed="false">
      <c r="A26" s="31" t="s">
        <v>1113</v>
      </c>
      <c r="B26" s="31" t="s">
        <v>1096</v>
      </c>
      <c r="C26" s="32" t="s">
        <v>1121</v>
      </c>
      <c r="D26" s="123" t="n">
        <v>2052270</v>
      </c>
      <c r="E26" s="123"/>
      <c r="F26" s="123" t="n">
        <v>2052270</v>
      </c>
    </row>
    <row r="27" s="115" customFormat="true" ht="21.75" hidden="false" customHeight="true" outlineLevel="0" collapsed="false">
      <c r="A27" s="31" t="s">
        <v>1113</v>
      </c>
      <c r="B27" s="31" t="s">
        <v>1100</v>
      </c>
      <c r="C27" s="32" t="s">
        <v>1122</v>
      </c>
      <c r="D27" s="123" t="n">
        <v>291900</v>
      </c>
      <c r="E27" s="123"/>
      <c r="F27" s="123" t="n">
        <v>291900</v>
      </c>
    </row>
    <row r="28" s="115" customFormat="true" ht="21.75" hidden="false" customHeight="true" outlineLevel="0" collapsed="false">
      <c r="A28" s="31" t="s">
        <v>1113</v>
      </c>
      <c r="B28" s="31" t="s">
        <v>1104</v>
      </c>
      <c r="C28" s="32" t="s">
        <v>1123</v>
      </c>
      <c r="D28" s="123" t="n">
        <v>4642300</v>
      </c>
      <c r="E28" s="123"/>
      <c r="F28" s="123" t="n">
        <v>4642300</v>
      </c>
    </row>
    <row r="29" s="115" customFormat="true" ht="21.75" hidden="false" customHeight="true" outlineLevel="0" collapsed="false">
      <c r="A29" s="31" t="s">
        <v>1113</v>
      </c>
      <c r="B29" s="31" t="s">
        <v>1108</v>
      </c>
      <c r="C29" s="32" t="s">
        <v>1124</v>
      </c>
      <c r="D29" s="123" t="n">
        <v>756830</v>
      </c>
      <c r="E29" s="123"/>
      <c r="F29" s="123" t="n">
        <v>756830</v>
      </c>
    </row>
    <row r="30" s="115" customFormat="true" ht="21.75" hidden="false" customHeight="true" outlineLevel="0" collapsed="false">
      <c r="A30" s="31" t="s">
        <v>1113</v>
      </c>
      <c r="B30" s="31" t="s">
        <v>1125</v>
      </c>
      <c r="C30" s="32" t="s">
        <v>1126</v>
      </c>
      <c r="D30" s="123" t="n">
        <v>852500</v>
      </c>
      <c r="E30" s="123"/>
      <c r="F30" s="123" t="n">
        <v>852500</v>
      </c>
    </row>
    <row r="31" s="115" customFormat="true" ht="21.75" hidden="false" customHeight="true" outlineLevel="0" collapsed="false">
      <c r="A31" s="31" t="s">
        <v>1113</v>
      </c>
      <c r="B31" s="31" t="s">
        <v>1127</v>
      </c>
      <c r="C31" s="32" t="s">
        <v>1128</v>
      </c>
      <c r="D31" s="123" t="n">
        <v>899000</v>
      </c>
      <c r="E31" s="123"/>
      <c r="F31" s="123" t="n">
        <v>899000</v>
      </c>
    </row>
    <row r="32" s="115" customFormat="true" ht="21.75" hidden="false" customHeight="true" outlineLevel="0" collapsed="false">
      <c r="A32" s="31" t="s">
        <v>1113</v>
      </c>
      <c r="B32" s="31" t="s">
        <v>1129</v>
      </c>
      <c r="C32" s="32" t="s">
        <v>1130</v>
      </c>
      <c r="D32" s="123" t="n">
        <v>569360</v>
      </c>
      <c r="E32" s="123"/>
      <c r="F32" s="123" t="n">
        <v>569360</v>
      </c>
    </row>
    <row r="33" s="115" customFormat="true" ht="21.75" hidden="false" customHeight="true" outlineLevel="0" collapsed="false">
      <c r="A33" s="31" t="s">
        <v>1113</v>
      </c>
      <c r="B33" s="31" t="s">
        <v>1131</v>
      </c>
      <c r="C33" s="32" t="s">
        <v>1132</v>
      </c>
      <c r="D33" s="123" t="n">
        <v>8310944.18</v>
      </c>
      <c r="E33" s="123"/>
      <c r="F33" s="123" t="n">
        <v>8310944.18</v>
      </c>
    </row>
    <row r="34" s="115" customFormat="true" ht="21.75" hidden="false" customHeight="true" outlineLevel="0" collapsed="false">
      <c r="A34" s="31" t="s">
        <v>1113</v>
      </c>
      <c r="B34" s="31" t="s">
        <v>1133</v>
      </c>
      <c r="C34" s="32" t="s">
        <v>1134</v>
      </c>
      <c r="D34" s="123" t="n">
        <v>1600000</v>
      </c>
      <c r="E34" s="123"/>
      <c r="F34" s="123" t="n">
        <v>1600000</v>
      </c>
    </row>
    <row r="35" s="115" customFormat="true" ht="21.75" hidden="false" customHeight="true" outlineLevel="0" collapsed="false">
      <c r="A35" s="31" t="s">
        <v>1113</v>
      </c>
      <c r="B35" s="31" t="s">
        <v>1135</v>
      </c>
      <c r="C35" s="32" t="s">
        <v>1136</v>
      </c>
      <c r="D35" s="123" t="n">
        <v>6397300</v>
      </c>
      <c r="E35" s="123"/>
      <c r="F35" s="123" t="n">
        <v>6397300</v>
      </c>
    </row>
    <row r="36" s="115" customFormat="true" ht="21.75" hidden="false" customHeight="true" outlineLevel="0" collapsed="false">
      <c r="A36" s="31" t="s">
        <v>1113</v>
      </c>
      <c r="B36" s="31" t="s">
        <v>1111</v>
      </c>
      <c r="C36" s="32" t="s">
        <v>1137</v>
      </c>
      <c r="D36" s="123" t="n">
        <v>23247510</v>
      </c>
      <c r="E36" s="123"/>
      <c r="F36" s="123" t="n">
        <v>23247510</v>
      </c>
    </row>
    <row r="37" s="115" customFormat="true" ht="21.75" hidden="false" customHeight="true" outlineLevel="0" collapsed="false">
      <c r="A37" s="31" t="s">
        <v>1138</v>
      </c>
      <c r="B37" s="31"/>
      <c r="C37" s="32" t="s">
        <v>1139</v>
      </c>
      <c r="D37" s="123" t="n">
        <v>17684820.27</v>
      </c>
      <c r="E37" s="123" t="n">
        <v>17684820.27</v>
      </c>
      <c r="F37" s="123"/>
    </row>
    <row r="38" s="115" customFormat="true" ht="21.75" hidden="false" customHeight="true" outlineLevel="0" collapsed="false">
      <c r="A38" s="31" t="s">
        <v>1138</v>
      </c>
      <c r="B38" s="31" t="s">
        <v>1090</v>
      </c>
      <c r="C38" s="32" t="s">
        <v>1140</v>
      </c>
      <c r="D38" s="123" t="n">
        <v>1378694.6</v>
      </c>
      <c r="E38" s="123" t="n">
        <v>1378694.6</v>
      </c>
      <c r="F38" s="123"/>
    </row>
    <row r="39" s="115" customFormat="true" ht="21.75" hidden="false" customHeight="true" outlineLevel="0" collapsed="false">
      <c r="A39" s="31" t="s">
        <v>1138</v>
      </c>
      <c r="B39" s="31" t="s">
        <v>1092</v>
      </c>
      <c r="C39" s="32" t="s">
        <v>1141</v>
      </c>
      <c r="D39" s="123" t="n">
        <v>3737339.69</v>
      </c>
      <c r="E39" s="123" t="n">
        <v>3737339.69</v>
      </c>
      <c r="F39" s="123"/>
    </row>
    <row r="40" s="115" customFormat="true" ht="21.75" hidden="false" customHeight="true" outlineLevel="0" collapsed="false">
      <c r="A40" s="31" t="s">
        <v>1138</v>
      </c>
      <c r="B40" s="31" t="s">
        <v>1117</v>
      </c>
      <c r="C40" s="32" t="s">
        <v>1142</v>
      </c>
      <c r="D40" s="123" t="n">
        <v>1351362</v>
      </c>
      <c r="E40" s="123" t="n">
        <v>1351362</v>
      </c>
      <c r="F40" s="123"/>
    </row>
    <row r="41" s="115" customFormat="true" ht="21.75" hidden="false" customHeight="true" outlineLevel="0" collapsed="false">
      <c r="A41" s="31" t="s">
        <v>1138</v>
      </c>
      <c r="B41" s="31" t="s">
        <v>1096</v>
      </c>
      <c r="C41" s="32" t="s">
        <v>1143</v>
      </c>
      <c r="D41" s="123" t="n">
        <v>11217423.98</v>
      </c>
      <c r="E41" s="123" t="n">
        <v>11217423.98</v>
      </c>
      <c r="F41" s="123"/>
    </row>
    <row r="42" s="115" customFormat="true" ht="21.75" hidden="false" customHeight="true" outlineLevel="0" collapsed="false">
      <c r="A42" s="31" t="s">
        <v>1144</v>
      </c>
      <c r="B42" s="31"/>
      <c r="C42" s="32" t="s">
        <v>225</v>
      </c>
      <c r="D42" s="123" t="n">
        <v>22695753.24</v>
      </c>
      <c r="E42" s="123" t="n">
        <v>22695753.24</v>
      </c>
      <c r="F42" s="123"/>
    </row>
    <row r="43" s="115" customFormat="true" ht="21.75" hidden="false" customHeight="true" outlineLevel="0" collapsed="false">
      <c r="A43" s="31" t="s">
        <v>1144</v>
      </c>
      <c r="B43" s="31" t="s">
        <v>1098</v>
      </c>
      <c r="C43" s="32" t="s">
        <v>1145</v>
      </c>
      <c r="D43" s="123" t="n">
        <v>22695753.24</v>
      </c>
      <c r="E43" s="123" t="n">
        <v>22695753.24</v>
      </c>
      <c r="F43" s="123"/>
    </row>
  </sheetData>
  <mergeCells count="3">
    <mergeCell ref="A2:F2"/>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9921875" defaultRowHeight="14.25" zeroHeight="false" outlineLevelRow="0" outlineLevelCol="0"/>
  <cols>
    <col collapsed="false" customWidth="false" hidden="false" outlineLevel="0" max="1" min="1" style="124" width="14.99"/>
    <col collapsed="false" customWidth="true" hidden="false" outlineLevel="0" max="2" min="2" style="124" width="42.85"/>
    <col collapsed="false" customWidth="true" hidden="false" outlineLevel="0" max="3" min="3" style="124" width="25.56"/>
    <col collapsed="false" customWidth="false" hidden="false" outlineLevel="0" max="257" min="4" style="124" width="14.99"/>
  </cols>
  <sheetData>
    <row r="1" customFormat="false" ht="12.75" hidden="false" customHeight="false" outlineLevel="0" collapsed="false">
      <c r="A1" s="51" t="s">
        <v>1146</v>
      </c>
    </row>
    <row r="2" s="124" customFormat="true" ht="20.25" hidden="false" customHeight="false" outlineLevel="0" collapsed="false">
      <c r="A2" s="125" t="s">
        <v>1147</v>
      </c>
      <c r="B2" s="125"/>
      <c r="C2" s="125"/>
    </row>
    <row r="3" s="124" customFormat="true" ht="14.25" hidden="false" customHeight="false" outlineLevel="0" collapsed="false">
      <c r="A3" s="126" t="s">
        <v>1148</v>
      </c>
      <c r="B3" s="127" t="s">
        <v>1149</v>
      </c>
      <c r="C3" s="127" t="s">
        <v>1084</v>
      </c>
    </row>
    <row r="4" s="124" customFormat="true" ht="14.25" hidden="false" customHeight="false" outlineLevel="0" collapsed="false">
      <c r="A4" s="128"/>
      <c r="B4" s="129" t="s">
        <v>1150</v>
      </c>
      <c r="C4" s="130" t="n">
        <v>0</v>
      </c>
    </row>
    <row r="5" s="124" customFormat="true" ht="14.25" hidden="false" customHeight="false" outlineLevel="0" collapsed="false">
      <c r="A5" s="131"/>
      <c r="B5" s="132" t="s">
        <v>1150</v>
      </c>
      <c r="C5" s="131" t="n">
        <v>0</v>
      </c>
    </row>
    <row r="6" s="124" customFormat="true" ht="14.25" hidden="false" customHeight="false" outlineLevel="0" collapsed="false">
      <c r="A6" s="131"/>
      <c r="B6" s="132" t="s">
        <v>1151</v>
      </c>
      <c r="C6" s="131" t="n">
        <v>0</v>
      </c>
    </row>
    <row r="7" s="124" customFormat="true" ht="14.25" hidden="false" customHeight="false" outlineLevel="0" collapsed="false">
      <c r="A7" s="131"/>
      <c r="B7" s="131"/>
      <c r="C7" s="131"/>
    </row>
    <row r="8" s="124" customFormat="true" ht="14.25" hidden="false" customHeight="false" outlineLevel="0" collapsed="false">
      <c r="A8" s="131"/>
      <c r="B8" s="131"/>
      <c r="C8" s="131"/>
    </row>
    <row r="9" s="124" customFormat="true" ht="14.25" hidden="false" customHeight="false" outlineLevel="0" collapsed="false">
      <c r="A9" s="131"/>
      <c r="B9" s="131"/>
      <c r="C9" s="131"/>
    </row>
    <row r="10" s="124" customFormat="true" ht="14.25" hidden="false" customHeight="false" outlineLevel="0" collapsed="false">
      <c r="A10" s="131"/>
      <c r="B10" s="131"/>
      <c r="C10" s="131"/>
    </row>
    <row r="11" s="124" customFormat="true" ht="14.25" hidden="false" customHeight="false" outlineLevel="0" collapsed="false">
      <c r="A11" s="131"/>
      <c r="B11" s="131"/>
      <c r="C11" s="131"/>
    </row>
    <row r="12" s="124" customFormat="true" ht="14.25" hidden="false" customHeight="false" outlineLevel="0" collapsed="false">
      <c r="A12" s="131"/>
      <c r="B12" s="131"/>
      <c r="C12" s="131"/>
    </row>
    <row r="13" s="124" customFormat="true" ht="14.25" hidden="false" customHeight="false" outlineLevel="0" collapsed="false">
      <c r="A13" s="131"/>
      <c r="B13" s="131"/>
      <c r="C13" s="131"/>
    </row>
    <row r="14" s="124" customFormat="true" ht="14.25" hidden="false" customHeight="false" outlineLevel="0" collapsed="false">
      <c r="A14" s="131"/>
      <c r="B14" s="131"/>
      <c r="C14" s="131"/>
    </row>
    <row r="15" s="124" customFormat="true" ht="14.25" hidden="false" customHeight="false" outlineLevel="0" collapsed="false">
      <c r="A15" s="131"/>
      <c r="B15" s="131"/>
      <c r="C15" s="131"/>
    </row>
    <row r="16" s="124" customFormat="true" ht="14.25" hidden="false" customHeight="false" outlineLevel="0" collapsed="false">
      <c r="A16" s="131"/>
      <c r="B16" s="131"/>
      <c r="C16" s="131"/>
    </row>
    <row r="17" s="124" customFormat="true" ht="14.25" hidden="false" customHeight="false" outlineLevel="0" collapsed="false">
      <c r="A17" s="131"/>
      <c r="B17" s="131"/>
      <c r="C17" s="131"/>
    </row>
    <row r="18" s="124" customFormat="true" ht="14.25" hidden="false" customHeight="false" outlineLevel="0" collapsed="false">
      <c r="A18" s="131"/>
      <c r="B18" s="131"/>
      <c r="C18" s="131"/>
    </row>
    <row r="19" s="124" customFormat="true" ht="14.25" hidden="false" customHeight="false" outlineLevel="0" collapsed="false">
      <c r="A19" s="131"/>
      <c r="B19" s="131"/>
      <c r="C19" s="131"/>
    </row>
    <row r="20" s="124" customFormat="true" ht="14.25" hidden="false" customHeight="false" outlineLevel="0" collapsed="false">
      <c r="A20" s="131"/>
      <c r="B20" s="131"/>
      <c r="C20" s="131"/>
    </row>
    <row r="21" s="124" customFormat="true" ht="14.25" hidden="false" customHeight="false" outlineLevel="0" collapsed="false">
      <c r="A21" s="131"/>
      <c r="B21" s="131"/>
      <c r="C21" s="131"/>
    </row>
    <row r="22" s="124" customFormat="true" ht="14.25" hidden="false" customHeight="false" outlineLevel="0" collapsed="false">
      <c r="A22" s="131"/>
      <c r="B22" s="131"/>
      <c r="C22" s="131"/>
    </row>
    <row r="23" s="124" customFormat="true" ht="14.25" hidden="false" customHeight="false" outlineLevel="0" collapsed="false">
      <c r="A23" s="131"/>
      <c r="B23" s="131"/>
      <c r="C23" s="131"/>
    </row>
    <row r="24" s="124" customFormat="true" ht="14.25" hidden="false" customHeight="false" outlineLevel="0" collapsed="false">
      <c r="A24" s="133" t="s">
        <v>1152</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7.84765625" defaultRowHeight="14.25" zeroHeight="false" outlineLevelRow="0" outlineLevelCol="0"/>
  <cols>
    <col collapsed="false" customWidth="true" hidden="false" outlineLevel="0" max="3" min="1" style="134" width="20.85"/>
    <col collapsed="false" customWidth="true" hidden="false" outlineLevel="0" max="254" min="4" style="134" width="7.99"/>
    <col collapsed="false" customWidth="false" hidden="false" outlineLevel="0" max="257" min="255" style="124" width="7.85"/>
  </cols>
  <sheetData>
    <row r="1" s="134" customFormat="true" ht="26.25" hidden="false" customHeight="true" outlineLevel="0" collapsed="false">
      <c r="A1" s="51" t="s">
        <v>1153</v>
      </c>
    </row>
    <row r="2" s="134" customFormat="true" ht="21" hidden="false" customHeight="true" outlineLevel="0" collapsed="false">
      <c r="A2" s="135" t="s">
        <v>1154</v>
      </c>
      <c r="B2" s="135"/>
      <c r="C2" s="135"/>
      <c r="D2" s="136"/>
      <c r="E2" s="136"/>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6"/>
      <c r="BM2" s="136"/>
      <c r="BN2" s="136"/>
      <c r="BO2" s="136"/>
      <c r="BP2" s="136"/>
      <c r="BQ2" s="136"/>
      <c r="BR2" s="136"/>
      <c r="BS2" s="136"/>
      <c r="BT2" s="136"/>
      <c r="BU2" s="136"/>
      <c r="BV2" s="136"/>
      <c r="BW2" s="136"/>
      <c r="BX2" s="136"/>
      <c r="BY2" s="136"/>
      <c r="BZ2" s="136"/>
      <c r="CA2" s="136"/>
      <c r="CB2" s="136"/>
      <c r="CC2" s="136"/>
      <c r="CD2" s="136"/>
      <c r="CE2" s="136"/>
      <c r="CF2" s="136"/>
      <c r="CG2" s="136"/>
      <c r="CH2" s="136"/>
      <c r="CI2" s="136"/>
      <c r="CJ2" s="136"/>
      <c r="CK2" s="136"/>
      <c r="CL2" s="136"/>
      <c r="CM2" s="136"/>
      <c r="CN2" s="136"/>
      <c r="CO2" s="136"/>
      <c r="CP2" s="136"/>
      <c r="CQ2" s="136"/>
      <c r="CR2" s="136"/>
      <c r="CS2" s="136"/>
      <c r="CT2" s="136"/>
      <c r="CU2" s="136"/>
      <c r="CV2" s="136"/>
      <c r="CW2" s="136"/>
      <c r="CX2" s="136"/>
      <c r="CY2" s="136"/>
      <c r="CZ2" s="136"/>
      <c r="DA2" s="136"/>
      <c r="DB2" s="136"/>
      <c r="DC2" s="136"/>
      <c r="DD2" s="136"/>
      <c r="DE2" s="136"/>
      <c r="DF2" s="136"/>
      <c r="DG2" s="136"/>
      <c r="DH2" s="136"/>
      <c r="DI2" s="136"/>
      <c r="DJ2" s="136"/>
      <c r="DK2" s="136"/>
      <c r="DL2" s="136"/>
      <c r="DM2" s="136"/>
      <c r="DN2" s="136"/>
      <c r="DO2" s="136"/>
      <c r="DP2" s="136"/>
      <c r="DQ2" s="136"/>
      <c r="DR2" s="136"/>
      <c r="DS2" s="136"/>
      <c r="DT2" s="136"/>
      <c r="DU2" s="136"/>
      <c r="DV2" s="136"/>
      <c r="DW2" s="136"/>
      <c r="DX2" s="136"/>
      <c r="DY2" s="136"/>
      <c r="DZ2" s="136"/>
      <c r="EA2" s="136"/>
      <c r="EB2" s="136"/>
      <c r="EC2" s="136"/>
      <c r="ED2" s="136"/>
      <c r="EE2" s="136"/>
      <c r="EF2" s="136"/>
      <c r="EG2" s="136"/>
      <c r="EH2" s="136"/>
      <c r="EI2" s="136"/>
      <c r="EJ2" s="136"/>
      <c r="EK2" s="136"/>
      <c r="EL2" s="136"/>
      <c r="EM2" s="136"/>
      <c r="EN2" s="136"/>
      <c r="EO2" s="136"/>
      <c r="EP2" s="136"/>
      <c r="EQ2" s="136"/>
      <c r="ER2" s="136"/>
      <c r="ES2" s="136"/>
      <c r="ET2" s="136"/>
      <c r="EU2" s="136"/>
      <c r="EV2" s="136"/>
      <c r="EW2" s="136"/>
      <c r="EX2" s="136"/>
      <c r="EY2" s="136"/>
      <c r="EZ2" s="136"/>
      <c r="FA2" s="136"/>
      <c r="FB2" s="136"/>
      <c r="FC2" s="136"/>
      <c r="FD2" s="136"/>
      <c r="FE2" s="136"/>
      <c r="FF2" s="136"/>
      <c r="FG2" s="136"/>
      <c r="FH2" s="136"/>
      <c r="FI2" s="136"/>
      <c r="FJ2" s="136"/>
      <c r="FK2" s="136"/>
      <c r="FL2" s="136"/>
      <c r="FM2" s="136"/>
      <c r="FN2" s="136"/>
      <c r="FO2" s="136"/>
      <c r="FP2" s="136"/>
      <c r="FQ2" s="136"/>
      <c r="FR2" s="136"/>
      <c r="FS2" s="136"/>
      <c r="FT2" s="136"/>
      <c r="FU2" s="136"/>
      <c r="FV2" s="136"/>
      <c r="FW2" s="136"/>
      <c r="FX2" s="136"/>
      <c r="FY2" s="136"/>
      <c r="FZ2" s="136"/>
      <c r="GA2" s="136"/>
      <c r="GB2" s="136"/>
      <c r="GC2" s="136"/>
      <c r="GD2" s="136"/>
      <c r="GE2" s="136"/>
      <c r="GF2" s="136"/>
      <c r="GG2" s="136"/>
      <c r="GH2" s="136"/>
      <c r="GI2" s="136"/>
      <c r="GJ2" s="136"/>
      <c r="GK2" s="136"/>
      <c r="GL2" s="136"/>
      <c r="GM2" s="136"/>
      <c r="GN2" s="136"/>
      <c r="GO2" s="136"/>
      <c r="GP2" s="136"/>
      <c r="GQ2" s="136"/>
      <c r="GR2" s="136"/>
      <c r="GS2" s="136"/>
      <c r="GT2" s="136"/>
      <c r="GU2" s="136"/>
      <c r="GV2" s="136"/>
      <c r="GW2" s="136"/>
      <c r="GX2" s="136"/>
      <c r="GY2" s="136"/>
      <c r="GZ2" s="136"/>
      <c r="HA2" s="136"/>
      <c r="HB2" s="136"/>
      <c r="HC2" s="136"/>
      <c r="HD2" s="136"/>
      <c r="HE2" s="136"/>
      <c r="HF2" s="136"/>
      <c r="HG2" s="136"/>
      <c r="HH2" s="136"/>
      <c r="HI2" s="136"/>
      <c r="HJ2" s="136"/>
      <c r="HK2" s="136"/>
      <c r="HL2" s="136"/>
      <c r="HM2" s="136"/>
      <c r="HN2" s="136"/>
      <c r="HO2" s="136"/>
      <c r="HP2" s="136"/>
      <c r="HQ2" s="136"/>
      <c r="HR2" s="136"/>
      <c r="HS2" s="136"/>
      <c r="HT2" s="136"/>
      <c r="HU2" s="136"/>
      <c r="HV2" s="136"/>
      <c r="HW2" s="136"/>
      <c r="HX2" s="136"/>
      <c r="HY2" s="136"/>
      <c r="HZ2" s="136"/>
      <c r="IA2" s="136"/>
      <c r="IB2" s="136"/>
      <c r="IC2" s="136"/>
      <c r="ID2" s="136"/>
      <c r="IE2" s="136"/>
      <c r="IF2" s="136"/>
      <c r="IG2" s="136"/>
      <c r="IH2" s="136"/>
      <c r="II2" s="136"/>
      <c r="IJ2" s="136"/>
      <c r="IK2" s="136"/>
      <c r="IL2" s="136"/>
      <c r="IM2" s="136"/>
      <c r="IN2" s="136"/>
      <c r="IO2" s="136"/>
      <c r="IP2" s="136"/>
      <c r="IQ2" s="136"/>
      <c r="IR2" s="136"/>
      <c r="IS2" s="136"/>
      <c r="IT2" s="136"/>
    </row>
    <row r="3" s="134" customFormat="true" ht="26.25" hidden="false" customHeight="true" outlineLevel="0" collapsed="false">
      <c r="A3" s="137"/>
      <c r="B3" s="137"/>
      <c r="C3" s="138" t="s">
        <v>1155</v>
      </c>
      <c r="D3" s="137"/>
      <c r="E3" s="137"/>
      <c r="F3" s="137"/>
      <c r="G3" s="137"/>
      <c r="H3" s="137"/>
      <c r="I3" s="137"/>
      <c r="J3" s="137"/>
      <c r="K3" s="137"/>
      <c r="L3" s="137"/>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c r="IE3" s="137"/>
      <c r="IF3" s="137"/>
      <c r="IG3" s="137"/>
      <c r="IH3" s="137"/>
      <c r="II3" s="137"/>
      <c r="IJ3" s="137"/>
      <c r="IK3" s="137"/>
      <c r="IL3" s="137"/>
      <c r="IM3" s="137"/>
      <c r="IN3" s="137"/>
      <c r="IO3" s="137"/>
      <c r="IP3" s="137"/>
      <c r="IQ3" s="137"/>
      <c r="IR3" s="137"/>
      <c r="IS3" s="137"/>
      <c r="IT3" s="137"/>
    </row>
    <row r="4" s="134" customFormat="true" ht="62.25" hidden="false" customHeight="true" outlineLevel="0" collapsed="false">
      <c r="A4" s="139" t="s">
        <v>1149</v>
      </c>
      <c r="B4" s="139" t="s">
        <v>1156</v>
      </c>
      <c r="C4" s="139" t="s">
        <v>1157</v>
      </c>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row>
    <row r="5" s="134" customFormat="true" ht="62.25" hidden="false" customHeight="true" outlineLevel="0" collapsed="false">
      <c r="A5" s="141" t="s">
        <v>1158</v>
      </c>
      <c r="B5" s="142" t="n">
        <v>105830000</v>
      </c>
      <c r="C5" s="142" t="n">
        <v>105830000</v>
      </c>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row>
    <row r="6" s="134" customFormat="true" ht="62.25" hidden="false" customHeight="true" outlineLevel="0" collapsed="false">
      <c r="A6" s="141" t="s">
        <v>1084</v>
      </c>
      <c r="B6" s="142" t="n">
        <v>105830000</v>
      </c>
      <c r="C6" s="142" t="n">
        <v>105830000</v>
      </c>
      <c r="D6" s="137"/>
      <c r="E6" s="137"/>
      <c r="F6" s="137"/>
      <c r="G6" s="137"/>
      <c r="H6" s="137"/>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row>
    <row r="7" s="134" customFormat="true" ht="12" hidden="false" customHeight="true" outlineLevel="0" collapsed="false">
      <c r="A7" s="143"/>
      <c r="B7" s="143"/>
      <c r="C7" s="143"/>
      <c r="D7" s="143"/>
      <c r="E7" s="143"/>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row>
    <row r="8" s="134" customFormat="true" ht="12.75" hidden="false" customHeight="true" outlineLevel="0" collapsed="false"/>
    <row r="9" s="134" customFormat="true" ht="12.75" hidden="false" customHeight="true" outlineLevel="0" collapsed="false"/>
    <row r="10" s="134" customFormat="true" ht="12.75" hidden="false" customHeight="true" outlineLevel="0" collapsed="false"/>
    <row r="11" s="134" customFormat="true" ht="12.7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7" activeCellId="0" sqref="E17"/>
    </sheetView>
  </sheetViews>
  <sheetFormatPr defaultColWidth="10.4609375" defaultRowHeight="13.2" zeroHeight="false" outlineLevelRow="0" outlineLevelCol="0"/>
  <cols>
    <col collapsed="false" customWidth="true" hidden="false" outlineLevel="0" max="1" min="1" style="38" width="13.28"/>
    <col collapsed="false" customWidth="true" hidden="true" outlineLevel="0" max="2" min="2" style="144" width="5.28"/>
    <col collapsed="false" customWidth="true" hidden="false" outlineLevel="0" max="3" min="3" style="38" width="43.93"/>
    <col collapsed="false" customWidth="true" hidden="false" outlineLevel="0" max="4" min="4" style="38" width="21.7"/>
    <col collapsed="false" customWidth="true" hidden="false" outlineLevel="0" max="5" min="5" style="38" width="22.85"/>
    <col collapsed="false" customWidth="true" hidden="false" outlineLevel="0" max="6" min="6" style="38" width="21.28"/>
    <col collapsed="false" customWidth="true" hidden="false" outlineLevel="0" max="7" min="7" style="145" width="13.14"/>
    <col collapsed="false" customWidth="true" hidden="false" outlineLevel="0" max="8" min="8" style="146" width="21.84"/>
    <col collapsed="false" customWidth="true" hidden="false" outlineLevel="0" max="9" min="9" style="38" width="10.85"/>
    <col collapsed="false" customWidth="true" hidden="false" outlineLevel="0" max="10" min="10" style="38" width="20.56"/>
    <col collapsed="false" customWidth="true" hidden="false" outlineLevel="0" max="11" min="11" style="146" width="22.7"/>
    <col collapsed="false" customWidth="true" hidden="false" outlineLevel="0" max="12" min="12" style="38" width="13.14"/>
    <col collapsed="false" customWidth="false" hidden="false" outlineLevel="0" max="257" min="13" style="4" width="10.46"/>
  </cols>
  <sheetData>
    <row r="1" s="152" customFormat="true" ht="13.2" hidden="false" customHeight="true" outlineLevel="0" collapsed="false">
      <c r="A1" s="147" t="s">
        <v>1159</v>
      </c>
      <c r="B1" s="148"/>
      <c r="C1" s="149"/>
      <c r="D1" s="150"/>
      <c r="E1" s="151"/>
      <c r="G1" s="153"/>
      <c r="H1" s="154"/>
      <c r="J1" s="155"/>
      <c r="K1" s="154"/>
    </row>
    <row r="2" s="157" customFormat="true" ht="55" hidden="false" customHeight="true" outlineLevel="0" collapsed="false">
      <c r="A2" s="12" t="s">
        <v>1160</v>
      </c>
      <c r="B2" s="12"/>
      <c r="C2" s="12"/>
      <c r="D2" s="12"/>
      <c r="E2" s="12"/>
      <c r="F2" s="12"/>
      <c r="G2" s="12"/>
      <c r="H2" s="12"/>
      <c r="I2" s="12"/>
      <c r="J2" s="12"/>
      <c r="K2" s="12"/>
      <c r="L2" s="156"/>
    </row>
    <row r="3" s="157" customFormat="true" ht="13.2" hidden="false" customHeight="true" outlineLevel="0" collapsed="false">
      <c r="A3" s="148"/>
      <c r="B3" s="158"/>
      <c r="C3" s="148"/>
      <c r="D3" s="159"/>
      <c r="E3" s="159"/>
      <c r="F3" s="149"/>
      <c r="G3" s="160"/>
      <c r="H3" s="161"/>
      <c r="I3" s="162"/>
      <c r="J3" s="162"/>
      <c r="K3" s="163" t="s">
        <v>2</v>
      </c>
      <c r="L3" s="163"/>
    </row>
    <row r="4" s="11" customFormat="true" ht="22" hidden="false" customHeight="true" outlineLevel="0" collapsed="false">
      <c r="A4" s="21" t="s">
        <v>3</v>
      </c>
      <c r="B4" s="164"/>
      <c r="C4" s="21" t="s">
        <v>4</v>
      </c>
      <c r="D4" s="22" t="s">
        <v>5</v>
      </c>
      <c r="E4" s="22" t="s">
        <v>6</v>
      </c>
      <c r="F4" s="22"/>
      <c r="G4" s="22"/>
      <c r="H4" s="22"/>
      <c r="I4" s="22"/>
      <c r="J4" s="22" t="s">
        <v>7</v>
      </c>
      <c r="K4" s="22"/>
      <c r="L4" s="22"/>
    </row>
    <row r="5" s="11" customFormat="true" ht="13.2" hidden="false" customHeight="true" outlineLevel="0" collapsed="false">
      <c r="A5" s="21"/>
      <c r="B5" s="164"/>
      <c r="C5" s="21"/>
      <c r="D5" s="21" t="s">
        <v>8</v>
      </c>
      <c r="E5" s="21" t="s">
        <v>9</v>
      </c>
      <c r="F5" s="21" t="s">
        <v>1161</v>
      </c>
      <c r="G5" s="23" t="s">
        <v>11</v>
      </c>
      <c r="H5" s="21" t="s">
        <v>12</v>
      </c>
      <c r="I5" s="21"/>
      <c r="J5" s="21" t="s">
        <v>13</v>
      </c>
      <c r="K5" s="21" t="s">
        <v>14</v>
      </c>
      <c r="L5" s="21"/>
    </row>
    <row r="6" s="11" customFormat="true" ht="13.2" hidden="false" customHeight="true" outlineLevel="0" collapsed="false">
      <c r="A6" s="21"/>
      <c r="B6" s="164"/>
      <c r="C6" s="21"/>
      <c r="D6" s="21"/>
      <c r="E6" s="21"/>
      <c r="F6" s="21"/>
      <c r="G6" s="23"/>
      <c r="H6" s="165" t="s">
        <v>15</v>
      </c>
      <c r="I6" s="166" t="s">
        <v>16</v>
      </c>
      <c r="J6" s="21"/>
      <c r="K6" s="165" t="s">
        <v>15</v>
      </c>
      <c r="L6" s="166" t="s">
        <v>16</v>
      </c>
    </row>
    <row r="7" s="4" customFormat="true" ht="16.35" hidden="false" customHeight="true" outlineLevel="0" collapsed="false">
      <c r="A7" s="167" t="s">
        <v>1162</v>
      </c>
      <c r="B7" s="168" t="n">
        <f aca="false">LEN(A7)</f>
        <v>3</v>
      </c>
      <c r="C7" s="169" t="s">
        <v>1163</v>
      </c>
      <c r="D7" s="170" t="n">
        <v>4555020.5</v>
      </c>
      <c r="E7" s="171" t="n">
        <v>6880344</v>
      </c>
      <c r="F7" s="172" t="n">
        <v>7700385</v>
      </c>
      <c r="G7" s="173" t="n">
        <v>1.11918604651163</v>
      </c>
      <c r="H7" s="174" t="n">
        <v>3145364.5</v>
      </c>
      <c r="I7" s="173" t="n">
        <v>0.690526969088284</v>
      </c>
      <c r="J7" s="171" t="n">
        <v>6880344</v>
      </c>
      <c r="K7" s="174" t="n">
        <f aca="false">J7-F7</f>
        <v>-820041</v>
      </c>
      <c r="L7" s="173" t="n">
        <f aca="false">K7/F7</f>
        <v>-0.106493506493506</v>
      </c>
    </row>
    <row r="8" s="4" customFormat="true" ht="16.35" hidden="false" customHeight="true" outlineLevel="0" collapsed="false">
      <c r="A8" s="175" t="s">
        <v>1164</v>
      </c>
      <c r="B8" s="144" t="n">
        <f aca="false">LEN(A8)</f>
        <v>5</v>
      </c>
      <c r="C8" s="176" t="s">
        <v>1165</v>
      </c>
      <c r="D8" s="170"/>
      <c r="E8" s="177"/>
      <c r="F8" s="178"/>
      <c r="G8" s="179"/>
      <c r="H8" s="179" t="n">
        <v>0</v>
      </c>
      <c r="I8" s="179"/>
      <c r="J8" s="177"/>
      <c r="K8" s="179" t="s">
        <v>1073</v>
      </c>
      <c r="L8" s="179" t="n">
        <v>0</v>
      </c>
    </row>
    <row r="9" s="4" customFormat="true" ht="16.35" hidden="false" customHeight="true" outlineLevel="0" collapsed="false">
      <c r="A9" s="175" t="s">
        <v>1166</v>
      </c>
      <c r="B9" s="144" t="n">
        <f aca="false">LEN(A9)</f>
        <v>7</v>
      </c>
      <c r="C9" s="176" t="s">
        <v>1167</v>
      </c>
      <c r="D9" s="180"/>
      <c r="E9" s="177"/>
      <c r="F9" s="181"/>
      <c r="G9" s="179"/>
      <c r="H9" s="179" t="n">
        <v>0</v>
      </c>
      <c r="I9" s="179"/>
      <c r="J9" s="177"/>
      <c r="K9" s="179" t="s">
        <v>1073</v>
      </c>
      <c r="L9" s="179" t="n">
        <v>0</v>
      </c>
    </row>
    <row r="10" s="4" customFormat="true" ht="16.35" hidden="false" customHeight="true" outlineLevel="0" collapsed="false">
      <c r="A10" s="175" t="s">
        <v>1168</v>
      </c>
      <c r="B10" s="144" t="n">
        <f aca="false">LEN(A10)</f>
        <v>9</v>
      </c>
      <c r="C10" s="176" t="s">
        <v>1169</v>
      </c>
      <c r="D10" s="180"/>
      <c r="E10" s="177"/>
      <c r="F10" s="181"/>
      <c r="G10" s="179"/>
      <c r="H10" s="179" t="n">
        <v>0</v>
      </c>
      <c r="I10" s="179"/>
      <c r="J10" s="177"/>
      <c r="K10" s="179" t="s">
        <v>1073</v>
      </c>
      <c r="L10" s="179" t="n">
        <v>0</v>
      </c>
    </row>
    <row r="11" s="4" customFormat="true" ht="16.35" hidden="false" customHeight="true" outlineLevel="0" collapsed="false">
      <c r="A11" s="175" t="s">
        <v>1170</v>
      </c>
      <c r="B11" s="144" t="n">
        <f aca="false">LEN(A11)</f>
        <v>9</v>
      </c>
      <c r="C11" s="176" t="s">
        <v>1171</v>
      </c>
      <c r="D11" s="180"/>
      <c r="E11" s="177"/>
      <c r="F11" s="181"/>
      <c r="G11" s="179"/>
      <c r="H11" s="179" t="n">
        <v>0</v>
      </c>
      <c r="I11" s="179"/>
      <c r="J11" s="177"/>
      <c r="K11" s="179" t="s">
        <v>1073</v>
      </c>
      <c r="L11" s="179" t="n">
        <v>0</v>
      </c>
    </row>
    <row r="12" s="4" customFormat="true" ht="16.35" hidden="false" customHeight="true" outlineLevel="0" collapsed="false">
      <c r="A12" s="175" t="s">
        <v>1172</v>
      </c>
      <c r="B12" s="144" t="n">
        <f aca="false">LEN(A12)</f>
        <v>7</v>
      </c>
      <c r="C12" s="176" t="s">
        <v>1173</v>
      </c>
      <c r="D12" s="180"/>
      <c r="E12" s="177"/>
      <c r="F12" s="181"/>
      <c r="G12" s="179"/>
      <c r="H12" s="179" t="n">
        <v>0</v>
      </c>
      <c r="I12" s="179"/>
      <c r="J12" s="177"/>
      <c r="K12" s="179" t="s">
        <v>1073</v>
      </c>
      <c r="L12" s="179" t="n">
        <v>0</v>
      </c>
    </row>
    <row r="13" s="4" customFormat="true" ht="16.35" hidden="false" customHeight="true" outlineLevel="0" collapsed="false">
      <c r="A13" s="175" t="s">
        <v>1174</v>
      </c>
      <c r="B13" s="144" t="n">
        <f aca="false">LEN(A13)</f>
        <v>7</v>
      </c>
      <c r="C13" s="176" t="s">
        <v>1175</v>
      </c>
      <c r="D13" s="180"/>
      <c r="E13" s="177"/>
      <c r="F13" s="181"/>
      <c r="G13" s="179"/>
      <c r="H13" s="179" t="n">
        <v>0</v>
      </c>
      <c r="I13" s="179"/>
      <c r="J13" s="177"/>
      <c r="K13" s="179" t="s">
        <v>1073</v>
      </c>
      <c r="L13" s="179" t="n">
        <v>0</v>
      </c>
    </row>
    <row r="14" s="4" customFormat="true" ht="16.35" hidden="false" customHeight="true" outlineLevel="0" collapsed="false">
      <c r="A14" s="175" t="s">
        <v>1176</v>
      </c>
      <c r="B14" s="144" t="n">
        <f aca="false">LEN(A14)</f>
        <v>7</v>
      </c>
      <c r="C14" s="176" t="s">
        <v>1177</v>
      </c>
      <c r="D14" s="180"/>
      <c r="E14" s="177"/>
      <c r="F14" s="181"/>
      <c r="G14" s="179"/>
      <c r="H14" s="179" t="n">
        <v>0</v>
      </c>
      <c r="I14" s="179"/>
      <c r="J14" s="177"/>
      <c r="K14" s="179" t="s">
        <v>1073</v>
      </c>
      <c r="L14" s="179" t="n">
        <v>0</v>
      </c>
    </row>
    <row r="15" s="4" customFormat="true" ht="16.35" hidden="false" customHeight="true" outlineLevel="0" collapsed="false">
      <c r="A15" s="175" t="s">
        <v>1178</v>
      </c>
      <c r="B15" s="144" t="n">
        <f aca="false">LEN(A15)</f>
        <v>7</v>
      </c>
      <c r="C15" s="176" t="s">
        <v>1179</v>
      </c>
      <c r="D15" s="180"/>
      <c r="E15" s="177"/>
      <c r="F15" s="181"/>
      <c r="G15" s="179"/>
      <c r="H15" s="179" t="n">
        <v>0</v>
      </c>
      <c r="I15" s="179"/>
      <c r="J15" s="177"/>
      <c r="K15" s="179" t="s">
        <v>1073</v>
      </c>
      <c r="L15" s="179" t="n">
        <v>0</v>
      </c>
    </row>
    <row r="16" s="4" customFormat="true" ht="16.35" hidden="false" customHeight="true" outlineLevel="0" collapsed="false">
      <c r="A16" s="175" t="s">
        <v>1180</v>
      </c>
      <c r="B16" s="144" t="n">
        <f aca="false">LEN(A16)</f>
        <v>7</v>
      </c>
      <c r="C16" s="176" t="s">
        <v>1181</v>
      </c>
      <c r="D16" s="180"/>
      <c r="E16" s="177"/>
      <c r="F16" s="181"/>
      <c r="G16" s="179"/>
      <c r="H16" s="179" t="n">
        <v>0</v>
      </c>
      <c r="I16" s="179"/>
      <c r="J16" s="177"/>
      <c r="K16" s="179" t="s">
        <v>1073</v>
      </c>
      <c r="L16" s="179" t="n">
        <v>0</v>
      </c>
    </row>
    <row r="17" s="4" customFormat="true" ht="16.35" hidden="false" customHeight="true" outlineLevel="0" collapsed="false">
      <c r="A17" s="175" t="s">
        <v>1182</v>
      </c>
      <c r="B17" s="144" t="n">
        <f aca="false">LEN(A17)</f>
        <v>7</v>
      </c>
      <c r="C17" s="176" t="s">
        <v>1183</v>
      </c>
      <c r="D17" s="180"/>
      <c r="E17" s="177"/>
      <c r="F17" s="181"/>
      <c r="G17" s="179"/>
      <c r="H17" s="179" t="n">
        <v>0</v>
      </c>
      <c r="I17" s="179"/>
      <c r="J17" s="177"/>
      <c r="K17" s="179" t="s">
        <v>1073</v>
      </c>
      <c r="L17" s="179" t="n">
        <v>0</v>
      </c>
    </row>
    <row r="18" s="4" customFormat="true" ht="16.35" hidden="false" customHeight="true" outlineLevel="0" collapsed="false">
      <c r="A18" s="175" t="s">
        <v>1184</v>
      </c>
      <c r="B18" s="144" t="n">
        <f aca="false">LEN(A18)</f>
        <v>7</v>
      </c>
      <c r="C18" s="176" t="s">
        <v>1185</v>
      </c>
      <c r="D18" s="180"/>
      <c r="E18" s="177"/>
      <c r="F18" s="181"/>
      <c r="G18" s="179"/>
      <c r="H18" s="179" t="n">
        <v>0</v>
      </c>
      <c r="I18" s="179"/>
      <c r="J18" s="177"/>
      <c r="K18" s="179" t="s">
        <v>1073</v>
      </c>
      <c r="L18" s="179" t="n">
        <v>0</v>
      </c>
    </row>
    <row r="19" s="4" customFormat="true" ht="16.35" hidden="false" customHeight="true" outlineLevel="0" collapsed="false">
      <c r="A19" s="175" t="s">
        <v>1186</v>
      </c>
      <c r="B19" s="144" t="n">
        <f aca="false">LEN(A19)</f>
        <v>7</v>
      </c>
      <c r="C19" s="176" t="s">
        <v>1187</v>
      </c>
      <c r="D19" s="180"/>
      <c r="E19" s="177"/>
      <c r="F19" s="181"/>
      <c r="G19" s="179"/>
      <c r="H19" s="179" t="n">
        <v>0</v>
      </c>
      <c r="I19" s="179"/>
      <c r="J19" s="177"/>
      <c r="K19" s="179" t="s">
        <v>1073</v>
      </c>
      <c r="L19" s="179" t="n">
        <v>0</v>
      </c>
    </row>
    <row r="20" s="4" customFormat="true" ht="16.35" hidden="false" customHeight="true" outlineLevel="0" collapsed="false">
      <c r="A20" s="175" t="s">
        <v>1188</v>
      </c>
      <c r="B20" s="144" t="n">
        <f aca="false">LEN(A20)</f>
        <v>9</v>
      </c>
      <c r="C20" s="176" t="s">
        <v>1189</v>
      </c>
      <c r="D20" s="180"/>
      <c r="E20" s="177"/>
      <c r="F20" s="181"/>
      <c r="G20" s="179"/>
      <c r="H20" s="179" t="n">
        <v>0</v>
      </c>
      <c r="I20" s="179"/>
      <c r="J20" s="177"/>
      <c r="K20" s="179" t="s">
        <v>1073</v>
      </c>
      <c r="L20" s="179" t="n">
        <v>0</v>
      </c>
    </row>
    <row r="21" s="4" customFormat="true" ht="16.35" hidden="false" customHeight="true" outlineLevel="0" collapsed="false">
      <c r="A21" s="175" t="s">
        <v>1190</v>
      </c>
      <c r="B21" s="144" t="n">
        <f aca="false">LEN(A21)</f>
        <v>9</v>
      </c>
      <c r="C21" s="176" t="s">
        <v>1191</v>
      </c>
      <c r="D21" s="180"/>
      <c r="E21" s="177"/>
      <c r="F21" s="181"/>
      <c r="G21" s="179"/>
      <c r="H21" s="179" t="n">
        <v>0</v>
      </c>
      <c r="I21" s="179"/>
      <c r="J21" s="177"/>
      <c r="K21" s="179" t="s">
        <v>1073</v>
      </c>
      <c r="L21" s="179" t="n">
        <v>0</v>
      </c>
    </row>
    <row r="22" s="4" customFormat="true" ht="16.35" hidden="false" customHeight="true" outlineLevel="0" collapsed="false">
      <c r="A22" s="175" t="s">
        <v>1192</v>
      </c>
      <c r="B22" s="144" t="n">
        <f aca="false">LEN(A22)</f>
        <v>9</v>
      </c>
      <c r="C22" s="176" t="s">
        <v>1193</v>
      </c>
      <c r="D22" s="180"/>
      <c r="E22" s="177"/>
      <c r="F22" s="181"/>
      <c r="G22" s="179"/>
      <c r="H22" s="179" t="n">
        <v>0</v>
      </c>
      <c r="I22" s="179"/>
      <c r="J22" s="177"/>
      <c r="K22" s="179" t="s">
        <v>1073</v>
      </c>
      <c r="L22" s="179" t="n">
        <v>0</v>
      </c>
    </row>
    <row r="23" s="4" customFormat="true" ht="16.35" hidden="false" customHeight="true" outlineLevel="0" collapsed="false">
      <c r="A23" s="175" t="s">
        <v>1194</v>
      </c>
      <c r="B23" s="144" t="n">
        <f aca="false">LEN(A23)</f>
        <v>9</v>
      </c>
      <c r="C23" s="176" t="s">
        <v>1195</v>
      </c>
      <c r="D23" s="180"/>
      <c r="E23" s="177"/>
      <c r="F23" s="181"/>
      <c r="G23" s="179"/>
      <c r="H23" s="179" t="n">
        <v>0</v>
      </c>
      <c r="I23" s="179"/>
      <c r="J23" s="177"/>
      <c r="K23" s="179" t="s">
        <v>1073</v>
      </c>
      <c r="L23" s="179" t="n">
        <v>0</v>
      </c>
    </row>
    <row r="24" s="4" customFormat="true" ht="16.35" hidden="false" customHeight="true" outlineLevel="0" collapsed="false">
      <c r="A24" s="175" t="s">
        <v>1196</v>
      </c>
      <c r="B24" s="144" t="n">
        <f aca="false">LEN(A24)</f>
        <v>9</v>
      </c>
      <c r="C24" s="176" t="s">
        <v>1197</v>
      </c>
      <c r="D24" s="180"/>
      <c r="E24" s="177"/>
      <c r="F24" s="181"/>
      <c r="G24" s="179"/>
      <c r="H24" s="179" t="n">
        <v>0</v>
      </c>
      <c r="I24" s="179"/>
      <c r="J24" s="177"/>
      <c r="K24" s="179" t="s">
        <v>1073</v>
      </c>
      <c r="L24" s="179" t="n">
        <v>0</v>
      </c>
    </row>
    <row r="25" s="4" customFormat="true" ht="16.35" hidden="false" customHeight="true" outlineLevel="0" collapsed="false">
      <c r="A25" s="175" t="s">
        <v>1198</v>
      </c>
      <c r="B25" s="144" t="n">
        <f aca="false">LEN(A25)</f>
        <v>7</v>
      </c>
      <c r="C25" s="176" t="s">
        <v>1199</v>
      </c>
      <c r="D25" s="180"/>
      <c r="E25" s="177"/>
      <c r="F25" s="181"/>
      <c r="G25" s="179"/>
      <c r="H25" s="179" t="n">
        <v>0</v>
      </c>
      <c r="I25" s="179"/>
      <c r="J25" s="177"/>
      <c r="K25" s="179" t="s">
        <v>1073</v>
      </c>
      <c r="L25" s="179" t="n">
        <v>0</v>
      </c>
    </row>
    <row r="26" s="4" customFormat="true" ht="16.35" hidden="false" customHeight="true" outlineLevel="0" collapsed="false">
      <c r="A26" s="175" t="s">
        <v>1200</v>
      </c>
      <c r="B26" s="144" t="n">
        <f aca="false">LEN(A26)</f>
        <v>7</v>
      </c>
      <c r="C26" s="176" t="s">
        <v>1201</v>
      </c>
      <c r="D26" s="180"/>
      <c r="E26" s="177"/>
      <c r="F26" s="181"/>
      <c r="G26" s="179"/>
      <c r="H26" s="179" t="n">
        <v>0</v>
      </c>
      <c r="I26" s="179"/>
      <c r="J26" s="177"/>
      <c r="K26" s="179" t="s">
        <v>1073</v>
      </c>
      <c r="L26" s="179" t="n">
        <v>0</v>
      </c>
    </row>
    <row r="27" s="4" customFormat="true" ht="16.35" hidden="false" customHeight="true" outlineLevel="0" collapsed="false">
      <c r="A27" s="175" t="s">
        <v>1202</v>
      </c>
      <c r="B27" s="144" t="n">
        <f aca="false">LEN(A27)</f>
        <v>9</v>
      </c>
      <c r="C27" s="176" t="s">
        <v>1203</v>
      </c>
      <c r="D27" s="180"/>
      <c r="E27" s="177"/>
      <c r="F27" s="181"/>
      <c r="G27" s="179"/>
      <c r="H27" s="179" t="n">
        <v>0</v>
      </c>
      <c r="I27" s="179"/>
      <c r="J27" s="177"/>
      <c r="K27" s="179" t="s">
        <v>1073</v>
      </c>
      <c r="L27" s="179" t="n">
        <v>0</v>
      </c>
    </row>
    <row r="28" s="4" customFormat="true" ht="16.35" hidden="false" customHeight="true" outlineLevel="0" collapsed="false">
      <c r="A28" s="175" t="s">
        <v>1204</v>
      </c>
      <c r="B28" s="144" t="n">
        <f aca="false">LEN(A28)</f>
        <v>9</v>
      </c>
      <c r="C28" s="176" t="s">
        <v>1205</v>
      </c>
      <c r="D28" s="180"/>
      <c r="E28" s="177"/>
      <c r="F28" s="181"/>
      <c r="G28" s="179"/>
      <c r="H28" s="179" t="n">
        <v>0</v>
      </c>
      <c r="I28" s="179"/>
      <c r="J28" s="177"/>
      <c r="K28" s="179" t="s">
        <v>1073</v>
      </c>
      <c r="L28" s="179" t="n">
        <v>0</v>
      </c>
    </row>
    <row r="29" s="4" customFormat="true" ht="16.35" hidden="false" customHeight="true" outlineLevel="0" collapsed="false">
      <c r="A29" s="175" t="s">
        <v>1206</v>
      </c>
      <c r="B29" s="144" t="n">
        <f aca="false">LEN(A29)</f>
        <v>7</v>
      </c>
      <c r="C29" s="176" t="s">
        <v>1207</v>
      </c>
      <c r="D29" s="180"/>
      <c r="E29" s="177"/>
      <c r="F29" s="181"/>
      <c r="G29" s="179"/>
      <c r="H29" s="179" t="n">
        <v>0</v>
      </c>
      <c r="I29" s="179"/>
      <c r="J29" s="177"/>
      <c r="K29" s="179" t="s">
        <v>1073</v>
      </c>
      <c r="L29" s="179" t="n">
        <v>0</v>
      </c>
    </row>
    <row r="30" s="4" customFormat="true" ht="16.35" hidden="false" customHeight="true" outlineLevel="0" collapsed="false">
      <c r="A30" s="175" t="s">
        <v>1208</v>
      </c>
      <c r="B30" s="144" t="n">
        <f aca="false">LEN(A30)</f>
        <v>7</v>
      </c>
      <c r="C30" s="176" t="s">
        <v>1209</v>
      </c>
      <c r="D30" s="180"/>
      <c r="E30" s="177"/>
      <c r="F30" s="181"/>
      <c r="G30" s="179"/>
      <c r="H30" s="179" t="n">
        <v>0</v>
      </c>
      <c r="I30" s="179"/>
      <c r="J30" s="177"/>
      <c r="K30" s="179" t="s">
        <v>1073</v>
      </c>
      <c r="L30" s="179" t="n">
        <v>0</v>
      </c>
    </row>
    <row r="31" s="4" customFormat="true" ht="16.35" hidden="false" customHeight="true" outlineLevel="0" collapsed="false">
      <c r="A31" s="175" t="s">
        <v>1210</v>
      </c>
      <c r="B31" s="144" t="n">
        <f aca="false">LEN(A31)</f>
        <v>7</v>
      </c>
      <c r="C31" s="176" t="s">
        <v>1211</v>
      </c>
      <c r="D31" s="180"/>
      <c r="E31" s="177"/>
      <c r="F31" s="181"/>
      <c r="G31" s="179"/>
      <c r="H31" s="179" t="n">
        <v>0</v>
      </c>
      <c r="I31" s="179"/>
      <c r="J31" s="177"/>
      <c r="K31" s="179" t="s">
        <v>1073</v>
      </c>
      <c r="L31" s="179" t="n">
        <v>0</v>
      </c>
    </row>
    <row r="32" s="4" customFormat="true" ht="16.35" hidden="false" customHeight="true" outlineLevel="0" collapsed="false">
      <c r="A32" s="175" t="s">
        <v>1212</v>
      </c>
      <c r="B32" s="144" t="n">
        <f aca="false">LEN(A32)</f>
        <v>7</v>
      </c>
      <c r="C32" s="176" t="s">
        <v>1213</v>
      </c>
      <c r="D32" s="180"/>
      <c r="E32" s="177"/>
      <c r="F32" s="181"/>
      <c r="G32" s="179"/>
      <c r="H32" s="179" t="n">
        <v>0</v>
      </c>
      <c r="I32" s="179"/>
      <c r="J32" s="177"/>
      <c r="K32" s="179" t="s">
        <v>1073</v>
      </c>
      <c r="L32" s="179" t="n">
        <v>0</v>
      </c>
    </row>
    <row r="33" s="4" customFormat="true" ht="16.35" hidden="false" customHeight="true" outlineLevel="0" collapsed="false">
      <c r="A33" s="175" t="s">
        <v>1214</v>
      </c>
      <c r="B33" s="144" t="n">
        <f aca="false">LEN(A33)</f>
        <v>9</v>
      </c>
      <c r="C33" s="176" t="s">
        <v>1215</v>
      </c>
      <c r="D33" s="180"/>
      <c r="E33" s="177"/>
      <c r="F33" s="181"/>
      <c r="G33" s="179"/>
      <c r="H33" s="179" t="n">
        <v>0</v>
      </c>
      <c r="I33" s="179"/>
      <c r="J33" s="177"/>
      <c r="K33" s="179" t="s">
        <v>1073</v>
      </c>
      <c r="L33" s="179" t="n">
        <v>0</v>
      </c>
    </row>
    <row r="34" s="4" customFormat="true" ht="16.35" hidden="false" customHeight="true" outlineLevel="0" collapsed="false">
      <c r="A34" s="175" t="s">
        <v>1216</v>
      </c>
      <c r="B34" s="144" t="n">
        <f aca="false">LEN(A34)</f>
        <v>9</v>
      </c>
      <c r="C34" s="176" t="s">
        <v>1217</v>
      </c>
      <c r="D34" s="180"/>
      <c r="E34" s="177"/>
      <c r="F34" s="181"/>
      <c r="G34" s="179"/>
      <c r="H34" s="179" t="n">
        <v>0</v>
      </c>
      <c r="I34" s="179"/>
      <c r="J34" s="177"/>
      <c r="K34" s="179" t="s">
        <v>1073</v>
      </c>
      <c r="L34" s="179" t="n">
        <v>0</v>
      </c>
    </row>
    <row r="35" s="4" customFormat="true" ht="16.35" hidden="false" customHeight="true" outlineLevel="0" collapsed="false">
      <c r="A35" s="175" t="s">
        <v>1218</v>
      </c>
      <c r="B35" s="144" t="n">
        <f aca="false">LEN(A35)</f>
        <v>7</v>
      </c>
      <c r="C35" s="176" t="s">
        <v>1219</v>
      </c>
      <c r="D35" s="180"/>
      <c r="E35" s="177"/>
      <c r="F35" s="181"/>
      <c r="G35" s="179"/>
      <c r="H35" s="179" t="n">
        <v>0</v>
      </c>
      <c r="I35" s="179"/>
      <c r="J35" s="177"/>
      <c r="K35" s="179" t="s">
        <v>1073</v>
      </c>
      <c r="L35" s="179" t="n">
        <v>0</v>
      </c>
    </row>
    <row r="36" s="4" customFormat="true" ht="16.35" hidden="false" customHeight="true" outlineLevel="0" collapsed="false">
      <c r="A36" s="175" t="s">
        <v>1220</v>
      </c>
      <c r="B36" s="144" t="n">
        <f aca="false">LEN(A36)</f>
        <v>7</v>
      </c>
      <c r="C36" s="176" t="s">
        <v>1221</v>
      </c>
      <c r="D36" s="180"/>
      <c r="E36" s="177"/>
      <c r="F36" s="181"/>
      <c r="G36" s="179"/>
      <c r="H36" s="179" t="n">
        <v>0</v>
      </c>
      <c r="I36" s="179"/>
      <c r="J36" s="177"/>
      <c r="K36" s="179" t="s">
        <v>1073</v>
      </c>
      <c r="L36" s="179" t="n">
        <v>0</v>
      </c>
    </row>
    <row r="37" s="4" customFormat="true" ht="16.35" hidden="false" customHeight="true" outlineLevel="0" collapsed="false">
      <c r="A37" s="175" t="s">
        <v>1222</v>
      </c>
      <c r="B37" s="144" t="n">
        <f aca="false">LEN(A37)</f>
        <v>7</v>
      </c>
      <c r="C37" s="176" t="s">
        <v>1223</v>
      </c>
      <c r="D37" s="180"/>
      <c r="E37" s="177"/>
      <c r="F37" s="181"/>
      <c r="G37" s="179"/>
      <c r="H37" s="179" t="n">
        <v>0</v>
      </c>
      <c r="I37" s="179"/>
      <c r="J37" s="177"/>
      <c r="K37" s="179" t="s">
        <v>1073</v>
      </c>
      <c r="L37" s="179" t="n">
        <v>0</v>
      </c>
    </row>
    <row r="38" s="4" customFormat="true" ht="16.35" hidden="false" customHeight="true" outlineLevel="0" collapsed="false">
      <c r="A38" s="175" t="s">
        <v>1224</v>
      </c>
      <c r="B38" s="144" t="n">
        <f aca="false">LEN(A38)</f>
        <v>9</v>
      </c>
      <c r="C38" s="176" t="s">
        <v>1225</v>
      </c>
      <c r="D38" s="180"/>
      <c r="E38" s="177"/>
      <c r="F38" s="181"/>
      <c r="G38" s="179"/>
      <c r="H38" s="179" t="n">
        <v>0</v>
      </c>
      <c r="I38" s="179"/>
      <c r="J38" s="177"/>
      <c r="K38" s="179" t="s">
        <v>1073</v>
      </c>
      <c r="L38" s="179" t="n">
        <v>0</v>
      </c>
    </row>
    <row r="39" s="4" customFormat="true" ht="16.35" hidden="false" customHeight="true" outlineLevel="0" collapsed="false">
      <c r="A39" s="175" t="s">
        <v>1226</v>
      </c>
      <c r="B39" s="144" t="n">
        <f aca="false">LEN(A39)</f>
        <v>9</v>
      </c>
      <c r="C39" s="176" t="s">
        <v>1227</v>
      </c>
      <c r="D39" s="180"/>
      <c r="E39" s="177"/>
      <c r="F39" s="181"/>
      <c r="G39" s="179"/>
      <c r="H39" s="179" t="n">
        <v>0</v>
      </c>
      <c r="I39" s="179"/>
      <c r="J39" s="177"/>
      <c r="K39" s="179" t="s">
        <v>1073</v>
      </c>
      <c r="L39" s="179" t="n">
        <v>0</v>
      </c>
    </row>
    <row r="40" s="4" customFormat="true" ht="16.35" hidden="false" customHeight="true" outlineLevel="0" collapsed="false">
      <c r="A40" s="175" t="s">
        <v>1228</v>
      </c>
      <c r="B40" s="144" t="n">
        <f aca="false">LEN(A40)</f>
        <v>7</v>
      </c>
      <c r="C40" s="176" t="s">
        <v>1229</v>
      </c>
      <c r="D40" s="180"/>
      <c r="E40" s="177"/>
      <c r="F40" s="181"/>
      <c r="G40" s="179"/>
      <c r="H40" s="179" t="n">
        <v>0</v>
      </c>
      <c r="I40" s="179"/>
      <c r="J40" s="177"/>
      <c r="K40" s="179" t="s">
        <v>1073</v>
      </c>
      <c r="L40" s="179" t="n">
        <v>0</v>
      </c>
    </row>
    <row r="41" s="4" customFormat="true" ht="16.35" hidden="false" customHeight="true" outlineLevel="0" collapsed="false">
      <c r="A41" s="175" t="s">
        <v>1230</v>
      </c>
      <c r="B41" s="144" t="n">
        <f aca="false">LEN(A41)</f>
        <v>7</v>
      </c>
      <c r="C41" s="176" t="s">
        <v>1231</v>
      </c>
      <c r="D41" s="180"/>
      <c r="E41" s="177"/>
      <c r="F41" s="181"/>
      <c r="G41" s="179"/>
      <c r="H41" s="179" t="n">
        <v>0</v>
      </c>
      <c r="I41" s="179"/>
      <c r="J41" s="177"/>
      <c r="K41" s="179" t="s">
        <v>1073</v>
      </c>
      <c r="L41" s="179" t="n">
        <v>0</v>
      </c>
    </row>
    <row r="42" s="4" customFormat="true" ht="16.35" hidden="false" customHeight="true" outlineLevel="0" collapsed="false">
      <c r="A42" s="175" t="s">
        <v>1232</v>
      </c>
      <c r="B42" s="144" t="n">
        <f aca="false">LEN(A42)</f>
        <v>7</v>
      </c>
      <c r="C42" s="176" t="s">
        <v>1233</v>
      </c>
      <c r="D42" s="180"/>
      <c r="E42" s="177"/>
      <c r="F42" s="181"/>
      <c r="G42" s="179"/>
      <c r="H42" s="179" t="n">
        <v>0</v>
      </c>
      <c r="I42" s="179"/>
      <c r="J42" s="177"/>
      <c r="K42" s="179" t="s">
        <v>1073</v>
      </c>
      <c r="L42" s="179" t="n">
        <v>0</v>
      </c>
    </row>
    <row r="43" s="4" customFormat="true" ht="16.35" hidden="false" customHeight="true" outlineLevel="0" collapsed="false">
      <c r="A43" s="175" t="s">
        <v>1234</v>
      </c>
      <c r="B43" s="144" t="n">
        <f aca="false">LEN(A43)</f>
        <v>7</v>
      </c>
      <c r="C43" s="176" t="s">
        <v>1235</v>
      </c>
      <c r="D43" s="180"/>
      <c r="E43" s="177"/>
      <c r="F43" s="181"/>
      <c r="G43" s="179"/>
      <c r="H43" s="179" t="n">
        <v>0</v>
      </c>
      <c r="I43" s="179"/>
      <c r="J43" s="177"/>
      <c r="K43" s="179" t="s">
        <v>1073</v>
      </c>
      <c r="L43" s="179" t="n">
        <v>0</v>
      </c>
    </row>
    <row r="44" s="4" customFormat="true" ht="16.35" hidden="false" customHeight="true" outlineLevel="0" collapsed="false">
      <c r="A44" s="175" t="s">
        <v>1236</v>
      </c>
      <c r="B44" s="144" t="n">
        <f aca="false">LEN(A44)</f>
        <v>7</v>
      </c>
      <c r="C44" s="176" t="s">
        <v>1237</v>
      </c>
      <c r="D44" s="180"/>
      <c r="E44" s="177"/>
      <c r="F44" s="181"/>
      <c r="G44" s="179"/>
      <c r="H44" s="179" t="n">
        <v>0</v>
      </c>
      <c r="I44" s="179"/>
      <c r="J44" s="177"/>
      <c r="K44" s="179" t="s">
        <v>1073</v>
      </c>
      <c r="L44" s="179" t="n">
        <v>0</v>
      </c>
    </row>
    <row r="45" s="4" customFormat="true" ht="16.35" hidden="false" customHeight="true" outlineLevel="0" collapsed="false">
      <c r="A45" s="175" t="s">
        <v>1238</v>
      </c>
      <c r="B45" s="144" t="n">
        <f aca="false">LEN(A45)</f>
        <v>9</v>
      </c>
      <c r="C45" s="176" t="s">
        <v>1239</v>
      </c>
      <c r="D45" s="180"/>
      <c r="E45" s="177"/>
      <c r="F45" s="181"/>
      <c r="G45" s="179"/>
      <c r="H45" s="179" t="n">
        <v>0</v>
      </c>
      <c r="I45" s="179"/>
      <c r="J45" s="177"/>
      <c r="K45" s="179" t="s">
        <v>1073</v>
      </c>
      <c r="L45" s="179" t="n">
        <v>0</v>
      </c>
    </row>
    <row r="46" s="4" customFormat="true" ht="16.35" hidden="false" customHeight="true" outlineLevel="0" collapsed="false">
      <c r="A46" s="175" t="s">
        <v>1240</v>
      </c>
      <c r="B46" s="144" t="n">
        <f aca="false">LEN(A46)</f>
        <v>9</v>
      </c>
      <c r="C46" s="176" t="s">
        <v>1241</v>
      </c>
      <c r="D46" s="180"/>
      <c r="E46" s="177"/>
      <c r="F46" s="181"/>
      <c r="G46" s="179"/>
      <c r="H46" s="179" t="n">
        <v>0</v>
      </c>
      <c r="I46" s="179"/>
      <c r="J46" s="177"/>
      <c r="K46" s="179" t="s">
        <v>1073</v>
      </c>
      <c r="L46" s="179" t="n">
        <v>0</v>
      </c>
    </row>
    <row r="47" s="4" customFormat="true" ht="16.35" hidden="false" customHeight="true" outlineLevel="0" collapsed="false">
      <c r="A47" s="175" t="s">
        <v>1242</v>
      </c>
      <c r="B47" s="144" t="n">
        <f aca="false">LEN(A47)</f>
        <v>7</v>
      </c>
      <c r="C47" s="176" t="s">
        <v>1243</v>
      </c>
      <c r="D47" s="180"/>
      <c r="E47" s="177"/>
      <c r="F47" s="181"/>
      <c r="G47" s="179"/>
      <c r="H47" s="179" t="n">
        <v>0</v>
      </c>
      <c r="I47" s="179"/>
      <c r="J47" s="177"/>
      <c r="K47" s="179" t="s">
        <v>1073</v>
      </c>
      <c r="L47" s="179" t="n">
        <v>0</v>
      </c>
    </row>
    <row r="48" s="4" customFormat="true" ht="16.35" hidden="false" customHeight="true" outlineLevel="0" collapsed="false">
      <c r="A48" s="175" t="s">
        <v>1244</v>
      </c>
      <c r="B48" s="144" t="n">
        <f aca="false">LEN(A48)</f>
        <v>7</v>
      </c>
      <c r="C48" s="176" t="s">
        <v>1245</v>
      </c>
      <c r="D48" s="180"/>
      <c r="E48" s="177"/>
      <c r="F48" s="181"/>
      <c r="G48" s="179"/>
      <c r="H48" s="179" t="n">
        <v>0</v>
      </c>
      <c r="I48" s="179"/>
      <c r="J48" s="177"/>
      <c r="K48" s="179" t="s">
        <v>1073</v>
      </c>
      <c r="L48" s="179" t="n">
        <v>0</v>
      </c>
    </row>
    <row r="49" s="4" customFormat="true" ht="16.35" hidden="false" customHeight="true" outlineLevel="0" collapsed="false">
      <c r="A49" s="175" t="s">
        <v>1246</v>
      </c>
      <c r="B49" s="144" t="n">
        <f aca="false">LEN(A49)</f>
        <v>9</v>
      </c>
      <c r="C49" s="176" t="s">
        <v>1247</v>
      </c>
      <c r="D49" s="180"/>
      <c r="E49" s="177"/>
      <c r="F49" s="181"/>
      <c r="G49" s="179"/>
      <c r="H49" s="179" t="n">
        <v>0</v>
      </c>
      <c r="I49" s="179"/>
      <c r="J49" s="177"/>
      <c r="K49" s="179" t="s">
        <v>1073</v>
      </c>
      <c r="L49" s="179" t="n">
        <v>0</v>
      </c>
    </row>
    <row r="50" s="4" customFormat="true" ht="16.35" hidden="false" customHeight="true" outlineLevel="0" collapsed="false">
      <c r="A50" s="175" t="s">
        <v>1248</v>
      </c>
      <c r="B50" s="144" t="n">
        <f aca="false">LEN(A50)</f>
        <v>9</v>
      </c>
      <c r="C50" s="176" t="s">
        <v>1249</v>
      </c>
      <c r="D50" s="180"/>
      <c r="E50" s="177"/>
      <c r="F50" s="181"/>
      <c r="G50" s="179"/>
      <c r="H50" s="179" t="n">
        <v>0</v>
      </c>
      <c r="I50" s="179"/>
      <c r="J50" s="177"/>
      <c r="K50" s="179" t="s">
        <v>1073</v>
      </c>
      <c r="L50" s="179" t="n">
        <v>0</v>
      </c>
    </row>
    <row r="51" s="4" customFormat="true" ht="16.35" hidden="false" customHeight="true" outlineLevel="0" collapsed="false">
      <c r="A51" s="175" t="s">
        <v>1250</v>
      </c>
      <c r="B51" s="144" t="n">
        <f aca="false">LEN(A51)</f>
        <v>9</v>
      </c>
      <c r="C51" s="176" t="s">
        <v>1251</v>
      </c>
      <c r="D51" s="180"/>
      <c r="E51" s="177"/>
      <c r="F51" s="181"/>
      <c r="G51" s="179"/>
      <c r="H51" s="179" t="n">
        <v>0</v>
      </c>
      <c r="I51" s="179"/>
      <c r="J51" s="177"/>
      <c r="K51" s="179" t="s">
        <v>1073</v>
      </c>
      <c r="L51" s="179" t="n">
        <v>0</v>
      </c>
    </row>
    <row r="52" s="4" customFormat="true" ht="16.35" hidden="false" customHeight="true" outlineLevel="0" collapsed="false">
      <c r="A52" s="175" t="s">
        <v>1252</v>
      </c>
      <c r="B52" s="144" t="n">
        <f aca="false">LEN(A52)</f>
        <v>9</v>
      </c>
      <c r="C52" s="176" t="s">
        <v>1253</v>
      </c>
      <c r="D52" s="180"/>
      <c r="E52" s="177"/>
      <c r="F52" s="181"/>
      <c r="G52" s="179"/>
      <c r="H52" s="179" t="n">
        <v>0</v>
      </c>
      <c r="I52" s="179"/>
      <c r="J52" s="177"/>
      <c r="K52" s="179" t="s">
        <v>1073</v>
      </c>
      <c r="L52" s="179" t="n">
        <v>0</v>
      </c>
    </row>
    <row r="53" s="4" customFormat="true" ht="16.35" hidden="false" customHeight="true" outlineLevel="0" collapsed="false">
      <c r="A53" s="175" t="s">
        <v>1254</v>
      </c>
      <c r="B53" s="144" t="n">
        <f aca="false">LEN(A53)</f>
        <v>9</v>
      </c>
      <c r="C53" s="176" t="s">
        <v>1255</v>
      </c>
      <c r="D53" s="180"/>
      <c r="E53" s="177"/>
      <c r="F53" s="181"/>
      <c r="G53" s="179"/>
      <c r="H53" s="179" t="n">
        <v>0</v>
      </c>
      <c r="I53" s="179"/>
      <c r="J53" s="177"/>
      <c r="K53" s="179" t="s">
        <v>1073</v>
      </c>
      <c r="L53" s="179" t="n">
        <v>0</v>
      </c>
    </row>
    <row r="54" s="4" customFormat="true" ht="16.35" hidden="false" customHeight="true" outlineLevel="0" collapsed="false">
      <c r="A54" s="175" t="s">
        <v>1256</v>
      </c>
      <c r="B54" s="144" t="n">
        <f aca="false">LEN(A54)</f>
        <v>9</v>
      </c>
      <c r="C54" s="176" t="s">
        <v>1257</v>
      </c>
      <c r="D54" s="180"/>
      <c r="E54" s="177"/>
      <c r="F54" s="181"/>
      <c r="G54" s="179"/>
      <c r="H54" s="179" t="n">
        <v>0</v>
      </c>
      <c r="I54" s="179"/>
      <c r="J54" s="177"/>
      <c r="K54" s="179" t="s">
        <v>1073</v>
      </c>
      <c r="L54" s="179" t="n">
        <v>0</v>
      </c>
    </row>
    <row r="55" s="4" customFormat="true" ht="16.35" hidden="false" customHeight="true" outlineLevel="0" collapsed="false">
      <c r="A55" s="175" t="s">
        <v>1258</v>
      </c>
      <c r="B55" s="144" t="n">
        <f aca="false">LEN(A55)</f>
        <v>9</v>
      </c>
      <c r="C55" s="176" t="s">
        <v>1259</v>
      </c>
      <c r="D55" s="180"/>
      <c r="E55" s="177"/>
      <c r="F55" s="181"/>
      <c r="G55" s="179"/>
      <c r="H55" s="179" t="n">
        <v>0</v>
      </c>
      <c r="I55" s="179"/>
      <c r="J55" s="177"/>
      <c r="K55" s="179" t="s">
        <v>1073</v>
      </c>
      <c r="L55" s="179" t="n">
        <v>0</v>
      </c>
    </row>
    <row r="56" s="4" customFormat="true" ht="16.35" hidden="false" customHeight="true" outlineLevel="0" collapsed="false">
      <c r="A56" s="182" t="s">
        <v>1260</v>
      </c>
      <c r="B56" s="144" t="n">
        <f aca="false">LEN(A56)</f>
        <v>7</v>
      </c>
      <c r="C56" s="176" t="s">
        <v>1261</v>
      </c>
      <c r="D56" s="180"/>
      <c r="E56" s="177"/>
      <c r="F56" s="181"/>
      <c r="G56" s="179"/>
      <c r="H56" s="179" t="n">
        <v>0</v>
      </c>
      <c r="I56" s="179"/>
      <c r="J56" s="177"/>
      <c r="K56" s="179"/>
      <c r="L56" s="179" t="n">
        <v>0</v>
      </c>
    </row>
    <row r="57" s="4" customFormat="true" ht="16.35" hidden="false" customHeight="true" outlineLevel="0" collapsed="false">
      <c r="A57" s="175" t="s">
        <v>1262</v>
      </c>
      <c r="B57" s="144" t="n">
        <f aca="false">LEN(A57)</f>
        <v>7</v>
      </c>
      <c r="C57" s="176" t="s">
        <v>1263</v>
      </c>
      <c r="D57" s="180"/>
      <c r="E57" s="177"/>
      <c r="F57" s="181"/>
      <c r="G57" s="179"/>
      <c r="H57" s="179" t="n">
        <v>0</v>
      </c>
      <c r="I57" s="179"/>
      <c r="J57" s="177"/>
      <c r="K57" s="179" t="s">
        <v>1073</v>
      </c>
      <c r="L57" s="179" t="n">
        <v>0</v>
      </c>
    </row>
    <row r="58" s="4" customFormat="true" ht="16.35" hidden="false" customHeight="true" outlineLevel="0" collapsed="false">
      <c r="A58" s="175" t="s">
        <v>1264</v>
      </c>
      <c r="B58" s="144" t="n">
        <f aca="false">LEN(A58)</f>
        <v>5</v>
      </c>
      <c r="C58" s="176" t="s">
        <v>1265</v>
      </c>
      <c r="D58" s="170" t="n">
        <v>4555020.5</v>
      </c>
      <c r="E58" s="183" t="n">
        <v>6880344</v>
      </c>
      <c r="F58" s="184" t="n">
        <v>7700385</v>
      </c>
      <c r="G58" s="185" t="n">
        <v>1.11918604651163</v>
      </c>
      <c r="H58" s="179" t="n">
        <v>3145364.5</v>
      </c>
      <c r="I58" s="185" t="n">
        <v>0.690526969088284</v>
      </c>
      <c r="J58" s="183" t="n">
        <v>6880344</v>
      </c>
      <c r="K58" s="179" t="n">
        <f aca="false">J58-F58</f>
        <v>-820041</v>
      </c>
      <c r="L58" s="185" t="n">
        <f aca="false">K58/F58</f>
        <v>-0.106493506493506</v>
      </c>
    </row>
    <row r="59" s="4" customFormat="true" ht="16.35" hidden="false" customHeight="true" outlineLevel="0" collapsed="false">
      <c r="A59" s="175" t="s">
        <v>1266</v>
      </c>
      <c r="B59" s="144" t="n">
        <f aca="false">LEN(A59)</f>
        <v>7</v>
      </c>
      <c r="C59" s="176" t="s">
        <v>1267</v>
      </c>
      <c r="D59" s="180"/>
      <c r="E59" s="177"/>
      <c r="F59" s="178"/>
      <c r="G59" s="179"/>
      <c r="H59" s="179" t="n">
        <v>0</v>
      </c>
      <c r="I59" s="179"/>
      <c r="J59" s="177"/>
      <c r="K59" s="179" t="s">
        <v>1073</v>
      </c>
      <c r="L59" s="179" t="n">
        <v>0</v>
      </c>
    </row>
    <row r="60" s="4" customFormat="true" ht="16.35" hidden="false" customHeight="true" outlineLevel="0" collapsed="false">
      <c r="A60" s="175" t="s">
        <v>1268</v>
      </c>
      <c r="B60" s="144" t="n">
        <f aca="false">LEN(A60)</f>
        <v>7</v>
      </c>
      <c r="C60" s="176" t="s">
        <v>1269</v>
      </c>
      <c r="D60" s="180"/>
      <c r="E60" s="177"/>
      <c r="F60" s="181"/>
      <c r="G60" s="179"/>
      <c r="H60" s="179" t="n">
        <v>0</v>
      </c>
      <c r="I60" s="179"/>
      <c r="J60" s="177"/>
      <c r="K60" s="179" t="s">
        <v>1073</v>
      </c>
      <c r="L60" s="179" t="n">
        <v>0</v>
      </c>
    </row>
    <row r="61" s="4" customFormat="true" ht="16.35" hidden="false" customHeight="true" outlineLevel="0" collapsed="false">
      <c r="A61" s="175" t="s">
        <v>1270</v>
      </c>
      <c r="B61" s="144" t="n">
        <f aca="false">LEN(A61)</f>
        <v>7</v>
      </c>
      <c r="C61" s="176" t="s">
        <v>1271</v>
      </c>
      <c r="D61" s="180"/>
      <c r="E61" s="177"/>
      <c r="F61" s="181"/>
      <c r="G61" s="179"/>
      <c r="H61" s="179" t="n">
        <v>0</v>
      </c>
      <c r="I61" s="179"/>
      <c r="J61" s="177"/>
      <c r="K61" s="179" t="s">
        <v>1073</v>
      </c>
      <c r="L61" s="179" t="n">
        <v>0</v>
      </c>
    </row>
    <row r="62" s="4" customFormat="true" ht="16.35" hidden="false" customHeight="true" outlineLevel="0" collapsed="false">
      <c r="A62" s="175" t="s">
        <v>1272</v>
      </c>
      <c r="B62" s="144" t="n">
        <f aca="false">LEN(A62)</f>
        <v>9</v>
      </c>
      <c r="C62" s="176" t="s">
        <v>1273</v>
      </c>
      <c r="D62" s="180"/>
      <c r="E62" s="177"/>
      <c r="F62" s="181"/>
      <c r="G62" s="179"/>
      <c r="H62" s="179" t="n">
        <v>0</v>
      </c>
      <c r="I62" s="179"/>
      <c r="J62" s="177"/>
      <c r="K62" s="179" t="s">
        <v>1073</v>
      </c>
      <c r="L62" s="179" t="n">
        <v>0</v>
      </c>
    </row>
    <row r="63" s="4" customFormat="true" ht="16.35" hidden="false" customHeight="true" outlineLevel="0" collapsed="false">
      <c r="A63" s="175" t="s">
        <v>1274</v>
      </c>
      <c r="B63" s="144" t="n">
        <f aca="false">LEN(A63)</f>
        <v>9</v>
      </c>
      <c r="C63" s="176" t="s">
        <v>1275</v>
      </c>
      <c r="D63" s="180"/>
      <c r="E63" s="177"/>
      <c r="F63" s="181"/>
      <c r="G63" s="179"/>
      <c r="H63" s="179" t="n">
        <v>0</v>
      </c>
      <c r="I63" s="179"/>
      <c r="J63" s="177"/>
      <c r="K63" s="179" t="s">
        <v>1073</v>
      </c>
      <c r="L63" s="179" t="n">
        <v>0</v>
      </c>
    </row>
    <row r="64" s="4" customFormat="true" ht="16.35" hidden="false" customHeight="true" outlineLevel="0" collapsed="false">
      <c r="A64" s="175" t="s">
        <v>1276</v>
      </c>
      <c r="B64" s="144" t="n">
        <f aca="false">LEN(A64)</f>
        <v>9</v>
      </c>
      <c r="C64" s="176" t="s">
        <v>1277</v>
      </c>
      <c r="D64" s="180"/>
      <c r="E64" s="177"/>
      <c r="F64" s="181"/>
      <c r="G64" s="179"/>
      <c r="H64" s="179" t="n">
        <v>0</v>
      </c>
      <c r="I64" s="179"/>
      <c r="J64" s="177"/>
      <c r="K64" s="179" t="s">
        <v>1073</v>
      </c>
      <c r="L64" s="179" t="n">
        <v>0</v>
      </c>
    </row>
    <row r="65" s="4" customFormat="true" ht="16.35" hidden="false" customHeight="true" outlineLevel="0" collapsed="false">
      <c r="A65" s="175" t="s">
        <v>1278</v>
      </c>
      <c r="B65" s="144" t="n">
        <f aca="false">LEN(A65)</f>
        <v>7</v>
      </c>
      <c r="C65" s="176" t="s">
        <v>1279</v>
      </c>
      <c r="D65" s="180"/>
      <c r="E65" s="177"/>
      <c r="F65" s="181"/>
      <c r="G65" s="179"/>
      <c r="H65" s="179" t="n">
        <v>0</v>
      </c>
      <c r="I65" s="179"/>
      <c r="J65" s="177"/>
      <c r="K65" s="179" t="s">
        <v>1073</v>
      </c>
      <c r="L65" s="179" t="n">
        <v>0</v>
      </c>
    </row>
    <row r="66" s="4" customFormat="true" ht="16.35" hidden="false" customHeight="true" outlineLevel="0" collapsed="false">
      <c r="A66" s="175" t="s">
        <v>1280</v>
      </c>
      <c r="B66" s="144" t="n">
        <f aca="false">LEN(A66)</f>
        <v>7</v>
      </c>
      <c r="C66" s="176" t="s">
        <v>1281</v>
      </c>
      <c r="D66" s="180"/>
      <c r="E66" s="177"/>
      <c r="F66" s="181"/>
      <c r="G66" s="179"/>
      <c r="H66" s="179" t="n">
        <v>0</v>
      </c>
      <c r="I66" s="179"/>
      <c r="J66" s="177"/>
      <c r="K66" s="179" t="s">
        <v>1073</v>
      </c>
      <c r="L66" s="179" t="n">
        <v>0</v>
      </c>
    </row>
    <row r="67" s="4" customFormat="true" ht="16.35" hidden="false" customHeight="true" outlineLevel="0" collapsed="false">
      <c r="A67" s="175" t="s">
        <v>1282</v>
      </c>
      <c r="B67" s="144" t="n">
        <f aca="false">LEN(A67)</f>
        <v>7</v>
      </c>
      <c r="C67" s="176" t="s">
        <v>1283</v>
      </c>
      <c r="D67" s="180"/>
      <c r="E67" s="177"/>
      <c r="F67" s="181"/>
      <c r="G67" s="179"/>
      <c r="H67" s="179" t="n">
        <v>0</v>
      </c>
      <c r="I67" s="179"/>
      <c r="J67" s="177"/>
      <c r="K67" s="179" t="s">
        <v>1073</v>
      </c>
      <c r="L67" s="179" t="n">
        <v>0</v>
      </c>
    </row>
    <row r="68" s="4" customFormat="true" ht="16.35" hidden="false" customHeight="true" outlineLevel="0" collapsed="false">
      <c r="A68" s="175" t="s">
        <v>1284</v>
      </c>
      <c r="B68" s="144" t="n">
        <f aca="false">LEN(A68)</f>
        <v>7</v>
      </c>
      <c r="C68" s="176" t="s">
        <v>1285</v>
      </c>
      <c r="D68" s="180"/>
      <c r="E68" s="177"/>
      <c r="F68" s="181"/>
      <c r="G68" s="179"/>
      <c r="H68" s="179" t="n">
        <v>0</v>
      </c>
      <c r="I68" s="179"/>
      <c r="J68" s="177"/>
      <c r="K68" s="179" t="s">
        <v>1073</v>
      </c>
      <c r="L68" s="179" t="n">
        <v>0</v>
      </c>
    </row>
    <row r="69" s="4" customFormat="true" ht="16.35" hidden="false" customHeight="true" outlineLevel="0" collapsed="false">
      <c r="A69" s="175" t="s">
        <v>1286</v>
      </c>
      <c r="B69" s="144" t="n">
        <f aca="false">LEN(A69)</f>
        <v>7</v>
      </c>
      <c r="C69" s="176" t="s">
        <v>1287</v>
      </c>
      <c r="D69" s="180"/>
      <c r="E69" s="177"/>
      <c r="F69" s="181"/>
      <c r="G69" s="179"/>
      <c r="H69" s="179" t="n">
        <v>0</v>
      </c>
      <c r="I69" s="179"/>
      <c r="J69" s="177"/>
      <c r="K69" s="179" t="s">
        <v>1073</v>
      </c>
      <c r="L69" s="179" t="n">
        <v>0</v>
      </c>
    </row>
    <row r="70" s="4" customFormat="true" ht="16.35" hidden="false" customHeight="true" outlineLevel="0" collapsed="false">
      <c r="A70" s="175" t="s">
        <v>1288</v>
      </c>
      <c r="B70" s="144" t="n">
        <f aca="false">LEN(A70)</f>
        <v>7</v>
      </c>
      <c r="C70" s="176" t="s">
        <v>1289</v>
      </c>
      <c r="D70" s="180"/>
      <c r="E70" s="177"/>
      <c r="F70" s="181"/>
      <c r="G70" s="179"/>
      <c r="H70" s="179" t="n">
        <v>0</v>
      </c>
      <c r="I70" s="179"/>
      <c r="J70" s="177"/>
      <c r="K70" s="179" t="s">
        <v>1073</v>
      </c>
      <c r="L70" s="179" t="n">
        <v>0</v>
      </c>
    </row>
    <row r="71" s="4" customFormat="true" ht="16.35" hidden="false" customHeight="true" outlineLevel="0" collapsed="false">
      <c r="A71" s="175" t="s">
        <v>1290</v>
      </c>
      <c r="B71" s="144" t="n">
        <f aca="false">LEN(A71)</f>
        <v>9</v>
      </c>
      <c r="C71" s="176" t="s">
        <v>1291</v>
      </c>
      <c r="D71" s="180"/>
      <c r="E71" s="177"/>
      <c r="F71" s="181"/>
      <c r="G71" s="179"/>
      <c r="H71" s="179" t="n">
        <v>0</v>
      </c>
      <c r="I71" s="179"/>
      <c r="J71" s="177"/>
      <c r="K71" s="179" t="s">
        <v>1073</v>
      </c>
      <c r="L71" s="179" t="n">
        <v>0</v>
      </c>
    </row>
    <row r="72" s="4" customFormat="true" ht="16.35" hidden="false" customHeight="true" outlineLevel="0" collapsed="false">
      <c r="A72" s="175" t="s">
        <v>1292</v>
      </c>
      <c r="B72" s="144" t="n">
        <f aca="false">LEN(A72)</f>
        <v>9</v>
      </c>
      <c r="C72" s="176" t="s">
        <v>1293</v>
      </c>
      <c r="D72" s="180"/>
      <c r="E72" s="177"/>
      <c r="F72" s="181"/>
      <c r="G72" s="179"/>
      <c r="H72" s="179" t="n">
        <v>0</v>
      </c>
      <c r="I72" s="179"/>
      <c r="J72" s="177"/>
      <c r="K72" s="179" t="s">
        <v>1073</v>
      </c>
      <c r="L72" s="179" t="n">
        <v>0</v>
      </c>
    </row>
    <row r="73" s="4" customFormat="true" ht="16.35" hidden="false" customHeight="true" outlineLevel="0" collapsed="false">
      <c r="A73" s="175" t="s">
        <v>1294</v>
      </c>
      <c r="B73" s="144" t="n">
        <f aca="false">LEN(A73)</f>
        <v>7</v>
      </c>
      <c r="C73" s="176" t="s">
        <v>1295</v>
      </c>
      <c r="D73" s="180"/>
      <c r="E73" s="177"/>
      <c r="F73" s="181"/>
      <c r="G73" s="179"/>
      <c r="H73" s="179" t="n">
        <v>0</v>
      </c>
      <c r="I73" s="179"/>
      <c r="J73" s="177"/>
      <c r="K73" s="179" t="s">
        <v>1073</v>
      </c>
      <c r="L73" s="179" t="n">
        <v>0</v>
      </c>
    </row>
    <row r="74" s="4" customFormat="true" ht="16.35" hidden="false" customHeight="true" outlineLevel="0" collapsed="false">
      <c r="A74" s="175" t="s">
        <v>1296</v>
      </c>
      <c r="B74" s="144" t="n">
        <f aca="false">LEN(A74)</f>
        <v>7</v>
      </c>
      <c r="C74" s="176" t="s">
        <v>1297</v>
      </c>
      <c r="D74" s="170" t="n">
        <v>4555020.5</v>
      </c>
      <c r="E74" s="183" t="n">
        <v>6880344</v>
      </c>
      <c r="F74" s="184" t="n">
        <v>7700385</v>
      </c>
      <c r="G74" s="185" t="n">
        <v>1.11918604651163</v>
      </c>
      <c r="H74" s="179" t="n">
        <v>3145364.5</v>
      </c>
      <c r="I74" s="185" t="n">
        <v>0.690526969088284</v>
      </c>
      <c r="J74" s="183" t="n">
        <v>6880344</v>
      </c>
      <c r="K74" s="179" t="n">
        <f aca="false">J74-F74</f>
        <v>-820041</v>
      </c>
      <c r="L74" s="185" t="n">
        <f aca="false">K74/F74</f>
        <v>-0.106493506493506</v>
      </c>
    </row>
    <row r="75" s="4" customFormat="true" ht="16.35" hidden="false" customHeight="true" outlineLevel="0" collapsed="false">
      <c r="A75" s="175" t="s">
        <v>1298</v>
      </c>
      <c r="B75" s="144" t="n">
        <f aca="false">LEN(A75)</f>
        <v>9</v>
      </c>
      <c r="C75" s="176" t="s">
        <v>1299</v>
      </c>
      <c r="D75" s="170" t="n">
        <v>4555020.5</v>
      </c>
      <c r="E75" s="183" t="n">
        <v>6880344</v>
      </c>
      <c r="F75" s="184" t="n">
        <v>7700385</v>
      </c>
      <c r="G75" s="185" t="n">
        <v>1.11918604651163</v>
      </c>
      <c r="H75" s="179" t="n">
        <v>3145364.5</v>
      </c>
      <c r="I75" s="185" t="n">
        <v>0.690526969088284</v>
      </c>
      <c r="J75" s="183" t="n">
        <v>6880344</v>
      </c>
      <c r="K75" s="179" t="n">
        <f aca="false">J75-F75</f>
        <v>-820041</v>
      </c>
      <c r="L75" s="185" t="n">
        <f aca="false">K75/F75</f>
        <v>-0.106493506493506</v>
      </c>
    </row>
    <row r="76" s="4" customFormat="true" ht="16.35" hidden="false" customHeight="true" outlineLevel="0" collapsed="false">
      <c r="A76" s="175" t="s">
        <v>1300</v>
      </c>
      <c r="B76" s="144" t="n">
        <f aca="false">LEN(A76)</f>
        <v>9</v>
      </c>
      <c r="C76" s="176" t="s">
        <v>1301</v>
      </c>
      <c r="D76" s="180"/>
      <c r="E76" s="180"/>
      <c r="F76" s="181"/>
      <c r="G76" s="179"/>
      <c r="H76" s="179" t="n">
        <v>0</v>
      </c>
      <c r="I76" s="179"/>
      <c r="J76" s="180"/>
      <c r="K76" s="179" t="s">
        <v>1073</v>
      </c>
      <c r="L76" s="179" t="n">
        <v>0</v>
      </c>
    </row>
    <row r="77" s="4" customFormat="true" ht="16.35" hidden="false" customHeight="true" outlineLevel="0" collapsed="false">
      <c r="A77" s="167" t="s">
        <v>1302</v>
      </c>
      <c r="B77" s="144" t="n">
        <f aca="false">LEN(A77)</f>
        <v>5</v>
      </c>
      <c r="C77" s="169" t="s">
        <v>1303</v>
      </c>
      <c r="D77" s="186"/>
      <c r="E77" s="186"/>
      <c r="F77" s="187"/>
      <c r="G77" s="174"/>
      <c r="H77" s="174" t="n">
        <v>0</v>
      </c>
      <c r="I77" s="174"/>
      <c r="J77" s="186"/>
      <c r="K77" s="174" t="s">
        <v>1073</v>
      </c>
      <c r="L77" s="174" t="n">
        <v>0</v>
      </c>
    </row>
    <row r="78" s="4" customFormat="true" ht="16.35" hidden="false" customHeight="true" outlineLevel="0" collapsed="false">
      <c r="A78" s="175" t="s">
        <v>1304</v>
      </c>
      <c r="B78" s="144" t="n">
        <f aca="false">LEN(A78)</f>
        <v>7</v>
      </c>
      <c r="C78" s="176" t="s">
        <v>1305</v>
      </c>
      <c r="D78" s="177"/>
      <c r="E78" s="177"/>
      <c r="F78" s="177"/>
      <c r="G78" s="179"/>
      <c r="H78" s="179" t="n">
        <v>0</v>
      </c>
      <c r="I78" s="179"/>
      <c r="J78" s="177"/>
      <c r="K78" s="179" t="s">
        <v>1073</v>
      </c>
      <c r="L78" s="179" t="n">
        <v>0</v>
      </c>
    </row>
    <row r="79" s="4" customFormat="true" ht="16.35" hidden="false" customHeight="true" outlineLevel="0" collapsed="false">
      <c r="A79" s="175" t="s">
        <v>1306</v>
      </c>
      <c r="B79" s="144" t="n">
        <f aca="false">LEN(A79)</f>
        <v>9</v>
      </c>
      <c r="C79" s="176" t="s">
        <v>1307</v>
      </c>
      <c r="D79" s="177"/>
      <c r="E79" s="177"/>
      <c r="F79" s="177"/>
      <c r="G79" s="179"/>
      <c r="H79" s="179" t="n">
        <v>0</v>
      </c>
      <c r="I79" s="179"/>
      <c r="J79" s="177"/>
      <c r="K79" s="179" t="s">
        <v>1073</v>
      </c>
      <c r="L79" s="179" t="n">
        <v>0</v>
      </c>
    </row>
    <row r="80" s="4" customFormat="true" ht="16.35" hidden="false" customHeight="true" outlineLevel="0" collapsed="false">
      <c r="A80" s="175" t="s">
        <v>1308</v>
      </c>
      <c r="B80" s="144" t="n">
        <f aca="false">LEN(A80)</f>
        <v>9</v>
      </c>
      <c r="C80" s="176" t="s">
        <v>1309</v>
      </c>
      <c r="D80" s="177"/>
      <c r="E80" s="177"/>
      <c r="F80" s="177"/>
      <c r="G80" s="179"/>
      <c r="H80" s="179" t="n">
        <v>0</v>
      </c>
      <c r="I80" s="179"/>
      <c r="J80" s="177"/>
      <c r="K80" s="179" t="s">
        <v>1073</v>
      </c>
      <c r="L80" s="179" t="n">
        <v>0</v>
      </c>
    </row>
    <row r="81" s="4" customFormat="true" ht="16.35" hidden="false" customHeight="true" outlineLevel="0" collapsed="false">
      <c r="A81" s="175" t="s">
        <v>1310</v>
      </c>
      <c r="B81" s="144" t="n">
        <f aca="false">LEN(A81)</f>
        <v>9</v>
      </c>
      <c r="C81" s="176" t="s">
        <v>1311</v>
      </c>
      <c r="D81" s="177"/>
      <c r="E81" s="177"/>
      <c r="F81" s="177"/>
      <c r="G81" s="179"/>
      <c r="H81" s="179" t="n">
        <v>0</v>
      </c>
      <c r="I81" s="179"/>
      <c r="J81" s="177"/>
      <c r="K81" s="179" t="s">
        <v>1073</v>
      </c>
      <c r="L81" s="179" t="n">
        <v>0</v>
      </c>
    </row>
    <row r="82" s="4" customFormat="true" ht="16.35" hidden="false" customHeight="true" outlineLevel="0" collapsed="false">
      <c r="A82" s="175" t="s">
        <v>1312</v>
      </c>
      <c r="B82" s="144" t="n">
        <f aca="false">LEN(A82)</f>
        <v>9</v>
      </c>
      <c r="C82" s="176" t="s">
        <v>1313</v>
      </c>
      <c r="D82" s="177"/>
      <c r="E82" s="177"/>
      <c r="F82" s="177"/>
      <c r="G82" s="179"/>
      <c r="H82" s="179" t="n">
        <v>0</v>
      </c>
      <c r="I82" s="179"/>
      <c r="J82" s="177"/>
      <c r="K82" s="179" t="s">
        <v>1073</v>
      </c>
      <c r="L82" s="179" t="n">
        <v>0</v>
      </c>
    </row>
    <row r="83" s="4" customFormat="true" ht="16.35" hidden="false" customHeight="true" outlineLevel="0" collapsed="false">
      <c r="A83" s="175" t="s">
        <v>1314</v>
      </c>
      <c r="B83" s="144" t="n">
        <f aca="false">LEN(A83)</f>
        <v>9</v>
      </c>
      <c r="C83" s="176" t="s">
        <v>1315</v>
      </c>
      <c r="D83" s="177"/>
      <c r="E83" s="177"/>
      <c r="F83" s="177"/>
      <c r="G83" s="179"/>
      <c r="H83" s="179" t="n">
        <v>0</v>
      </c>
      <c r="I83" s="179"/>
      <c r="J83" s="177"/>
      <c r="K83" s="179" t="s">
        <v>1073</v>
      </c>
      <c r="L83" s="179" t="n">
        <v>0</v>
      </c>
    </row>
    <row r="84" s="4" customFormat="true" ht="16.35" hidden="false" customHeight="true" outlineLevel="0" collapsed="false">
      <c r="A84" s="175" t="s">
        <v>1316</v>
      </c>
      <c r="B84" s="144" t="n">
        <f aca="false">LEN(A84)</f>
        <v>9</v>
      </c>
      <c r="C84" s="176" t="s">
        <v>1317</v>
      </c>
      <c r="D84" s="177"/>
      <c r="E84" s="177"/>
      <c r="F84" s="177"/>
      <c r="G84" s="179"/>
      <c r="H84" s="179" t="n">
        <v>0</v>
      </c>
      <c r="I84" s="179"/>
      <c r="J84" s="177"/>
      <c r="K84" s="179" t="s">
        <v>1073</v>
      </c>
      <c r="L84" s="179" t="n">
        <v>0</v>
      </c>
    </row>
    <row r="85" s="4" customFormat="true" ht="16.35" hidden="false" customHeight="true" outlineLevel="0" collapsed="false">
      <c r="A85" s="175" t="s">
        <v>1318</v>
      </c>
      <c r="B85" s="144" t="n">
        <f aca="false">LEN(A85)</f>
        <v>9</v>
      </c>
      <c r="C85" s="176" t="s">
        <v>1319</v>
      </c>
      <c r="D85" s="177"/>
      <c r="E85" s="177"/>
      <c r="F85" s="177"/>
      <c r="G85" s="179"/>
      <c r="H85" s="179" t="n">
        <v>0</v>
      </c>
      <c r="I85" s="179"/>
      <c r="J85" s="177"/>
      <c r="K85" s="179" t="s">
        <v>1073</v>
      </c>
      <c r="L85" s="179" t="n">
        <v>0</v>
      </c>
    </row>
    <row r="86" s="4" customFormat="true" ht="16.35" hidden="false" customHeight="true" outlineLevel="0" collapsed="false">
      <c r="A86" s="175" t="s">
        <v>1320</v>
      </c>
      <c r="B86" s="144" t="n">
        <f aca="false">LEN(A86)</f>
        <v>9</v>
      </c>
      <c r="C86" s="176" t="s">
        <v>1321</v>
      </c>
      <c r="D86" s="177"/>
      <c r="E86" s="177"/>
      <c r="F86" s="177"/>
      <c r="G86" s="179"/>
      <c r="H86" s="179" t="n">
        <v>0</v>
      </c>
      <c r="I86" s="179"/>
      <c r="J86" s="177"/>
      <c r="K86" s="179" t="s">
        <v>1073</v>
      </c>
      <c r="L86" s="179" t="n">
        <v>0</v>
      </c>
    </row>
    <row r="87" s="4" customFormat="true" ht="16.35" hidden="false" customHeight="true" outlineLevel="0" collapsed="false">
      <c r="A87" s="175" t="s">
        <v>1322</v>
      </c>
      <c r="B87" s="144" t="n">
        <f aca="false">LEN(A87)</f>
        <v>9</v>
      </c>
      <c r="C87" s="176" t="s">
        <v>1323</v>
      </c>
      <c r="D87" s="177"/>
      <c r="E87" s="177"/>
      <c r="F87" s="177"/>
      <c r="G87" s="179"/>
      <c r="H87" s="179" t="n">
        <v>0</v>
      </c>
      <c r="I87" s="179"/>
      <c r="J87" s="177"/>
      <c r="K87" s="179" t="s">
        <v>1073</v>
      </c>
      <c r="L87" s="179" t="n">
        <v>0</v>
      </c>
    </row>
    <row r="88" s="4" customFormat="true" ht="16.35" hidden="false" customHeight="true" outlineLevel="0" collapsed="false">
      <c r="A88" s="175" t="s">
        <v>1324</v>
      </c>
      <c r="B88" s="144" t="n">
        <f aca="false">LEN(A88)</f>
        <v>9</v>
      </c>
      <c r="C88" s="176" t="s">
        <v>1325</v>
      </c>
      <c r="D88" s="177"/>
      <c r="E88" s="177"/>
      <c r="F88" s="177"/>
      <c r="G88" s="179"/>
      <c r="H88" s="179" t="n">
        <v>0</v>
      </c>
      <c r="I88" s="179"/>
      <c r="J88" s="177"/>
      <c r="K88" s="179" t="s">
        <v>1073</v>
      </c>
      <c r="L88" s="179" t="n">
        <v>0</v>
      </c>
    </row>
    <row r="89" s="4" customFormat="true" ht="16.35" hidden="false" customHeight="true" outlineLevel="0" collapsed="false">
      <c r="A89" s="175" t="s">
        <v>1326</v>
      </c>
      <c r="B89" s="144" t="n">
        <f aca="false">LEN(A89)</f>
        <v>9</v>
      </c>
      <c r="C89" s="176" t="s">
        <v>1327</v>
      </c>
      <c r="D89" s="177"/>
      <c r="E89" s="177"/>
      <c r="F89" s="177"/>
      <c r="G89" s="179"/>
      <c r="H89" s="179" t="n">
        <v>0</v>
      </c>
      <c r="I89" s="179"/>
      <c r="J89" s="177"/>
      <c r="K89" s="179" t="s">
        <v>1073</v>
      </c>
      <c r="L89" s="179" t="n">
        <v>0</v>
      </c>
    </row>
    <row r="90" s="4" customFormat="true" ht="16.35" hidden="false" customHeight="true" outlineLevel="0" collapsed="false">
      <c r="A90" s="175" t="s">
        <v>1328</v>
      </c>
      <c r="B90" s="144" t="n">
        <f aca="false">LEN(A90)</f>
        <v>9</v>
      </c>
      <c r="C90" s="176" t="s">
        <v>1329</v>
      </c>
      <c r="D90" s="177"/>
      <c r="E90" s="177"/>
      <c r="F90" s="177"/>
      <c r="G90" s="179"/>
      <c r="H90" s="179" t="n">
        <v>0</v>
      </c>
      <c r="I90" s="179"/>
      <c r="J90" s="177"/>
      <c r="K90" s="179" t="s">
        <v>1073</v>
      </c>
      <c r="L90" s="179" t="n">
        <v>0</v>
      </c>
    </row>
    <row r="91" s="4" customFormat="true" ht="16.35" hidden="false" customHeight="true" outlineLevel="0" collapsed="false">
      <c r="A91" s="175" t="s">
        <v>1330</v>
      </c>
      <c r="B91" s="144" t="n">
        <f aca="false">LEN(A91)</f>
        <v>9</v>
      </c>
      <c r="C91" s="176" t="s">
        <v>1331</v>
      </c>
      <c r="D91" s="177"/>
      <c r="E91" s="177"/>
      <c r="F91" s="177"/>
      <c r="G91" s="179"/>
      <c r="H91" s="179" t="n">
        <v>0</v>
      </c>
      <c r="I91" s="179"/>
      <c r="J91" s="177"/>
      <c r="K91" s="179" t="s">
        <v>1073</v>
      </c>
      <c r="L91" s="179" t="n">
        <v>0</v>
      </c>
    </row>
    <row r="92" s="4" customFormat="true" ht="16.35" hidden="false" customHeight="true" outlineLevel="0" collapsed="false">
      <c r="A92" s="175" t="s">
        <v>1332</v>
      </c>
      <c r="B92" s="144" t="n">
        <f aca="false">LEN(A92)</f>
        <v>9</v>
      </c>
      <c r="C92" s="176" t="s">
        <v>1333</v>
      </c>
      <c r="D92" s="177"/>
      <c r="E92" s="177"/>
      <c r="F92" s="188"/>
      <c r="G92" s="179"/>
      <c r="H92" s="179" t="n">
        <v>0</v>
      </c>
      <c r="I92" s="179"/>
      <c r="J92" s="177"/>
      <c r="K92" s="179" t="s">
        <v>1073</v>
      </c>
      <c r="L92" s="179" t="n">
        <v>0</v>
      </c>
    </row>
    <row r="93" s="4" customFormat="true" ht="16.35" hidden="false" customHeight="true" outlineLevel="0" collapsed="false">
      <c r="A93" s="175" t="s">
        <v>1334</v>
      </c>
      <c r="B93" s="144" t="n">
        <f aca="false">LEN(A93)</f>
        <v>9</v>
      </c>
      <c r="C93" s="176" t="s">
        <v>1335</v>
      </c>
      <c r="D93" s="177"/>
      <c r="E93" s="177"/>
      <c r="F93" s="177"/>
      <c r="G93" s="179"/>
      <c r="H93" s="179" t="n">
        <v>0</v>
      </c>
      <c r="I93" s="179"/>
      <c r="J93" s="177"/>
      <c r="K93" s="179" t="s">
        <v>1073</v>
      </c>
      <c r="L93" s="179" t="n">
        <v>0</v>
      </c>
    </row>
    <row r="94" s="4" customFormat="true" ht="16.35" hidden="false" customHeight="true" outlineLevel="0" collapsed="false">
      <c r="A94" s="167" t="s">
        <v>1336</v>
      </c>
      <c r="B94" s="144" t="n">
        <f aca="false">LEN(A94)</f>
        <v>5</v>
      </c>
      <c r="C94" s="169" t="s">
        <v>56</v>
      </c>
      <c r="D94" s="189" t="n">
        <v>91040189.97</v>
      </c>
      <c r="E94" s="190" t="n">
        <v>140503175.05</v>
      </c>
      <c r="F94" s="191" t="n">
        <v>140653075.05</v>
      </c>
      <c r="G94" s="192" t="n">
        <v>1.00106687980501</v>
      </c>
      <c r="H94" s="174" t="n">
        <v>49612885.08</v>
      </c>
      <c r="I94" s="192" t="n">
        <v>0.544955860662733</v>
      </c>
      <c r="J94" s="190" t="n">
        <v>184176950.82</v>
      </c>
      <c r="K94" s="174" t="n">
        <f aca="false">J94-E94</f>
        <v>43673775.77</v>
      </c>
      <c r="L94" s="192" t="n">
        <f aca="false">K94/E94</f>
        <v>0.310838354752183</v>
      </c>
    </row>
    <row r="95" s="4" customFormat="true" ht="16.35" hidden="false" customHeight="true" outlineLevel="0" collapsed="false">
      <c r="A95" s="175" t="s">
        <v>1337</v>
      </c>
      <c r="B95" s="144" t="n">
        <f aca="false">LEN(A95)</f>
        <v>7</v>
      </c>
      <c r="C95" s="176" t="s">
        <v>1338</v>
      </c>
      <c r="D95" s="170" t="n">
        <v>91040189.97</v>
      </c>
      <c r="E95" s="193" t="n">
        <v>140503175.05</v>
      </c>
      <c r="F95" s="193" t="n">
        <v>140653075.05</v>
      </c>
      <c r="G95" s="194" t="n">
        <v>1.00106687980501</v>
      </c>
      <c r="H95" s="179" t="n">
        <v>49612885.08</v>
      </c>
      <c r="I95" s="194" t="n">
        <v>0.544955860662733</v>
      </c>
      <c r="J95" s="193" t="n">
        <v>184176950.82</v>
      </c>
      <c r="K95" s="179" t="n">
        <f aca="false">J95-E95</f>
        <v>43673775.77</v>
      </c>
      <c r="L95" s="194" t="n">
        <f aca="false">K95/E95</f>
        <v>0.310838354752183</v>
      </c>
    </row>
    <row r="96" s="4" customFormat="true" ht="16.35" hidden="false" customHeight="true" outlineLevel="0" collapsed="false">
      <c r="A96" s="167" t="s">
        <v>1339</v>
      </c>
      <c r="B96" s="144" t="n">
        <f aca="false">LEN(A96)</f>
        <v>5</v>
      </c>
      <c r="C96" s="169" t="s">
        <v>57</v>
      </c>
      <c r="D96" s="186"/>
      <c r="E96" s="186" t="n">
        <v>0</v>
      </c>
      <c r="F96" s="186"/>
      <c r="G96" s="174"/>
      <c r="H96" s="174" t="n">
        <v>0</v>
      </c>
      <c r="I96" s="174"/>
      <c r="J96" s="186"/>
      <c r="K96" s="174" t="s">
        <v>1073</v>
      </c>
      <c r="L96" s="174" t="n">
        <v>0</v>
      </c>
    </row>
    <row r="97" s="4" customFormat="true" ht="16.35" hidden="false" customHeight="true" outlineLevel="0" collapsed="false">
      <c r="A97" s="175" t="s">
        <v>1340</v>
      </c>
      <c r="B97" s="144" t="n">
        <f aca="false">LEN(A97)</f>
        <v>7</v>
      </c>
      <c r="C97" s="176" t="s">
        <v>1341</v>
      </c>
      <c r="D97" s="177"/>
      <c r="E97" s="177" t="n">
        <v>0</v>
      </c>
      <c r="F97" s="177"/>
      <c r="G97" s="179"/>
      <c r="H97" s="179" t="n">
        <v>0</v>
      </c>
      <c r="I97" s="179"/>
      <c r="J97" s="177"/>
      <c r="K97" s="179" t="s">
        <v>1073</v>
      </c>
      <c r="L97" s="179" t="n">
        <v>0</v>
      </c>
    </row>
    <row r="98" s="4" customFormat="true" ht="16.35" hidden="false" customHeight="true" outlineLevel="0" collapsed="false">
      <c r="A98" s="167" t="s">
        <v>1342</v>
      </c>
      <c r="B98" s="144" t="n">
        <f aca="false">LEN(A98)</f>
        <v>5</v>
      </c>
      <c r="C98" s="169" t="s">
        <v>58</v>
      </c>
      <c r="D98" s="189" t="n">
        <v>100000000</v>
      </c>
      <c r="E98" s="186" t="n">
        <v>0</v>
      </c>
      <c r="F98" s="191" t="n">
        <v>26660000</v>
      </c>
      <c r="G98" s="174"/>
      <c r="H98" s="174" t="n">
        <v>-73340000</v>
      </c>
      <c r="I98" s="192" t="n">
        <v>-0.7334</v>
      </c>
      <c r="J98" s="186"/>
      <c r="K98" s="174" t="s">
        <v>1073</v>
      </c>
      <c r="L98" s="174" t="n">
        <v>0</v>
      </c>
    </row>
    <row r="99" s="4" customFormat="true" ht="16.35" hidden="false" customHeight="true" outlineLevel="0" collapsed="false">
      <c r="A99" s="175" t="s">
        <v>1343</v>
      </c>
      <c r="B99" s="144" t="n">
        <f aca="false">LEN(A99)</f>
        <v>7</v>
      </c>
      <c r="C99" s="176" t="s">
        <v>1344</v>
      </c>
      <c r="D99" s="170" t="n">
        <v>100000000</v>
      </c>
      <c r="E99" s="177" t="n">
        <v>0</v>
      </c>
      <c r="F99" s="188"/>
      <c r="G99" s="179"/>
      <c r="H99" s="179" t="n">
        <v>-100000000</v>
      </c>
      <c r="I99" s="194" t="n">
        <v>-1</v>
      </c>
      <c r="J99" s="177"/>
      <c r="K99" s="179" t="s">
        <v>1073</v>
      </c>
      <c r="L99" s="179" t="n">
        <v>0</v>
      </c>
    </row>
    <row r="100" s="4" customFormat="true" ht="16.35" hidden="false" customHeight="true" outlineLevel="0" collapsed="false">
      <c r="A100" s="175" t="s">
        <v>1345</v>
      </c>
      <c r="B100" s="144" t="n">
        <f aca="false">LEN(A100)</f>
        <v>9</v>
      </c>
      <c r="C100" s="176" t="s">
        <v>1346</v>
      </c>
      <c r="D100" s="177"/>
      <c r="E100" s="177" t="n">
        <v>0</v>
      </c>
      <c r="F100" s="177"/>
      <c r="G100" s="179"/>
      <c r="H100" s="179" t="n">
        <v>0</v>
      </c>
      <c r="I100" s="179"/>
      <c r="J100" s="177"/>
      <c r="K100" s="179" t="s">
        <v>1073</v>
      </c>
      <c r="L100" s="179" t="n">
        <v>0</v>
      </c>
    </row>
    <row r="101" s="4" customFormat="true" ht="16.35" hidden="false" customHeight="true" outlineLevel="0" collapsed="false">
      <c r="A101" s="175" t="s">
        <v>1347</v>
      </c>
      <c r="B101" s="144" t="n">
        <f aca="false">LEN(A101)</f>
        <v>9</v>
      </c>
      <c r="C101" s="176" t="s">
        <v>1348</v>
      </c>
      <c r="D101" s="177"/>
      <c r="E101" s="177" t="n">
        <v>0</v>
      </c>
      <c r="F101" s="177"/>
      <c r="G101" s="179"/>
      <c r="H101" s="179" t="n">
        <v>0</v>
      </c>
      <c r="I101" s="179"/>
      <c r="J101" s="177"/>
      <c r="K101" s="179" t="s">
        <v>1073</v>
      </c>
      <c r="L101" s="179" t="n">
        <v>0</v>
      </c>
    </row>
    <row r="102" s="4" customFormat="true" ht="16.35" hidden="false" customHeight="true" outlineLevel="0" collapsed="false">
      <c r="A102" s="175" t="s">
        <v>1349</v>
      </c>
      <c r="B102" s="144" t="n">
        <f aca="false">LEN(A102)</f>
        <v>9</v>
      </c>
      <c r="C102" s="176" t="s">
        <v>1350</v>
      </c>
      <c r="D102" s="177"/>
      <c r="E102" s="177" t="n">
        <v>0</v>
      </c>
      <c r="F102" s="188"/>
      <c r="G102" s="179"/>
      <c r="H102" s="179" t="n">
        <v>0</v>
      </c>
      <c r="I102" s="179"/>
      <c r="J102" s="177"/>
      <c r="K102" s="179" t="s">
        <v>1073</v>
      </c>
      <c r="L102" s="179" t="n">
        <v>0</v>
      </c>
    </row>
    <row r="103" s="4" customFormat="true" ht="16.35" hidden="false" customHeight="true" outlineLevel="0" collapsed="false">
      <c r="A103" s="175" t="s">
        <v>1351</v>
      </c>
      <c r="B103" s="144" t="n">
        <f aca="false">LEN(A103)</f>
        <v>9</v>
      </c>
      <c r="C103" s="176" t="s">
        <v>1352</v>
      </c>
      <c r="D103" s="177"/>
      <c r="E103" s="177" t="n">
        <v>0</v>
      </c>
      <c r="F103" s="177"/>
      <c r="G103" s="179"/>
      <c r="H103" s="179" t="n">
        <v>0</v>
      </c>
      <c r="I103" s="179"/>
      <c r="J103" s="177"/>
      <c r="K103" s="179" t="s">
        <v>1073</v>
      </c>
      <c r="L103" s="179" t="n">
        <v>0</v>
      </c>
    </row>
    <row r="104" s="4" customFormat="true" ht="16.35" hidden="false" customHeight="true" outlineLevel="0" collapsed="false">
      <c r="A104" s="175" t="s">
        <v>1353</v>
      </c>
      <c r="B104" s="144" t="n">
        <f aca="false">LEN(A104)</f>
        <v>9</v>
      </c>
      <c r="C104" s="176" t="s">
        <v>1354</v>
      </c>
      <c r="D104" s="177"/>
      <c r="E104" s="177" t="n">
        <v>0</v>
      </c>
      <c r="F104" s="177"/>
      <c r="G104" s="179"/>
      <c r="H104" s="179" t="n">
        <v>0</v>
      </c>
      <c r="I104" s="179"/>
      <c r="J104" s="177"/>
      <c r="K104" s="179" t="s">
        <v>1073</v>
      </c>
      <c r="L104" s="179" t="n">
        <v>0</v>
      </c>
    </row>
    <row r="105" s="4" customFormat="true" ht="16.35" hidden="false" customHeight="true" outlineLevel="0" collapsed="false">
      <c r="A105" s="175" t="s">
        <v>1355</v>
      </c>
      <c r="B105" s="144" t="n">
        <f aca="false">LEN(A105)</f>
        <v>9</v>
      </c>
      <c r="C105" s="176" t="s">
        <v>1356</v>
      </c>
      <c r="D105" s="177"/>
      <c r="E105" s="177" t="n">
        <v>0</v>
      </c>
      <c r="F105" s="177"/>
      <c r="G105" s="179"/>
      <c r="H105" s="179" t="n">
        <v>0</v>
      </c>
      <c r="I105" s="179"/>
      <c r="J105" s="177"/>
      <c r="K105" s="179" t="s">
        <v>1073</v>
      </c>
      <c r="L105" s="179" t="n">
        <v>0</v>
      </c>
    </row>
    <row r="106" s="4" customFormat="true" ht="16.35" hidden="false" customHeight="true" outlineLevel="0" collapsed="false">
      <c r="A106" s="175" t="s">
        <v>1357</v>
      </c>
      <c r="B106" s="144" t="n">
        <f aca="false">LEN(A106)</f>
        <v>9</v>
      </c>
      <c r="C106" s="176" t="s">
        <v>1358</v>
      </c>
      <c r="D106" s="177"/>
      <c r="E106" s="177" t="n">
        <v>0</v>
      </c>
      <c r="F106" s="177"/>
      <c r="G106" s="179"/>
      <c r="H106" s="179" t="n">
        <v>0</v>
      </c>
      <c r="I106" s="179"/>
      <c r="J106" s="177"/>
      <c r="K106" s="179" t="s">
        <v>1073</v>
      </c>
      <c r="L106" s="179" t="n">
        <v>0</v>
      </c>
    </row>
    <row r="107" s="4" customFormat="true" ht="16.35" hidden="false" customHeight="true" outlineLevel="0" collapsed="false">
      <c r="A107" s="175" t="s">
        <v>1359</v>
      </c>
      <c r="B107" s="144" t="n">
        <f aca="false">LEN(A107)</f>
        <v>9</v>
      </c>
      <c r="C107" s="176" t="s">
        <v>1360</v>
      </c>
      <c r="D107" s="177"/>
      <c r="E107" s="177" t="n">
        <v>0</v>
      </c>
      <c r="F107" s="177"/>
      <c r="G107" s="179"/>
      <c r="H107" s="179" t="n">
        <v>0</v>
      </c>
      <c r="I107" s="179"/>
      <c r="J107" s="177"/>
      <c r="K107" s="179" t="s">
        <v>1073</v>
      </c>
      <c r="L107" s="179" t="n">
        <v>0</v>
      </c>
    </row>
    <row r="108" s="4" customFormat="true" ht="16.35" hidden="false" customHeight="true" outlineLevel="0" collapsed="false">
      <c r="A108" s="195" t="s">
        <v>1361</v>
      </c>
      <c r="B108" s="144" t="n">
        <f aca="false">LEN(A108)</f>
        <v>9</v>
      </c>
      <c r="C108" s="196" t="s">
        <v>1362</v>
      </c>
      <c r="D108" s="197"/>
      <c r="E108" s="177" t="n">
        <v>0</v>
      </c>
      <c r="F108" s="197"/>
      <c r="G108" s="198"/>
      <c r="H108" s="198" t="n">
        <v>0</v>
      </c>
      <c r="I108" s="198"/>
      <c r="J108" s="177"/>
      <c r="K108" s="198" t="s">
        <v>1073</v>
      </c>
      <c r="L108" s="198" t="n">
        <v>0</v>
      </c>
    </row>
    <row r="109" s="4" customFormat="true" ht="16.35" hidden="false" customHeight="true" outlineLevel="0" collapsed="false">
      <c r="A109" s="175" t="s">
        <v>1363</v>
      </c>
      <c r="B109" s="144" t="n">
        <f aca="false">LEN(A109)</f>
        <v>9</v>
      </c>
      <c r="C109" s="176" t="s">
        <v>1364</v>
      </c>
      <c r="D109" s="177"/>
      <c r="E109" s="177" t="n">
        <v>0</v>
      </c>
      <c r="F109" s="177"/>
      <c r="G109" s="179"/>
      <c r="H109" s="179" t="n">
        <v>0</v>
      </c>
      <c r="I109" s="179"/>
      <c r="J109" s="177"/>
      <c r="K109" s="179" t="s">
        <v>1073</v>
      </c>
      <c r="L109" s="179" t="n">
        <v>0</v>
      </c>
    </row>
    <row r="110" s="4" customFormat="true" ht="16.35" hidden="false" customHeight="true" outlineLevel="0" collapsed="false">
      <c r="A110" s="175" t="s">
        <v>1365</v>
      </c>
      <c r="B110" s="144" t="n">
        <f aca="false">LEN(A110)</f>
        <v>9</v>
      </c>
      <c r="C110" s="176" t="s">
        <v>1366</v>
      </c>
      <c r="D110" s="177"/>
      <c r="E110" s="177" t="n">
        <v>0</v>
      </c>
      <c r="F110" s="177"/>
      <c r="G110" s="179"/>
      <c r="H110" s="179" t="n">
        <v>0</v>
      </c>
      <c r="I110" s="179"/>
      <c r="J110" s="177"/>
      <c r="K110" s="179" t="s">
        <v>1073</v>
      </c>
      <c r="L110" s="179" t="n">
        <v>0</v>
      </c>
    </row>
    <row r="111" s="4" customFormat="true" ht="16.35" hidden="false" customHeight="true" outlineLevel="0" collapsed="false">
      <c r="A111" s="175" t="s">
        <v>1367</v>
      </c>
      <c r="B111" s="144" t="n">
        <f aca="false">LEN(A111)</f>
        <v>9</v>
      </c>
      <c r="C111" s="176" t="s">
        <v>1368</v>
      </c>
      <c r="D111" s="177"/>
      <c r="E111" s="177" t="n">
        <v>0</v>
      </c>
      <c r="F111" s="177"/>
      <c r="G111" s="179"/>
      <c r="H111" s="179" t="n">
        <v>0</v>
      </c>
      <c r="I111" s="179"/>
      <c r="J111" s="177"/>
      <c r="K111" s="179" t="s">
        <v>1073</v>
      </c>
      <c r="L111" s="179" t="n">
        <v>0</v>
      </c>
    </row>
    <row r="112" s="4" customFormat="true" ht="16.35" hidden="false" customHeight="true" outlineLevel="0" collapsed="false">
      <c r="A112" s="175" t="s">
        <v>1369</v>
      </c>
      <c r="B112" s="144" t="n">
        <f aca="false">LEN(A112)</f>
        <v>9</v>
      </c>
      <c r="C112" s="176" t="s">
        <v>1370</v>
      </c>
      <c r="D112" s="177"/>
      <c r="E112" s="177" t="n">
        <v>0</v>
      </c>
      <c r="F112" s="177"/>
      <c r="G112" s="179"/>
      <c r="H112" s="179" t="n">
        <v>0</v>
      </c>
      <c r="I112" s="179"/>
      <c r="J112" s="177"/>
      <c r="K112" s="179" t="s">
        <v>1073</v>
      </c>
      <c r="L112" s="179" t="n">
        <v>0</v>
      </c>
    </row>
    <row r="113" s="4" customFormat="true" ht="16.35" hidden="false" customHeight="true" outlineLevel="0" collapsed="false">
      <c r="A113" s="175" t="s">
        <v>1371</v>
      </c>
      <c r="B113" s="144" t="n">
        <f aca="false">LEN(A113)</f>
        <v>9</v>
      </c>
      <c r="C113" s="176" t="s">
        <v>1372</v>
      </c>
      <c r="D113" s="170" t="n">
        <v>100000000</v>
      </c>
      <c r="E113" s="177" t="n">
        <v>0</v>
      </c>
      <c r="F113" s="178"/>
      <c r="G113" s="179"/>
      <c r="H113" s="179" t="n">
        <v>-100000000</v>
      </c>
      <c r="I113" s="194" t="n">
        <v>-1</v>
      </c>
      <c r="J113" s="177"/>
      <c r="K113" s="179" t="s">
        <v>1073</v>
      </c>
      <c r="L113" s="179" t="n">
        <v>0</v>
      </c>
    </row>
    <row r="114" s="4" customFormat="true" ht="16.35" hidden="false" customHeight="true" outlineLevel="0" collapsed="false">
      <c r="A114" s="175" t="s">
        <v>1373</v>
      </c>
      <c r="B114" s="144" t="n">
        <f aca="false">LEN(A114)</f>
        <v>9</v>
      </c>
      <c r="C114" s="176" t="s">
        <v>1374</v>
      </c>
      <c r="D114" s="177"/>
      <c r="E114" s="177" t="n">
        <v>0</v>
      </c>
      <c r="F114" s="177"/>
      <c r="G114" s="179"/>
      <c r="H114" s="179" t="n">
        <v>0</v>
      </c>
      <c r="I114" s="179"/>
      <c r="J114" s="177"/>
      <c r="K114" s="179" t="s">
        <v>1073</v>
      </c>
      <c r="L114" s="179" t="n">
        <v>0</v>
      </c>
    </row>
    <row r="115" s="4" customFormat="true" ht="16.35" hidden="false" customHeight="true" outlineLevel="0" collapsed="false">
      <c r="A115" s="167" t="s">
        <v>1375</v>
      </c>
      <c r="B115" s="144" t="n">
        <f aca="false">LEN(A115)</f>
        <v>5</v>
      </c>
      <c r="C115" s="169" t="s">
        <v>51</v>
      </c>
      <c r="D115" s="199" t="n">
        <v>112011688.01</v>
      </c>
      <c r="E115" s="187" t="n">
        <v>9754400</v>
      </c>
      <c r="F115" s="172" t="n">
        <v>144392935.24</v>
      </c>
      <c r="G115" s="173" t="n">
        <v>14.8028515582711</v>
      </c>
      <c r="H115" s="174" t="n">
        <v>32381247.23</v>
      </c>
      <c r="I115" s="173" t="n">
        <v>0.289088110404239</v>
      </c>
      <c r="J115" s="187" t="n">
        <v>8033400</v>
      </c>
      <c r="K115" s="174" t="n">
        <f aca="false">J115-F115</f>
        <v>-136359535.24</v>
      </c>
      <c r="L115" s="173" t="n">
        <f aca="false">K115/F115</f>
        <v>-0.944364314038998</v>
      </c>
    </row>
    <row r="116" s="4" customFormat="true" ht="16.35" hidden="false" customHeight="true" outlineLevel="0" collapsed="false">
      <c r="A116" s="167" t="s">
        <v>1376</v>
      </c>
      <c r="B116" s="144" t="n">
        <f aca="false">LEN(A116)</f>
        <v>5</v>
      </c>
      <c r="C116" s="169" t="s">
        <v>55</v>
      </c>
      <c r="D116" s="186"/>
      <c r="E116" s="186" t="n">
        <v>0</v>
      </c>
      <c r="F116" s="186"/>
      <c r="G116" s="174"/>
      <c r="H116" s="174" t="n">
        <v>0</v>
      </c>
      <c r="I116" s="174"/>
      <c r="J116" s="186"/>
      <c r="K116" s="174"/>
      <c r="L116" s="174"/>
    </row>
    <row r="117" s="204" customFormat="true" ht="16.35" hidden="false" customHeight="true" outlineLevel="0" collapsed="false">
      <c r="A117" s="200" t="s">
        <v>1377</v>
      </c>
      <c r="B117" s="200"/>
      <c r="C117" s="201"/>
      <c r="D117" s="202" t="n">
        <v>307606898.48</v>
      </c>
      <c r="E117" s="203" t="n">
        <f aca="false">E7+E77+E94+E96+E98+E115+E116</f>
        <v>157137919.05</v>
      </c>
      <c r="F117" s="203" t="n">
        <f aca="false">F115+F98+F77+F94+F7</f>
        <v>319406395.29</v>
      </c>
      <c r="G117" s="173" t="n">
        <v>2.03265002630185</v>
      </c>
      <c r="H117" s="174" t="n">
        <v>11799496.81</v>
      </c>
      <c r="I117" s="173" t="n">
        <v>0.0383590123248396</v>
      </c>
      <c r="J117" s="203" t="n">
        <f aca="false">J115+J98+J77+J94+J7</f>
        <v>199090694.82</v>
      </c>
      <c r="K117" s="174" t="n">
        <f aca="false">J117-F117</f>
        <v>-120315700.47</v>
      </c>
      <c r="L117" s="173" t="n">
        <f aca="false">K117/F117</f>
        <v>-0.37668532078314</v>
      </c>
    </row>
    <row r="118" s="4" customFormat="true" ht="13.2" hidden="false" customHeight="true" outlineLevel="0" collapsed="false">
      <c r="A118" s="38"/>
      <c r="B118" s="144"/>
      <c r="C118" s="38"/>
      <c r="D118" s="38"/>
      <c r="E118" s="38"/>
      <c r="F118" s="38"/>
      <c r="G118" s="145"/>
      <c r="H118" s="146"/>
      <c r="I118" s="38"/>
      <c r="J118" s="38"/>
      <c r="K118" s="146"/>
      <c r="L118" s="38"/>
    </row>
    <row r="119" s="4" customFormat="true" ht="13.2" hidden="false" customHeight="true" outlineLevel="0" collapsed="false">
      <c r="A119" s="38"/>
      <c r="B119" s="144"/>
      <c r="C119" s="38"/>
      <c r="D119" s="38"/>
      <c r="E119" s="38"/>
      <c r="F119" s="38"/>
      <c r="G119" s="145"/>
      <c r="H119" s="146"/>
      <c r="I119" s="38"/>
      <c r="J119" s="38"/>
      <c r="K119" s="146"/>
      <c r="L119" s="38"/>
    </row>
    <row r="120" s="4" customFormat="true" ht="13.2" hidden="false" customHeight="true" outlineLevel="0" collapsed="false">
      <c r="A120" s="38"/>
      <c r="B120" s="144"/>
      <c r="C120" s="38"/>
      <c r="D120" s="38"/>
      <c r="E120" s="38"/>
      <c r="F120" s="38"/>
      <c r="G120" s="145"/>
      <c r="H120" s="146"/>
      <c r="I120" s="38"/>
      <c r="J120" s="38"/>
      <c r="K120" s="146"/>
      <c r="L120" s="38"/>
    </row>
    <row r="121" s="4" customFormat="true" ht="13.2" hidden="false" customHeight="true" outlineLevel="0" collapsed="false">
      <c r="A121" s="38"/>
      <c r="B121" s="144"/>
      <c r="C121" s="38"/>
      <c r="D121" s="38"/>
      <c r="E121" s="38"/>
      <c r="F121" s="38"/>
      <c r="G121" s="145"/>
      <c r="H121" s="146"/>
      <c r="I121" s="38"/>
      <c r="J121" s="38"/>
      <c r="K121" s="146"/>
      <c r="L121" s="38"/>
    </row>
    <row r="122" s="4" customFormat="true" ht="13.2" hidden="false" customHeight="true" outlineLevel="0" collapsed="false">
      <c r="A122" s="38"/>
      <c r="B122" s="144"/>
      <c r="C122" s="38"/>
      <c r="D122" s="38"/>
      <c r="E122" s="38"/>
      <c r="F122" s="38"/>
      <c r="G122" s="145"/>
      <c r="H122" s="146"/>
      <c r="I122" s="38"/>
      <c r="J122" s="38"/>
      <c r="K122" s="146"/>
      <c r="L122" s="38"/>
    </row>
    <row r="123" customFormat="false" ht="13.2" hidden="false" customHeight="true" outlineLevel="0" collapsed="false">
      <c r="J123" s="205"/>
    </row>
  </sheetData>
  <mergeCells count="15">
    <mergeCell ref="A2:K2"/>
    <mergeCell ref="I3:J3"/>
    <mergeCell ref="K3:L3"/>
    <mergeCell ref="A4:A6"/>
    <mergeCell ref="C4:C6"/>
    <mergeCell ref="E4:I4"/>
    <mergeCell ref="J4:L4"/>
    <mergeCell ref="D5:D6"/>
    <mergeCell ref="E5:E6"/>
    <mergeCell ref="F5:F6"/>
    <mergeCell ref="G5:G6"/>
    <mergeCell ref="H5:I5"/>
    <mergeCell ref="J5:J6"/>
    <mergeCell ref="K5:L5"/>
    <mergeCell ref="A117:B117"/>
  </mergeCells>
  <printOptions headings="false" gridLines="false" gridLinesSet="true" horizontalCentered="true" verticalCentered="false"/>
  <pageMargins left="0.75" right="0.75" top="0.8" bottom="0.609722222222222" header="0.511811023622047" footer="0.509722222222222"/>
  <pageSetup paperSize="9" scale="70" fitToWidth="1" fitToHeight="1" pageOrder="downThenOver" orientation="landscape" blackAndWhite="false" draft="false" cellComments="none" firstPageNumber="56"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4"/>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IV65536"/>
    </sheetView>
  </sheetViews>
  <sheetFormatPr defaultColWidth="10.4609375" defaultRowHeight="13.2" zeroHeight="false" outlineLevelRow="0" outlineLevelCol="0"/>
  <cols>
    <col collapsed="false" customWidth="false" hidden="false" outlineLevel="0" max="1" min="1" style="144" width="10.41"/>
    <col collapsed="false" customWidth="false" hidden="true" outlineLevel="0" max="2" min="2" style="144" width="10.41"/>
    <col collapsed="false" customWidth="true" hidden="false" outlineLevel="0" max="3" min="3" style="38" width="44.7"/>
    <col collapsed="false" customWidth="true" hidden="true" outlineLevel="0" max="4" min="4" style="206" width="21.13"/>
    <col collapsed="false" customWidth="true" hidden="false" outlineLevel="0" max="5" min="5" style="206" width="21.13"/>
    <col collapsed="false" customWidth="true" hidden="false" outlineLevel="0" max="6" min="6" style="207" width="20.41"/>
    <col collapsed="false" customWidth="true" hidden="false" outlineLevel="0" max="7" min="7" style="208" width="11.99"/>
    <col collapsed="false" customWidth="true" hidden="false" outlineLevel="0" max="8" min="8" style="209" width="23.56"/>
    <col collapsed="false" customWidth="true" hidden="false" outlineLevel="0" max="9" min="9" style="210" width="12.42"/>
    <col collapsed="false" customWidth="true" hidden="false" outlineLevel="0" max="10" min="10" style="211" width="22.28"/>
    <col collapsed="false" customWidth="true" hidden="false" outlineLevel="0" max="11" min="11" style="38" width="24.7"/>
    <col collapsed="false" customWidth="true" hidden="false" outlineLevel="0" max="12" min="12" style="38" width="10.99"/>
    <col collapsed="false" customWidth="false" hidden="false" outlineLevel="0" max="37" min="13" style="38" width="10.41"/>
    <col collapsed="false" customWidth="false" hidden="false" outlineLevel="0" max="257" min="38" style="4" width="10.46"/>
  </cols>
  <sheetData>
    <row r="1" customFormat="false" ht="13.2" hidden="false" customHeight="true" outlineLevel="0" collapsed="false">
      <c r="A1" s="212" t="s">
        <v>1378</v>
      </c>
      <c r="B1" s="212"/>
      <c r="C1" s="212"/>
      <c r="D1" s="213"/>
      <c r="E1" s="214"/>
      <c r="F1" s="215"/>
      <c r="G1" s="216"/>
      <c r="H1" s="217"/>
      <c r="I1" s="216"/>
      <c r="J1" s="218"/>
      <c r="K1" s="219"/>
      <c r="L1" s="220"/>
    </row>
    <row r="2" customFormat="false" ht="22.5" hidden="false" customHeight="true" outlineLevel="0" collapsed="false">
      <c r="A2" s="221" t="s">
        <v>1379</v>
      </c>
      <c r="B2" s="221"/>
      <c r="C2" s="221"/>
      <c r="D2" s="221"/>
      <c r="E2" s="221"/>
      <c r="F2" s="221"/>
      <c r="G2" s="221"/>
      <c r="H2" s="221"/>
      <c r="I2" s="221"/>
      <c r="J2" s="221"/>
      <c r="K2" s="221"/>
      <c r="L2" s="221"/>
    </row>
    <row r="3" customFormat="false" ht="22.5" hidden="false" customHeight="true" outlineLevel="0" collapsed="false">
      <c r="A3" s="222"/>
      <c r="B3" s="222"/>
      <c r="C3" s="222"/>
      <c r="D3" s="223"/>
      <c r="E3" s="224"/>
      <c r="F3" s="215"/>
      <c r="G3" s="216"/>
      <c r="H3" s="225"/>
      <c r="I3" s="226"/>
      <c r="J3" s="227" t="s">
        <v>2</v>
      </c>
      <c r="K3" s="227"/>
      <c r="L3" s="228"/>
    </row>
    <row r="4" customFormat="false" ht="12.75" hidden="false" customHeight="true" outlineLevel="0" collapsed="false">
      <c r="A4" s="26" t="s">
        <v>3</v>
      </c>
      <c r="B4" s="26"/>
      <c r="C4" s="18" t="s">
        <v>4</v>
      </c>
      <c r="D4" s="229" t="s">
        <v>5</v>
      </c>
      <c r="E4" s="22" t="s">
        <v>6</v>
      </c>
      <c r="F4" s="22"/>
      <c r="G4" s="22"/>
      <c r="H4" s="22"/>
      <c r="I4" s="22"/>
      <c r="J4" s="22" t="s">
        <v>7</v>
      </c>
      <c r="K4" s="22"/>
      <c r="L4" s="22"/>
    </row>
    <row r="5" customFormat="false" ht="12.75" hidden="false" customHeight="true" outlineLevel="0" collapsed="false">
      <c r="A5" s="26"/>
      <c r="B5" s="26"/>
      <c r="C5" s="18"/>
      <c r="D5" s="230" t="s">
        <v>8</v>
      </c>
      <c r="E5" s="21" t="s">
        <v>9</v>
      </c>
      <c r="F5" s="231" t="s">
        <v>1161</v>
      </c>
      <c r="G5" s="23" t="s">
        <v>11</v>
      </c>
      <c r="H5" s="24" t="s">
        <v>12</v>
      </c>
      <c r="I5" s="24"/>
      <c r="J5" s="232" t="s">
        <v>13</v>
      </c>
      <c r="K5" s="18" t="s">
        <v>69</v>
      </c>
      <c r="L5" s="18"/>
    </row>
    <row r="6" customFormat="false" ht="13.5" hidden="false" customHeight="true" outlineLevel="0" collapsed="false">
      <c r="A6" s="26"/>
      <c r="B6" s="26"/>
      <c r="C6" s="18"/>
      <c r="D6" s="230"/>
      <c r="E6" s="21"/>
      <c r="F6" s="231"/>
      <c r="G6" s="23"/>
      <c r="H6" s="233" t="s">
        <v>15</v>
      </c>
      <c r="I6" s="234" t="s">
        <v>16</v>
      </c>
      <c r="J6" s="232"/>
      <c r="K6" s="235" t="s">
        <v>15</v>
      </c>
      <c r="L6" s="236" t="s">
        <v>16</v>
      </c>
    </row>
    <row r="7" s="38" customFormat="true" ht="14.1" hidden="false" customHeight="true" outlineLevel="0" collapsed="false">
      <c r="A7" s="26"/>
      <c r="B7" s="26"/>
      <c r="C7" s="26" t="s">
        <v>1380</v>
      </c>
      <c r="D7" s="237" t="n">
        <f aca="false">D8+D16+D32+D44+D55+D113+D140+D184+D189+D193+D220+D237+D254</f>
        <v>91242362.74</v>
      </c>
      <c r="E7" s="237" t="n">
        <f aca="false">E8+E16+E32+E44+E55+E113+E140+E184+E189+E193+E220+E237+E254</f>
        <v>107180167.92</v>
      </c>
      <c r="F7" s="237" t="n">
        <v>105218522.27</v>
      </c>
      <c r="G7" s="238" t="n">
        <f aca="false">F7/E7</f>
        <v>0.981697680755043</v>
      </c>
      <c r="H7" s="237" t="n">
        <f aca="false">F7-D7</f>
        <v>13976159.53</v>
      </c>
      <c r="I7" s="239" t="n">
        <f aca="false">H7/D7</f>
        <v>0.153176212345858</v>
      </c>
      <c r="J7" s="237" t="n">
        <f aca="false">J8+J16+J32+J44+J55+J113+J140+J184+J189+J193+J220+J237+J254</f>
        <v>199061594.82</v>
      </c>
      <c r="K7" s="237" t="n">
        <f aca="false">J7-E7</f>
        <v>91881426.9</v>
      </c>
      <c r="L7" s="238" t="n">
        <v>0.857261456882405</v>
      </c>
    </row>
    <row r="8" customFormat="false" ht="14.1" hidden="false" customHeight="true" outlineLevel="0" collapsed="false">
      <c r="A8" s="240" t="n">
        <v>206</v>
      </c>
      <c r="B8" s="240" t="n">
        <f aca="false">LEN(A8)</f>
        <v>3</v>
      </c>
      <c r="C8" s="241" t="s">
        <v>342</v>
      </c>
      <c r="D8" s="242"/>
      <c r="E8" s="243"/>
      <c r="F8" s="244"/>
      <c r="G8" s="245"/>
      <c r="H8" s="242" t="n">
        <f aca="false">F8-D8</f>
        <v>0</v>
      </c>
      <c r="I8" s="245"/>
      <c r="J8" s="243" t="n">
        <v>0</v>
      </c>
      <c r="K8" s="242" t="n">
        <f aca="false">J8-E8</f>
        <v>0</v>
      </c>
      <c r="L8" s="245"/>
    </row>
    <row r="9" customFormat="false" ht="14.1" hidden="false" customHeight="true" outlineLevel="0" collapsed="false">
      <c r="A9" s="246" t="n">
        <v>20610</v>
      </c>
      <c r="B9" s="240" t="n">
        <f aca="false">LEN(A9)</f>
        <v>5</v>
      </c>
      <c r="C9" s="176" t="s">
        <v>1381</v>
      </c>
      <c r="D9" s="247"/>
      <c r="E9" s="248"/>
      <c r="F9" s="249"/>
      <c r="G9" s="250"/>
      <c r="H9" s="247" t="n">
        <f aca="false">F9-D9</f>
        <v>0</v>
      </c>
      <c r="I9" s="250"/>
      <c r="J9" s="248" t="n">
        <v>0</v>
      </c>
      <c r="K9" s="247" t="n">
        <f aca="false">J9-E9</f>
        <v>0</v>
      </c>
      <c r="L9" s="250"/>
    </row>
    <row r="10" customFormat="false" ht="14.1" hidden="false" customHeight="true" outlineLevel="0" collapsed="false">
      <c r="A10" s="246" t="n">
        <v>2061001</v>
      </c>
      <c r="B10" s="240" t="n">
        <f aca="false">LEN(A10)</f>
        <v>7</v>
      </c>
      <c r="C10" s="176" t="s">
        <v>1382</v>
      </c>
      <c r="D10" s="247"/>
      <c r="E10" s="248"/>
      <c r="F10" s="249"/>
      <c r="G10" s="250"/>
      <c r="H10" s="247" t="n">
        <f aca="false">F10-D10</f>
        <v>0</v>
      </c>
      <c r="I10" s="250"/>
      <c r="J10" s="248" t="n">
        <v>0</v>
      </c>
      <c r="K10" s="247" t="n">
        <f aca="false">J10-E10</f>
        <v>0</v>
      </c>
      <c r="L10" s="250"/>
    </row>
    <row r="11" customFormat="false" ht="14.1" hidden="false" customHeight="true" outlineLevel="0" collapsed="false">
      <c r="A11" s="246" t="n">
        <v>2061002</v>
      </c>
      <c r="B11" s="240" t="n">
        <f aca="false">LEN(A11)</f>
        <v>7</v>
      </c>
      <c r="C11" s="176" t="s">
        <v>1383</v>
      </c>
      <c r="D11" s="247"/>
      <c r="E11" s="248"/>
      <c r="F11" s="249"/>
      <c r="G11" s="250"/>
      <c r="H11" s="247" t="n">
        <f aca="false">F11-D11</f>
        <v>0</v>
      </c>
      <c r="I11" s="250"/>
      <c r="J11" s="248" t="n">
        <v>0</v>
      </c>
      <c r="K11" s="247" t="n">
        <f aca="false">J11-E11</f>
        <v>0</v>
      </c>
      <c r="L11" s="250"/>
    </row>
    <row r="12" customFormat="false" ht="14.1" hidden="false" customHeight="true" outlineLevel="0" collapsed="false">
      <c r="A12" s="246" t="n">
        <v>2061003</v>
      </c>
      <c r="B12" s="240" t="n">
        <f aca="false">LEN(A12)</f>
        <v>7</v>
      </c>
      <c r="C12" s="176" t="s">
        <v>1384</v>
      </c>
      <c r="D12" s="247"/>
      <c r="E12" s="248"/>
      <c r="F12" s="249"/>
      <c r="G12" s="250"/>
      <c r="H12" s="247" t="n">
        <f aca="false">F12-D12</f>
        <v>0</v>
      </c>
      <c r="I12" s="250"/>
      <c r="J12" s="248" t="n">
        <v>0</v>
      </c>
      <c r="K12" s="247" t="n">
        <f aca="false">J12-E12</f>
        <v>0</v>
      </c>
      <c r="L12" s="250"/>
    </row>
    <row r="13" customFormat="false" ht="14.1" hidden="false" customHeight="true" outlineLevel="0" collapsed="false">
      <c r="A13" s="246" t="n">
        <v>2061004</v>
      </c>
      <c r="B13" s="240" t="n">
        <f aca="false">LEN(A13)</f>
        <v>7</v>
      </c>
      <c r="C13" s="176" t="s">
        <v>1385</v>
      </c>
      <c r="D13" s="247"/>
      <c r="E13" s="248"/>
      <c r="F13" s="249"/>
      <c r="G13" s="250"/>
      <c r="H13" s="247" t="n">
        <f aca="false">F13-D13</f>
        <v>0</v>
      </c>
      <c r="I13" s="250"/>
      <c r="J13" s="248" t="n">
        <v>0</v>
      </c>
      <c r="K13" s="247" t="n">
        <f aca="false">J13-E13</f>
        <v>0</v>
      </c>
      <c r="L13" s="250"/>
    </row>
    <row r="14" customFormat="false" ht="14.1" hidden="false" customHeight="true" outlineLevel="0" collapsed="false">
      <c r="A14" s="251" t="n">
        <v>2061005</v>
      </c>
      <c r="B14" s="240" t="n">
        <f aca="false">LEN(A14)</f>
        <v>7</v>
      </c>
      <c r="C14" s="252" t="s">
        <v>1386</v>
      </c>
      <c r="D14" s="253"/>
      <c r="E14" s="248"/>
      <c r="F14" s="249"/>
      <c r="G14" s="250"/>
      <c r="H14" s="253" t="n">
        <f aca="false">F14-D14</f>
        <v>0</v>
      </c>
      <c r="I14" s="250"/>
      <c r="J14" s="248" t="n">
        <v>0</v>
      </c>
      <c r="K14" s="253" t="n">
        <f aca="false">J14-E14</f>
        <v>0</v>
      </c>
      <c r="L14" s="250"/>
    </row>
    <row r="15" customFormat="false" ht="14.1" hidden="false" customHeight="true" outlineLevel="0" collapsed="false">
      <c r="A15" s="246" t="n">
        <v>2061099</v>
      </c>
      <c r="B15" s="240" t="n">
        <f aca="false">LEN(A15)</f>
        <v>7</v>
      </c>
      <c r="C15" s="176" t="s">
        <v>1387</v>
      </c>
      <c r="D15" s="253"/>
      <c r="E15" s="248"/>
      <c r="F15" s="249"/>
      <c r="G15" s="250"/>
      <c r="H15" s="253" t="n">
        <f aca="false">F15-D15</f>
        <v>0</v>
      </c>
      <c r="I15" s="250"/>
      <c r="J15" s="248" t="n">
        <v>0</v>
      </c>
      <c r="K15" s="253" t="n">
        <f aca="false">J15-E15</f>
        <v>0</v>
      </c>
      <c r="L15" s="250"/>
    </row>
    <row r="16" customFormat="false" ht="14.1" hidden="false" customHeight="true" outlineLevel="0" collapsed="false">
      <c r="A16" s="240" t="n">
        <v>207</v>
      </c>
      <c r="B16" s="240" t="n">
        <f aca="false">LEN(A16)</f>
        <v>3</v>
      </c>
      <c r="C16" s="241" t="s">
        <v>390</v>
      </c>
      <c r="D16" s="254" t="n">
        <v>89000</v>
      </c>
      <c r="E16" s="243"/>
      <c r="F16" s="244" t="n">
        <v>54000</v>
      </c>
      <c r="G16" s="255"/>
      <c r="H16" s="254" t="n">
        <f aca="false">F16-D16</f>
        <v>-35000</v>
      </c>
      <c r="I16" s="245" t="n">
        <f aca="false">H16/D16</f>
        <v>-0.393258426966292</v>
      </c>
      <c r="J16" s="243" t="n">
        <v>195000</v>
      </c>
      <c r="K16" s="254" t="n">
        <f aca="false">J16-E16</f>
        <v>195000</v>
      </c>
      <c r="L16" s="255"/>
    </row>
    <row r="17" customFormat="false" ht="14.1" hidden="false" customHeight="true" outlineLevel="0" collapsed="false">
      <c r="A17" s="246" t="n">
        <v>20707</v>
      </c>
      <c r="B17" s="240" t="n">
        <f aca="false">LEN(A17)</f>
        <v>5</v>
      </c>
      <c r="C17" s="176" t="s">
        <v>1388</v>
      </c>
      <c r="D17" s="170" t="n">
        <v>89000</v>
      </c>
      <c r="E17" s="248"/>
      <c r="F17" s="248" t="n">
        <v>54000</v>
      </c>
      <c r="G17" s="256"/>
      <c r="H17" s="170" t="n">
        <f aca="false">F17-D17</f>
        <v>-35000</v>
      </c>
      <c r="I17" s="256" t="n">
        <f aca="false">H17/D17</f>
        <v>-0.393258426966292</v>
      </c>
      <c r="J17" s="248" t="n">
        <v>195000</v>
      </c>
      <c r="K17" s="170" t="n">
        <f aca="false">J17-E17</f>
        <v>195000</v>
      </c>
      <c r="L17" s="256"/>
    </row>
    <row r="18" customFormat="false" ht="14.1" hidden="false" customHeight="true" outlineLevel="0" collapsed="false">
      <c r="A18" s="246" t="n">
        <v>2070701</v>
      </c>
      <c r="B18" s="240" t="n">
        <f aca="false">LEN(A18)</f>
        <v>7</v>
      </c>
      <c r="C18" s="176" t="s">
        <v>1389</v>
      </c>
      <c r="D18" s="257"/>
      <c r="E18" s="248"/>
      <c r="F18" s="248"/>
      <c r="G18" s="256"/>
      <c r="H18" s="257" t="n">
        <f aca="false">F18-D18</f>
        <v>0</v>
      </c>
      <c r="I18" s="256"/>
      <c r="J18" s="248" t="n">
        <v>0</v>
      </c>
      <c r="K18" s="257" t="n">
        <f aca="false">J18-E18</f>
        <v>0</v>
      </c>
      <c r="L18" s="256"/>
    </row>
    <row r="19" customFormat="false" ht="14.1" hidden="false" customHeight="true" outlineLevel="0" collapsed="false">
      <c r="A19" s="246" t="n">
        <v>2070702</v>
      </c>
      <c r="B19" s="240" t="n">
        <f aca="false">LEN(A19)</f>
        <v>7</v>
      </c>
      <c r="C19" s="176" t="s">
        <v>1390</v>
      </c>
      <c r="D19" s="170" t="n">
        <v>75000</v>
      </c>
      <c r="E19" s="248"/>
      <c r="F19" s="248" t="n">
        <v>54000</v>
      </c>
      <c r="G19" s="256"/>
      <c r="H19" s="170" t="n">
        <f aca="false">F19-D19</f>
        <v>-21000</v>
      </c>
      <c r="I19" s="256" t="n">
        <f aca="false">H19/D19</f>
        <v>-0.28</v>
      </c>
      <c r="J19" s="248" t="n">
        <v>185000</v>
      </c>
      <c r="K19" s="170" t="n">
        <f aca="false">J19-E19</f>
        <v>185000</v>
      </c>
      <c r="L19" s="256"/>
    </row>
    <row r="20" customFormat="false" ht="14.1" hidden="false" customHeight="true" outlineLevel="0" collapsed="false">
      <c r="A20" s="246" t="n">
        <v>2070703</v>
      </c>
      <c r="B20" s="240" t="n">
        <f aca="false">LEN(A20)</f>
        <v>7</v>
      </c>
      <c r="C20" s="176" t="s">
        <v>1391</v>
      </c>
      <c r="D20" s="258"/>
      <c r="E20" s="248"/>
      <c r="F20" s="249"/>
      <c r="G20" s="256"/>
      <c r="H20" s="258" t="n">
        <f aca="false">F20-D20</f>
        <v>0</v>
      </c>
      <c r="I20" s="256"/>
      <c r="J20" s="248" t="n">
        <v>0</v>
      </c>
      <c r="K20" s="258" t="n">
        <f aca="false">J20-E20</f>
        <v>0</v>
      </c>
      <c r="L20" s="256"/>
    </row>
    <row r="21" customFormat="false" ht="14.1" hidden="false" customHeight="true" outlineLevel="0" collapsed="false">
      <c r="A21" s="246" t="n">
        <v>2070704</v>
      </c>
      <c r="B21" s="240" t="n">
        <f aca="false">LEN(A21)</f>
        <v>7</v>
      </c>
      <c r="C21" s="176" t="s">
        <v>1392</v>
      </c>
      <c r="D21" s="258"/>
      <c r="E21" s="248"/>
      <c r="F21" s="249"/>
      <c r="G21" s="256"/>
      <c r="H21" s="258" t="n">
        <f aca="false">F21-D21</f>
        <v>0</v>
      </c>
      <c r="I21" s="256"/>
      <c r="J21" s="248" t="n">
        <v>0</v>
      </c>
      <c r="K21" s="258" t="n">
        <f aca="false">J21-E21</f>
        <v>0</v>
      </c>
      <c r="L21" s="256"/>
    </row>
    <row r="22" customFormat="false" ht="14.1" hidden="false" customHeight="true" outlineLevel="0" collapsed="false">
      <c r="A22" s="246" t="n">
        <v>2070799</v>
      </c>
      <c r="B22" s="240" t="n">
        <f aca="false">LEN(A22)</f>
        <v>7</v>
      </c>
      <c r="C22" s="176" t="s">
        <v>1393</v>
      </c>
      <c r="D22" s="170" t="n">
        <v>14000</v>
      </c>
      <c r="E22" s="248"/>
      <c r="F22" s="249"/>
      <c r="G22" s="256"/>
      <c r="H22" s="170" t="n">
        <f aca="false">F22-D22</f>
        <v>-14000</v>
      </c>
      <c r="I22" s="256" t="n">
        <f aca="false">H22/D22</f>
        <v>-1</v>
      </c>
      <c r="J22" s="248" t="n">
        <v>10000</v>
      </c>
      <c r="K22" s="170" t="n">
        <f aca="false">J22-E22</f>
        <v>10000</v>
      </c>
      <c r="L22" s="256"/>
    </row>
    <row r="23" customFormat="false" ht="14.1" hidden="false" customHeight="true" outlineLevel="0" collapsed="false">
      <c r="A23" s="246" t="n">
        <v>20709</v>
      </c>
      <c r="B23" s="240" t="n">
        <f aca="false">LEN(A23)</f>
        <v>5</v>
      </c>
      <c r="C23" s="176" t="s">
        <v>1394</v>
      </c>
      <c r="D23" s="258"/>
      <c r="E23" s="248"/>
      <c r="F23" s="249"/>
      <c r="G23" s="256"/>
      <c r="H23" s="258" t="n">
        <f aca="false">F23-D23</f>
        <v>0</v>
      </c>
      <c r="I23" s="256"/>
      <c r="J23" s="248" t="n">
        <v>0</v>
      </c>
      <c r="K23" s="258" t="n">
        <f aca="false">J23-E23</f>
        <v>0</v>
      </c>
      <c r="L23" s="256"/>
    </row>
    <row r="24" customFormat="false" ht="14.1" hidden="false" customHeight="true" outlineLevel="0" collapsed="false">
      <c r="A24" s="246" t="n">
        <v>2070901</v>
      </c>
      <c r="B24" s="240" t="n">
        <f aca="false">LEN(A24)</f>
        <v>7</v>
      </c>
      <c r="C24" s="176" t="s">
        <v>1395</v>
      </c>
      <c r="D24" s="258"/>
      <c r="E24" s="248"/>
      <c r="F24" s="249"/>
      <c r="G24" s="256"/>
      <c r="H24" s="258" t="n">
        <f aca="false">F24-D24</f>
        <v>0</v>
      </c>
      <c r="I24" s="256"/>
      <c r="J24" s="248" t="n">
        <v>0</v>
      </c>
      <c r="K24" s="258" t="n">
        <f aca="false">J24-E24</f>
        <v>0</v>
      </c>
      <c r="L24" s="256"/>
    </row>
    <row r="25" customFormat="false" ht="14.1" hidden="false" customHeight="true" outlineLevel="0" collapsed="false">
      <c r="A25" s="246" t="n">
        <v>2070902</v>
      </c>
      <c r="B25" s="240" t="n">
        <f aca="false">LEN(A25)</f>
        <v>7</v>
      </c>
      <c r="C25" s="176" t="s">
        <v>1396</v>
      </c>
      <c r="D25" s="258"/>
      <c r="E25" s="248"/>
      <c r="F25" s="249"/>
      <c r="G25" s="256"/>
      <c r="H25" s="258" t="n">
        <f aca="false">F25-D25</f>
        <v>0</v>
      </c>
      <c r="I25" s="256"/>
      <c r="J25" s="248" t="n">
        <v>0</v>
      </c>
      <c r="K25" s="258" t="n">
        <f aca="false">J25-E25</f>
        <v>0</v>
      </c>
      <c r="L25" s="256"/>
    </row>
    <row r="26" customFormat="false" ht="14.1" hidden="false" customHeight="true" outlineLevel="0" collapsed="false">
      <c r="A26" s="246" t="n">
        <v>2070903</v>
      </c>
      <c r="B26" s="240" t="n">
        <f aca="false">LEN(A26)</f>
        <v>7</v>
      </c>
      <c r="C26" s="176" t="s">
        <v>1397</v>
      </c>
      <c r="D26" s="258"/>
      <c r="E26" s="248"/>
      <c r="F26" s="249"/>
      <c r="G26" s="256"/>
      <c r="H26" s="258" t="n">
        <f aca="false">F26-D26</f>
        <v>0</v>
      </c>
      <c r="I26" s="250"/>
      <c r="J26" s="248" t="n">
        <v>0</v>
      </c>
      <c r="K26" s="258" t="n">
        <f aca="false">J26-E26</f>
        <v>0</v>
      </c>
      <c r="L26" s="256"/>
    </row>
    <row r="27" customFormat="false" ht="14.1" hidden="false" customHeight="true" outlineLevel="0" collapsed="false">
      <c r="A27" s="246" t="n">
        <v>2070904</v>
      </c>
      <c r="B27" s="240" t="n">
        <f aca="false">LEN(A27)</f>
        <v>7</v>
      </c>
      <c r="C27" s="176" t="s">
        <v>1398</v>
      </c>
      <c r="D27" s="258"/>
      <c r="E27" s="248"/>
      <c r="F27" s="249"/>
      <c r="G27" s="256"/>
      <c r="H27" s="258" t="n">
        <f aca="false">F27-D27</f>
        <v>0</v>
      </c>
      <c r="I27" s="250"/>
      <c r="J27" s="248" t="n">
        <v>0</v>
      </c>
      <c r="K27" s="258" t="n">
        <f aca="false">J27-E27</f>
        <v>0</v>
      </c>
      <c r="L27" s="256"/>
    </row>
    <row r="28" customFormat="false" ht="14.1" hidden="false" customHeight="true" outlineLevel="0" collapsed="false">
      <c r="A28" s="246" t="n">
        <v>2070999</v>
      </c>
      <c r="B28" s="240" t="n">
        <f aca="false">LEN(A28)</f>
        <v>7</v>
      </c>
      <c r="C28" s="176" t="s">
        <v>1399</v>
      </c>
      <c r="D28" s="258"/>
      <c r="E28" s="248"/>
      <c r="F28" s="249"/>
      <c r="G28" s="256"/>
      <c r="H28" s="258" t="n">
        <f aca="false">F28-D28</f>
        <v>0</v>
      </c>
      <c r="I28" s="250"/>
      <c r="J28" s="248" t="n">
        <v>0</v>
      </c>
      <c r="K28" s="258" t="n">
        <f aca="false">J28-E28</f>
        <v>0</v>
      </c>
      <c r="L28" s="256"/>
    </row>
    <row r="29" customFormat="false" ht="14.1" hidden="false" customHeight="true" outlineLevel="0" collapsed="false">
      <c r="A29" s="246" t="s">
        <v>1400</v>
      </c>
      <c r="B29" s="240" t="n">
        <f aca="false">LEN(A29)</f>
        <v>5</v>
      </c>
      <c r="C29" s="176" t="s">
        <v>1401</v>
      </c>
      <c r="D29" s="258"/>
      <c r="E29" s="248"/>
      <c r="F29" s="249"/>
      <c r="G29" s="256"/>
      <c r="H29" s="258" t="n">
        <f aca="false">F29-D29</f>
        <v>0</v>
      </c>
      <c r="I29" s="250"/>
      <c r="J29" s="248" t="n">
        <v>0</v>
      </c>
      <c r="K29" s="258" t="n">
        <f aca="false">J29-E29</f>
        <v>0</v>
      </c>
      <c r="L29" s="256"/>
    </row>
    <row r="30" customFormat="false" ht="14.1" hidden="false" customHeight="true" outlineLevel="0" collapsed="false">
      <c r="A30" s="246" t="s">
        <v>1402</v>
      </c>
      <c r="B30" s="240" t="n">
        <f aca="false">LEN(A30)</f>
        <v>7</v>
      </c>
      <c r="C30" s="176" t="s">
        <v>1403</v>
      </c>
      <c r="D30" s="258"/>
      <c r="E30" s="248"/>
      <c r="F30" s="249"/>
      <c r="G30" s="256"/>
      <c r="H30" s="258" t="n">
        <f aca="false">F30-D30</f>
        <v>0</v>
      </c>
      <c r="I30" s="250"/>
      <c r="J30" s="248" t="n">
        <v>0</v>
      </c>
      <c r="K30" s="258" t="n">
        <f aca="false">J30-E30</f>
        <v>0</v>
      </c>
      <c r="L30" s="256"/>
    </row>
    <row r="31" customFormat="false" ht="14.1" hidden="false" customHeight="true" outlineLevel="0" collapsed="false">
      <c r="A31" s="246" t="s">
        <v>1404</v>
      </c>
      <c r="B31" s="240" t="n">
        <f aca="false">LEN(A31)</f>
        <v>7</v>
      </c>
      <c r="C31" s="176" t="s">
        <v>1405</v>
      </c>
      <c r="D31" s="258"/>
      <c r="E31" s="248"/>
      <c r="F31" s="249"/>
      <c r="G31" s="256"/>
      <c r="H31" s="258" t="n">
        <f aca="false">F31-D31</f>
        <v>0</v>
      </c>
      <c r="I31" s="250"/>
      <c r="J31" s="248" t="n">
        <v>0</v>
      </c>
      <c r="K31" s="258" t="n">
        <f aca="false">J31-E31</f>
        <v>0</v>
      </c>
      <c r="L31" s="256"/>
    </row>
    <row r="32" customFormat="false" ht="14.1" hidden="false" customHeight="true" outlineLevel="0" collapsed="false">
      <c r="A32" s="240" t="n">
        <v>208</v>
      </c>
      <c r="B32" s="240" t="n">
        <f aca="false">LEN(A32)</f>
        <v>3</v>
      </c>
      <c r="C32" s="241" t="s">
        <v>431</v>
      </c>
      <c r="D32" s="254" t="n">
        <v>3326724.44</v>
      </c>
      <c r="E32" s="243" t="n">
        <v>9508250</v>
      </c>
      <c r="F32" s="259" t="n">
        <v>3092112.78</v>
      </c>
      <c r="G32" s="255" t="n">
        <f aca="false">F32/E32</f>
        <v>0.325203142534115</v>
      </c>
      <c r="H32" s="254" t="n">
        <f aca="false">F32-D32</f>
        <v>-234611.66</v>
      </c>
      <c r="I32" s="245" t="n">
        <f aca="false">H32/D32</f>
        <v>-0.0705233223344462</v>
      </c>
      <c r="J32" s="243"/>
      <c r="K32" s="254" t="n">
        <f aca="false">J32-E32</f>
        <v>-9508250</v>
      </c>
      <c r="L32" s="255" t="n">
        <v>-1</v>
      </c>
    </row>
    <row r="33" customFormat="false" ht="14.1" hidden="false" customHeight="true" outlineLevel="0" collapsed="false">
      <c r="A33" s="246" t="n">
        <v>20822</v>
      </c>
      <c r="B33" s="240" t="n">
        <f aca="false">LEN(A33)</f>
        <v>5</v>
      </c>
      <c r="C33" s="176" t="s">
        <v>1406</v>
      </c>
      <c r="D33" s="170" t="n">
        <v>3326724.44</v>
      </c>
      <c r="E33" s="248" t="n">
        <v>9318250</v>
      </c>
      <c r="F33" s="248" t="n">
        <v>2940112.78</v>
      </c>
      <c r="G33" s="260" t="n">
        <f aca="false">F33/E33</f>
        <v>0.315521989643978</v>
      </c>
      <c r="H33" s="170" t="n">
        <f aca="false">F33-D33</f>
        <v>-386611.66</v>
      </c>
      <c r="I33" s="256" t="n">
        <f aca="false">H33/D33</f>
        <v>-0.116213911603692</v>
      </c>
      <c r="J33" s="248"/>
      <c r="K33" s="170" t="n">
        <f aca="false">J33-E33</f>
        <v>-9318250</v>
      </c>
      <c r="L33" s="260" t="n">
        <v>-1</v>
      </c>
    </row>
    <row r="34" customFormat="false" ht="14.1" hidden="false" customHeight="true" outlineLevel="0" collapsed="false">
      <c r="A34" s="246" t="n">
        <v>2082201</v>
      </c>
      <c r="B34" s="240" t="n">
        <f aca="false">LEN(A34)</f>
        <v>7</v>
      </c>
      <c r="C34" s="176" t="s">
        <v>1407</v>
      </c>
      <c r="D34" s="170" t="n">
        <v>2325600</v>
      </c>
      <c r="E34" s="248" t="n">
        <v>3173250</v>
      </c>
      <c r="F34" s="248" t="n">
        <v>1115700</v>
      </c>
      <c r="G34" s="260" t="n">
        <f aca="false">F34/E34</f>
        <v>0.351595367525408</v>
      </c>
      <c r="H34" s="170" t="n">
        <f aca="false">F34-D34</f>
        <v>-1209900</v>
      </c>
      <c r="I34" s="256" t="n">
        <f aca="false">H34/D34</f>
        <v>-0.520252837977296</v>
      </c>
      <c r="J34" s="248"/>
      <c r="K34" s="170" t="n">
        <f aca="false">J34-E34</f>
        <v>-3173250</v>
      </c>
      <c r="L34" s="260" t="n">
        <v>-1</v>
      </c>
    </row>
    <row r="35" customFormat="false" ht="14.1" hidden="false" customHeight="true" outlineLevel="0" collapsed="false">
      <c r="A35" s="246" t="n">
        <v>2082202</v>
      </c>
      <c r="B35" s="240" t="n">
        <f aca="false">LEN(A35)</f>
        <v>7</v>
      </c>
      <c r="C35" s="176" t="s">
        <v>1408</v>
      </c>
      <c r="D35" s="170" t="n">
        <v>1001124.44</v>
      </c>
      <c r="E35" s="248" t="n">
        <v>6145000</v>
      </c>
      <c r="F35" s="248" t="n">
        <v>1824412.78</v>
      </c>
      <c r="G35" s="260" t="n">
        <f aca="false">F35/E35</f>
        <v>0.29689386167616</v>
      </c>
      <c r="H35" s="170" t="n">
        <f aca="false">F35-D35</f>
        <v>823288.34</v>
      </c>
      <c r="I35" s="256" t="n">
        <f aca="false">H35/D35</f>
        <v>0.822363641427034</v>
      </c>
      <c r="J35" s="248"/>
      <c r="K35" s="170" t="n">
        <f aca="false">J35-E35</f>
        <v>-6145000</v>
      </c>
      <c r="L35" s="260" t="n">
        <v>-1</v>
      </c>
    </row>
    <row r="36" customFormat="false" ht="14.1" hidden="false" customHeight="true" outlineLevel="0" collapsed="false">
      <c r="A36" s="246" t="n">
        <v>2082299</v>
      </c>
      <c r="B36" s="240" t="n">
        <f aca="false">LEN(A36)</f>
        <v>7</v>
      </c>
      <c r="C36" s="176" t="s">
        <v>1409</v>
      </c>
      <c r="D36" s="258"/>
      <c r="E36" s="248"/>
      <c r="F36" s="248"/>
      <c r="G36" s="256"/>
      <c r="H36" s="258" t="n">
        <f aca="false">F36-D36</f>
        <v>0</v>
      </c>
      <c r="I36" s="256"/>
      <c r="J36" s="248"/>
      <c r="K36" s="258" t="n">
        <f aca="false">J36-E36</f>
        <v>0</v>
      </c>
      <c r="L36" s="256"/>
    </row>
    <row r="37" customFormat="false" ht="14.1" hidden="false" customHeight="true" outlineLevel="0" collapsed="false">
      <c r="A37" s="246" t="n">
        <v>20823</v>
      </c>
      <c r="B37" s="240" t="n">
        <f aca="false">LEN(A37)</f>
        <v>5</v>
      </c>
      <c r="C37" s="176" t="s">
        <v>1410</v>
      </c>
      <c r="D37" s="258"/>
      <c r="E37" s="248" t="n">
        <v>190000</v>
      </c>
      <c r="F37" s="248" t="n">
        <v>152000</v>
      </c>
      <c r="G37" s="260" t="n">
        <f aca="false">F37/E37</f>
        <v>0.8</v>
      </c>
      <c r="H37" s="258" t="n">
        <f aca="false">F37-D37</f>
        <v>152000</v>
      </c>
      <c r="I37" s="256"/>
      <c r="J37" s="248"/>
      <c r="K37" s="258" t="n">
        <f aca="false">J37-E37</f>
        <v>-190000</v>
      </c>
      <c r="L37" s="260" t="n">
        <v>-1</v>
      </c>
    </row>
    <row r="38" customFormat="false" ht="14.1" hidden="false" customHeight="true" outlineLevel="0" collapsed="false">
      <c r="A38" s="246" t="n">
        <v>2082301</v>
      </c>
      <c r="B38" s="240" t="n">
        <f aca="false">LEN(A38)</f>
        <v>7</v>
      </c>
      <c r="C38" s="176" t="s">
        <v>1407</v>
      </c>
      <c r="D38" s="258"/>
      <c r="E38" s="248"/>
      <c r="F38" s="248"/>
      <c r="G38" s="256"/>
      <c r="H38" s="258" t="n">
        <f aca="false">F38-D38</f>
        <v>0</v>
      </c>
      <c r="I38" s="256"/>
      <c r="J38" s="248"/>
      <c r="K38" s="258" t="n">
        <f aca="false">J38-E38</f>
        <v>0</v>
      </c>
      <c r="L38" s="256"/>
    </row>
    <row r="39" customFormat="false" ht="14.1" hidden="false" customHeight="true" outlineLevel="0" collapsed="false">
      <c r="A39" s="246" t="n">
        <v>2082302</v>
      </c>
      <c r="B39" s="240" t="n">
        <f aca="false">LEN(A39)</f>
        <v>7</v>
      </c>
      <c r="C39" s="176" t="s">
        <v>1408</v>
      </c>
      <c r="D39" s="177"/>
      <c r="E39" s="248" t="n">
        <v>190000</v>
      </c>
      <c r="F39" s="248" t="n">
        <v>152000</v>
      </c>
      <c r="G39" s="260" t="n">
        <f aca="false">F39/E39</f>
        <v>0.8</v>
      </c>
      <c r="H39" s="177" t="n">
        <f aca="false">F39-D39</f>
        <v>152000</v>
      </c>
      <c r="I39" s="256"/>
      <c r="J39" s="248"/>
      <c r="K39" s="177" t="n">
        <f aca="false">J39-E39</f>
        <v>-190000</v>
      </c>
      <c r="L39" s="260" t="n">
        <v>-1</v>
      </c>
    </row>
    <row r="40" customFormat="false" ht="14.1" hidden="false" customHeight="true" outlineLevel="0" collapsed="false">
      <c r="A40" s="246" t="n">
        <v>2082399</v>
      </c>
      <c r="B40" s="240" t="n">
        <f aca="false">LEN(A40)</f>
        <v>7</v>
      </c>
      <c r="C40" s="176" t="s">
        <v>1411</v>
      </c>
      <c r="D40" s="177"/>
      <c r="E40" s="248"/>
      <c r="F40" s="249"/>
      <c r="G40" s="256"/>
      <c r="H40" s="177" t="n">
        <f aca="false">F40-D40</f>
        <v>0</v>
      </c>
      <c r="I40" s="250"/>
      <c r="J40" s="248"/>
      <c r="K40" s="177" t="n">
        <f aca="false">J40-E40</f>
        <v>0</v>
      </c>
      <c r="L40" s="256"/>
    </row>
    <row r="41" customFormat="false" ht="14.1" hidden="false" customHeight="true" outlineLevel="0" collapsed="false">
      <c r="A41" s="246" t="s">
        <v>1412</v>
      </c>
      <c r="B41" s="240" t="n">
        <f aca="false">LEN(A41)</f>
        <v>5</v>
      </c>
      <c r="C41" s="176" t="s">
        <v>1413</v>
      </c>
      <c r="D41" s="177"/>
      <c r="E41" s="248"/>
      <c r="F41" s="249"/>
      <c r="G41" s="256"/>
      <c r="H41" s="177" t="n">
        <f aca="false">F41-D41</f>
        <v>0</v>
      </c>
      <c r="I41" s="250"/>
      <c r="J41" s="248"/>
      <c r="K41" s="177" t="n">
        <f aca="false">J41-E41</f>
        <v>0</v>
      </c>
      <c r="L41" s="256"/>
    </row>
    <row r="42" customFormat="false" ht="14.1" hidden="false" customHeight="true" outlineLevel="0" collapsed="false">
      <c r="A42" s="246" t="s">
        <v>1414</v>
      </c>
      <c r="B42" s="240" t="n">
        <f aca="false">LEN(A42)</f>
        <v>7</v>
      </c>
      <c r="C42" s="176" t="s">
        <v>1408</v>
      </c>
      <c r="D42" s="177"/>
      <c r="E42" s="248"/>
      <c r="F42" s="249"/>
      <c r="G42" s="256"/>
      <c r="H42" s="177" t="n">
        <f aca="false">F42-D42</f>
        <v>0</v>
      </c>
      <c r="I42" s="250"/>
      <c r="J42" s="248"/>
      <c r="K42" s="177" t="n">
        <f aca="false">J42-E42</f>
        <v>0</v>
      </c>
      <c r="L42" s="256"/>
    </row>
    <row r="43" customFormat="false" ht="14.1" hidden="false" customHeight="true" outlineLevel="0" collapsed="false">
      <c r="A43" s="246" t="s">
        <v>1415</v>
      </c>
      <c r="B43" s="240" t="n">
        <f aca="false">LEN(A43)</f>
        <v>7</v>
      </c>
      <c r="C43" s="176" t="s">
        <v>1416</v>
      </c>
      <c r="D43" s="177"/>
      <c r="E43" s="248"/>
      <c r="F43" s="249"/>
      <c r="G43" s="256"/>
      <c r="H43" s="177" t="n">
        <f aca="false">F43-D43</f>
        <v>0</v>
      </c>
      <c r="I43" s="250"/>
      <c r="J43" s="248"/>
      <c r="K43" s="177" t="n">
        <f aca="false">J43-E43</f>
        <v>0</v>
      </c>
      <c r="L43" s="256"/>
    </row>
    <row r="44" customFormat="false" ht="14.1" hidden="false" customHeight="true" outlineLevel="0" collapsed="false">
      <c r="A44" s="240" t="n">
        <v>211</v>
      </c>
      <c r="B44" s="240" t="n">
        <f aca="false">LEN(A44)</f>
        <v>3</v>
      </c>
      <c r="C44" s="241" t="s">
        <v>602</v>
      </c>
      <c r="D44" s="261"/>
      <c r="E44" s="243"/>
      <c r="F44" s="244"/>
      <c r="G44" s="245"/>
      <c r="H44" s="261" t="n">
        <f aca="false">F44-D44</f>
        <v>0</v>
      </c>
      <c r="I44" s="245"/>
      <c r="J44" s="243" t="n">
        <v>0</v>
      </c>
      <c r="K44" s="261" t="n">
        <f aca="false">J44-E44</f>
        <v>0</v>
      </c>
      <c r="L44" s="245"/>
    </row>
    <row r="45" customFormat="false" ht="14.1" hidden="false" customHeight="true" outlineLevel="0" collapsed="false">
      <c r="A45" s="246" t="n">
        <v>21160</v>
      </c>
      <c r="B45" s="240" t="n">
        <f aca="false">LEN(A45)</f>
        <v>5</v>
      </c>
      <c r="C45" s="176" t="s">
        <v>1417</v>
      </c>
      <c r="D45" s="177"/>
      <c r="E45" s="248"/>
      <c r="F45" s="249"/>
      <c r="G45" s="256"/>
      <c r="H45" s="177" t="n">
        <f aca="false">F45-D45</f>
        <v>0</v>
      </c>
      <c r="I45" s="250"/>
      <c r="J45" s="248" t="n">
        <v>0</v>
      </c>
      <c r="K45" s="177" t="n">
        <f aca="false">J45-E45</f>
        <v>0</v>
      </c>
      <c r="L45" s="256"/>
    </row>
    <row r="46" customFormat="false" ht="14.1" hidden="false" customHeight="true" outlineLevel="0" collapsed="false">
      <c r="A46" s="246" t="n">
        <v>2116001</v>
      </c>
      <c r="B46" s="240" t="n">
        <f aca="false">LEN(A46)</f>
        <v>7</v>
      </c>
      <c r="C46" s="176" t="s">
        <v>1418</v>
      </c>
      <c r="D46" s="177"/>
      <c r="E46" s="248"/>
      <c r="F46" s="249"/>
      <c r="G46" s="256"/>
      <c r="H46" s="177" t="n">
        <f aca="false">F46-D46</f>
        <v>0</v>
      </c>
      <c r="I46" s="250"/>
      <c r="J46" s="248" t="n">
        <v>0</v>
      </c>
      <c r="K46" s="177" t="n">
        <f aca="false">J46-E46</f>
        <v>0</v>
      </c>
      <c r="L46" s="256"/>
    </row>
    <row r="47" customFormat="false" ht="14.1" hidden="false" customHeight="true" outlineLevel="0" collapsed="false">
      <c r="A47" s="246" t="n">
        <v>2116002</v>
      </c>
      <c r="B47" s="240" t="n">
        <f aca="false">LEN(A47)</f>
        <v>7</v>
      </c>
      <c r="C47" s="176" t="s">
        <v>1419</v>
      </c>
      <c r="D47" s="177"/>
      <c r="E47" s="248"/>
      <c r="F47" s="249"/>
      <c r="G47" s="250"/>
      <c r="H47" s="177" t="n">
        <f aca="false">F47-D47</f>
        <v>0</v>
      </c>
      <c r="I47" s="250"/>
      <c r="J47" s="248" t="n">
        <v>0</v>
      </c>
      <c r="K47" s="177" t="n">
        <f aca="false">J47-E47</f>
        <v>0</v>
      </c>
      <c r="L47" s="250"/>
    </row>
    <row r="48" customFormat="false" ht="14.1" hidden="false" customHeight="true" outlineLevel="0" collapsed="false">
      <c r="A48" s="246" t="n">
        <v>2116003</v>
      </c>
      <c r="B48" s="240" t="n">
        <f aca="false">LEN(A48)</f>
        <v>7</v>
      </c>
      <c r="C48" s="176" t="s">
        <v>1420</v>
      </c>
      <c r="D48" s="177"/>
      <c r="E48" s="248"/>
      <c r="F48" s="249"/>
      <c r="G48" s="250"/>
      <c r="H48" s="177" t="n">
        <f aca="false">F48-D48</f>
        <v>0</v>
      </c>
      <c r="I48" s="250"/>
      <c r="J48" s="248" t="n">
        <v>0</v>
      </c>
      <c r="K48" s="177" t="n">
        <f aca="false">J48-E48</f>
        <v>0</v>
      </c>
      <c r="L48" s="250"/>
    </row>
    <row r="49" customFormat="false" ht="14.1" hidden="false" customHeight="true" outlineLevel="0" collapsed="false">
      <c r="A49" s="246" t="n">
        <v>2116099</v>
      </c>
      <c r="B49" s="240" t="n">
        <f aca="false">LEN(A49)</f>
        <v>7</v>
      </c>
      <c r="C49" s="176" t="s">
        <v>1421</v>
      </c>
      <c r="D49" s="177"/>
      <c r="E49" s="248"/>
      <c r="F49" s="249"/>
      <c r="G49" s="250"/>
      <c r="H49" s="177" t="n">
        <f aca="false">F49-D49</f>
        <v>0</v>
      </c>
      <c r="I49" s="250"/>
      <c r="J49" s="248" t="n">
        <v>0</v>
      </c>
      <c r="K49" s="177" t="n">
        <f aca="false">J49-E49</f>
        <v>0</v>
      </c>
      <c r="L49" s="250"/>
    </row>
    <row r="50" customFormat="false" ht="14.1" hidden="false" customHeight="true" outlineLevel="0" collapsed="false">
      <c r="A50" s="246" t="n">
        <v>21161</v>
      </c>
      <c r="B50" s="240" t="n">
        <f aca="false">LEN(A50)</f>
        <v>5</v>
      </c>
      <c r="C50" s="176" t="s">
        <v>1422</v>
      </c>
      <c r="D50" s="177"/>
      <c r="E50" s="248"/>
      <c r="F50" s="249"/>
      <c r="G50" s="250"/>
      <c r="H50" s="177" t="n">
        <f aca="false">F50-D50</f>
        <v>0</v>
      </c>
      <c r="I50" s="250"/>
      <c r="J50" s="248" t="n">
        <v>0</v>
      </c>
      <c r="K50" s="177" t="n">
        <f aca="false">J50-E50</f>
        <v>0</v>
      </c>
      <c r="L50" s="250"/>
    </row>
    <row r="51" customFormat="false" ht="14.1" hidden="false" customHeight="true" outlineLevel="0" collapsed="false">
      <c r="A51" s="246" t="n">
        <v>2116101</v>
      </c>
      <c r="B51" s="240" t="n">
        <f aca="false">LEN(A51)</f>
        <v>7</v>
      </c>
      <c r="C51" s="176" t="s">
        <v>1423</v>
      </c>
      <c r="D51" s="177"/>
      <c r="E51" s="248"/>
      <c r="F51" s="249"/>
      <c r="G51" s="250"/>
      <c r="H51" s="177" t="n">
        <f aca="false">F51-D51</f>
        <v>0</v>
      </c>
      <c r="I51" s="250"/>
      <c r="J51" s="248" t="n">
        <v>0</v>
      </c>
      <c r="K51" s="177" t="n">
        <f aca="false">J51-E51</f>
        <v>0</v>
      </c>
      <c r="L51" s="250"/>
    </row>
    <row r="52" customFormat="false" ht="14.1" hidden="false" customHeight="true" outlineLevel="0" collapsed="false">
      <c r="A52" s="246" t="n">
        <v>2116102</v>
      </c>
      <c r="B52" s="240" t="n">
        <f aca="false">LEN(A52)</f>
        <v>7</v>
      </c>
      <c r="C52" s="176" t="s">
        <v>1424</v>
      </c>
      <c r="D52" s="177"/>
      <c r="E52" s="248"/>
      <c r="F52" s="249"/>
      <c r="G52" s="250"/>
      <c r="H52" s="177" t="n">
        <f aca="false">F52-D52</f>
        <v>0</v>
      </c>
      <c r="I52" s="250"/>
      <c r="J52" s="248" t="n">
        <v>0</v>
      </c>
      <c r="K52" s="177" t="n">
        <f aca="false">J52-E52</f>
        <v>0</v>
      </c>
      <c r="L52" s="250"/>
    </row>
    <row r="53" customFormat="false" ht="14.1" hidden="false" customHeight="true" outlineLevel="0" collapsed="false">
      <c r="A53" s="246" t="n">
        <v>2116103</v>
      </c>
      <c r="B53" s="240" t="n">
        <f aca="false">LEN(A53)</f>
        <v>7</v>
      </c>
      <c r="C53" s="176" t="s">
        <v>1425</v>
      </c>
      <c r="D53" s="177"/>
      <c r="E53" s="248"/>
      <c r="F53" s="249"/>
      <c r="G53" s="250"/>
      <c r="H53" s="177" t="n">
        <f aca="false">F53-D53</f>
        <v>0</v>
      </c>
      <c r="I53" s="250"/>
      <c r="J53" s="248" t="n">
        <v>0</v>
      </c>
      <c r="K53" s="177" t="n">
        <f aca="false">J53-E53</f>
        <v>0</v>
      </c>
      <c r="L53" s="250"/>
    </row>
    <row r="54" customFormat="false" ht="14.1" hidden="false" customHeight="true" outlineLevel="0" collapsed="false">
      <c r="A54" s="246" t="n">
        <v>2116104</v>
      </c>
      <c r="B54" s="240" t="n">
        <f aca="false">LEN(A54)</f>
        <v>7</v>
      </c>
      <c r="C54" s="176" t="s">
        <v>1426</v>
      </c>
      <c r="D54" s="177"/>
      <c r="E54" s="248"/>
      <c r="F54" s="249"/>
      <c r="G54" s="250"/>
      <c r="H54" s="177" t="n">
        <f aca="false">F54-D54</f>
        <v>0</v>
      </c>
      <c r="I54" s="250"/>
      <c r="J54" s="248" t="n">
        <v>0</v>
      </c>
      <c r="K54" s="177" t="n">
        <f aca="false">J54-E54</f>
        <v>0</v>
      </c>
      <c r="L54" s="250"/>
    </row>
    <row r="55" customFormat="false" ht="14.1" hidden="false" customHeight="true" outlineLevel="0" collapsed="false">
      <c r="A55" s="240" t="n">
        <v>212</v>
      </c>
      <c r="B55" s="240" t="n">
        <f aca="false">LEN(A55)</f>
        <v>3</v>
      </c>
      <c r="C55" s="241" t="s">
        <v>666</v>
      </c>
      <c r="D55" s="254" t="n">
        <v>15696379.92</v>
      </c>
      <c r="E55" s="243" t="n">
        <v>83818700</v>
      </c>
      <c r="F55" s="259" t="n">
        <v>92674798.09</v>
      </c>
      <c r="G55" s="262" t="n">
        <f aca="false">F55/E55</f>
        <v>1.10565778388355</v>
      </c>
      <c r="H55" s="254" t="n">
        <f aca="false">F55-D55</f>
        <v>76978418.17</v>
      </c>
      <c r="I55" s="245" t="n">
        <f aca="false">H55/D55</f>
        <v>4.90421476559163</v>
      </c>
      <c r="J55" s="243" t="n">
        <v>135509825.16</v>
      </c>
      <c r="K55" s="254" t="n">
        <f aca="false">J55-E55</f>
        <v>51691125.16</v>
      </c>
      <c r="L55" s="262" t="n">
        <v>0.61670158520712</v>
      </c>
    </row>
    <row r="56" customFormat="false" ht="14.1" hidden="false" customHeight="true" outlineLevel="0" collapsed="false">
      <c r="A56" s="246" t="n">
        <v>21208</v>
      </c>
      <c r="B56" s="240" t="n">
        <f aca="false">LEN(A56)</f>
        <v>5</v>
      </c>
      <c r="C56" s="176" t="s">
        <v>1427</v>
      </c>
      <c r="D56" s="170" t="n">
        <v>15636379.92</v>
      </c>
      <c r="E56" s="248" t="n">
        <v>83818700</v>
      </c>
      <c r="F56" s="248" t="n">
        <v>72391275.16</v>
      </c>
      <c r="G56" s="260" t="n">
        <f aca="false">F56/E56</f>
        <v>0.863664971659069</v>
      </c>
      <c r="H56" s="170" t="n">
        <f aca="false">F56-D56</f>
        <v>56754895.24</v>
      </c>
      <c r="I56" s="256" t="n">
        <f aca="false">H56/D56</f>
        <v>3.6296697528695</v>
      </c>
      <c r="J56" s="248" t="n">
        <v>129133348.09</v>
      </c>
      <c r="K56" s="170" t="n">
        <f aca="false">J56-E56</f>
        <v>45314648.09</v>
      </c>
      <c r="L56" s="260" t="n">
        <v>0.540626949475475</v>
      </c>
    </row>
    <row r="57" customFormat="false" ht="14.1" hidden="false" customHeight="true" outlineLevel="0" collapsed="false">
      <c r="A57" s="246" t="n">
        <v>2120801</v>
      </c>
      <c r="B57" s="240" t="n">
        <f aca="false">LEN(A57)</f>
        <v>7</v>
      </c>
      <c r="C57" s="176" t="s">
        <v>1428</v>
      </c>
      <c r="D57" s="170" t="n">
        <v>4000000</v>
      </c>
      <c r="E57" s="248" t="n">
        <v>68000000</v>
      </c>
      <c r="F57" s="248" t="n">
        <v>70456439.52</v>
      </c>
      <c r="G57" s="260" t="n">
        <f aca="false">F57/E57</f>
        <v>1.03612411058824</v>
      </c>
      <c r="H57" s="170" t="n">
        <f aca="false">F57-D57</f>
        <v>66456439.52</v>
      </c>
      <c r="I57" s="256" t="n">
        <f aca="false">H57/D57</f>
        <v>16.61410988</v>
      </c>
      <c r="J57" s="248" t="n">
        <v>22728760.48</v>
      </c>
      <c r="K57" s="170" t="n">
        <f aca="false">J57-E57</f>
        <v>-45271239.52</v>
      </c>
      <c r="L57" s="260" t="n">
        <v>-0.665753522352941</v>
      </c>
    </row>
    <row r="58" customFormat="false" ht="14.1" hidden="false" customHeight="true" outlineLevel="0" collapsed="false">
      <c r="A58" s="246" t="n">
        <v>2120802</v>
      </c>
      <c r="B58" s="240" t="n">
        <f aca="false">LEN(A58)</f>
        <v>7</v>
      </c>
      <c r="C58" s="176" t="s">
        <v>1429</v>
      </c>
      <c r="D58" s="170"/>
      <c r="E58" s="248"/>
      <c r="F58" s="248"/>
      <c r="G58" s="256"/>
      <c r="H58" s="170" t="n">
        <f aca="false">F58-D58</f>
        <v>0</v>
      </c>
      <c r="I58" s="256"/>
      <c r="J58" s="248" t="n">
        <v>0</v>
      </c>
      <c r="K58" s="170" t="n">
        <f aca="false">J58-E58</f>
        <v>0</v>
      </c>
      <c r="L58" s="256"/>
    </row>
    <row r="59" customFormat="false" ht="14.1" hidden="false" customHeight="true" outlineLevel="0" collapsed="false">
      <c r="A59" s="246" t="n">
        <v>2120803</v>
      </c>
      <c r="B59" s="240" t="n">
        <f aca="false">LEN(A59)</f>
        <v>7</v>
      </c>
      <c r="C59" s="176" t="s">
        <v>1430</v>
      </c>
      <c r="D59" s="170"/>
      <c r="E59" s="248"/>
      <c r="F59" s="248"/>
      <c r="G59" s="256"/>
      <c r="H59" s="170" t="n">
        <f aca="false">F59-D59</f>
        <v>0</v>
      </c>
      <c r="I59" s="256"/>
      <c r="J59" s="248" t="n">
        <v>13747700</v>
      </c>
      <c r="K59" s="170" t="n">
        <f aca="false">J59-E59</f>
        <v>13747700</v>
      </c>
      <c r="L59" s="256"/>
    </row>
    <row r="60" customFormat="false" ht="14.1" hidden="false" customHeight="true" outlineLevel="0" collapsed="false">
      <c r="A60" s="246" t="n">
        <v>2120804</v>
      </c>
      <c r="B60" s="240" t="n">
        <f aca="false">LEN(A60)</f>
        <v>7</v>
      </c>
      <c r="C60" s="176" t="s">
        <v>1431</v>
      </c>
      <c r="D60" s="170" t="n">
        <v>7000000</v>
      </c>
      <c r="E60" s="248" t="n">
        <v>8800000</v>
      </c>
      <c r="F60" s="248" t="n">
        <v>978000</v>
      </c>
      <c r="G60" s="260" t="n">
        <f aca="false">F60/E60</f>
        <v>0.111136363636364</v>
      </c>
      <c r="H60" s="170" t="n">
        <f aca="false">F60-D60</f>
        <v>-6022000</v>
      </c>
      <c r="I60" s="256" t="n">
        <f aca="false">H60/D60</f>
        <v>-0.860285714285714</v>
      </c>
      <c r="J60" s="248" t="n">
        <v>0</v>
      </c>
      <c r="K60" s="170" t="n">
        <f aca="false">J60-E60</f>
        <v>-8800000</v>
      </c>
      <c r="L60" s="260" t="n">
        <v>-1</v>
      </c>
    </row>
    <row r="61" customFormat="false" ht="14.1" hidden="false" customHeight="true" outlineLevel="0" collapsed="false">
      <c r="A61" s="246" t="n">
        <v>2120805</v>
      </c>
      <c r="B61" s="240" t="n">
        <f aca="false">LEN(A61)</f>
        <v>7</v>
      </c>
      <c r="C61" s="176" t="s">
        <v>1432</v>
      </c>
      <c r="D61" s="170" t="n">
        <v>4636379.92</v>
      </c>
      <c r="E61" s="248" t="n">
        <v>7000000</v>
      </c>
      <c r="F61" s="248"/>
      <c r="G61" s="256"/>
      <c r="H61" s="170" t="n">
        <f aca="false">F61-D61</f>
        <v>-4636379.92</v>
      </c>
      <c r="I61" s="256" t="n">
        <f aca="false">H61/D61</f>
        <v>-1</v>
      </c>
      <c r="J61" s="248" t="n">
        <v>88943388.01</v>
      </c>
      <c r="K61" s="170" t="n">
        <f aca="false">J61-E61</f>
        <v>81943388.01</v>
      </c>
      <c r="L61" s="256" t="n">
        <v>11.7061982871429</v>
      </c>
    </row>
    <row r="62" customFormat="false" ht="14.1" hidden="false" customHeight="true" outlineLevel="0" collapsed="false">
      <c r="A62" s="246" t="n">
        <v>2120806</v>
      </c>
      <c r="B62" s="240" t="n">
        <f aca="false">LEN(A62)</f>
        <v>7</v>
      </c>
      <c r="C62" s="176" t="s">
        <v>1433</v>
      </c>
      <c r="D62" s="177"/>
      <c r="E62" s="248"/>
      <c r="F62" s="248"/>
      <c r="G62" s="256"/>
      <c r="H62" s="177" t="n">
        <f aca="false">F62-D62</f>
        <v>0</v>
      </c>
      <c r="I62" s="256"/>
      <c r="J62" s="248" t="n">
        <v>0</v>
      </c>
      <c r="K62" s="177" t="n">
        <f aca="false">J62-E62</f>
        <v>0</v>
      </c>
      <c r="L62" s="256"/>
    </row>
    <row r="63" customFormat="false" ht="14.1" hidden="false" customHeight="true" outlineLevel="0" collapsed="false">
      <c r="A63" s="246" t="n">
        <v>2120807</v>
      </c>
      <c r="B63" s="240" t="n">
        <f aca="false">LEN(A63)</f>
        <v>7</v>
      </c>
      <c r="C63" s="176" t="s">
        <v>1434</v>
      </c>
      <c r="D63" s="177"/>
      <c r="E63" s="248"/>
      <c r="F63" s="248"/>
      <c r="G63" s="256"/>
      <c r="H63" s="177" t="n">
        <f aca="false">F63-D63</f>
        <v>0</v>
      </c>
      <c r="I63" s="256"/>
      <c r="J63" s="248" t="n">
        <v>0</v>
      </c>
      <c r="K63" s="177" t="n">
        <f aca="false">J63-E63</f>
        <v>0</v>
      </c>
      <c r="L63" s="256"/>
    </row>
    <row r="64" customFormat="false" ht="14.1" hidden="false" customHeight="true" outlineLevel="0" collapsed="false">
      <c r="A64" s="246" t="n">
        <v>2120809</v>
      </c>
      <c r="B64" s="240" t="n">
        <f aca="false">LEN(A64)</f>
        <v>7</v>
      </c>
      <c r="C64" s="176" t="s">
        <v>1435</v>
      </c>
      <c r="D64" s="177"/>
      <c r="E64" s="248"/>
      <c r="F64" s="248"/>
      <c r="G64" s="256"/>
      <c r="H64" s="177" t="n">
        <f aca="false">F64-D64</f>
        <v>0</v>
      </c>
      <c r="I64" s="256"/>
      <c r="J64" s="248" t="n">
        <v>0</v>
      </c>
      <c r="K64" s="177" t="n">
        <f aca="false">J64-E64</f>
        <v>0</v>
      </c>
      <c r="L64" s="256"/>
    </row>
    <row r="65" customFormat="false" ht="14.1" hidden="false" customHeight="true" outlineLevel="0" collapsed="false">
      <c r="A65" s="246" t="n">
        <v>2120810</v>
      </c>
      <c r="B65" s="240" t="n">
        <f aca="false">LEN(A65)</f>
        <v>7</v>
      </c>
      <c r="C65" s="176" t="s">
        <v>1436</v>
      </c>
      <c r="D65" s="177"/>
      <c r="E65" s="248"/>
      <c r="F65" s="248"/>
      <c r="G65" s="256"/>
      <c r="H65" s="177" t="n">
        <f aca="false">F65-D65</f>
        <v>0</v>
      </c>
      <c r="I65" s="256"/>
      <c r="J65" s="248" t="n">
        <v>0</v>
      </c>
      <c r="K65" s="177" t="n">
        <f aca="false">J65-E65</f>
        <v>0</v>
      </c>
      <c r="L65" s="256"/>
    </row>
    <row r="66" customFormat="false" ht="14.1" hidden="false" customHeight="true" outlineLevel="0" collapsed="false">
      <c r="A66" s="246" t="n">
        <v>2120811</v>
      </c>
      <c r="B66" s="240" t="n">
        <f aca="false">LEN(A66)</f>
        <v>7</v>
      </c>
      <c r="C66" s="176" t="s">
        <v>1437</v>
      </c>
      <c r="D66" s="177"/>
      <c r="E66" s="248"/>
      <c r="F66" s="248"/>
      <c r="G66" s="256"/>
      <c r="H66" s="177" t="n">
        <f aca="false">F66-D66</f>
        <v>0</v>
      </c>
      <c r="I66" s="256"/>
      <c r="J66" s="248" t="n">
        <v>0</v>
      </c>
      <c r="K66" s="177" t="n">
        <f aca="false">J66-E66</f>
        <v>0</v>
      </c>
      <c r="L66" s="256"/>
    </row>
    <row r="67" customFormat="false" ht="14.1" hidden="false" customHeight="true" outlineLevel="0" collapsed="false">
      <c r="A67" s="246" t="n">
        <v>2120813</v>
      </c>
      <c r="B67" s="240" t="n">
        <f aca="false">LEN(A67)</f>
        <v>7</v>
      </c>
      <c r="C67" s="176" t="s">
        <v>1438</v>
      </c>
      <c r="D67" s="177"/>
      <c r="E67" s="248"/>
      <c r="F67" s="248"/>
      <c r="G67" s="256"/>
      <c r="H67" s="177" t="n">
        <f aca="false">F67-D67</f>
        <v>0</v>
      </c>
      <c r="I67" s="256"/>
      <c r="J67" s="248" t="n">
        <v>0</v>
      </c>
      <c r="K67" s="177" t="n">
        <f aca="false">J67-E67</f>
        <v>0</v>
      </c>
      <c r="L67" s="256"/>
    </row>
    <row r="68" customFormat="false" ht="14.1" hidden="false" customHeight="true" outlineLevel="0" collapsed="false">
      <c r="A68" s="246" t="s">
        <v>1439</v>
      </c>
      <c r="B68" s="240" t="n">
        <f aca="false">LEN(A68)</f>
        <v>7</v>
      </c>
      <c r="C68" s="176" t="s">
        <v>1440</v>
      </c>
      <c r="D68" s="177"/>
      <c r="E68" s="248"/>
      <c r="F68" s="248"/>
      <c r="G68" s="256"/>
      <c r="H68" s="177" t="n">
        <f aca="false">F68-D68</f>
        <v>0</v>
      </c>
      <c r="I68" s="256"/>
      <c r="J68" s="248" t="n">
        <v>0</v>
      </c>
      <c r="K68" s="177" t="n">
        <f aca="false">J68-E68</f>
        <v>0</v>
      </c>
      <c r="L68" s="256"/>
    </row>
    <row r="69" customFormat="false" ht="14.1" hidden="false" customHeight="true" outlineLevel="0" collapsed="false">
      <c r="A69" s="246" t="s">
        <v>1441</v>
      </c>
      <c r="B69" s="240" t="n">
        <f aca="false">LEN(A69)</f>
        <v>7</v>
      </c>
      <c r="C69" s="176" t="s">
        <v>1442</v>
      </c>
      <c r="D69" s="177"/>
      <c r="E69" s="248"/>
      <c r="F69" s="248"/>
      <c r="G69" s="256"/>
      <c r="H69" s="177" t="n">
        <f aca="false">F69-D69</f>
        <v>0</v>
      </c>
      <c r="I69" s="256"/>
      <c r="J69" s="248" t="n">
        <v>0</v>
      </c>
      <c r="K69" s="177" t="n">
        <f aca="false">J69-E69</f>
        <v>0</v>
      </c>
      <c r="L69" s="256"/>
    </row>
    <row r="70" customFormat="false" ht="14.1" hidden="false" customHeight="true" outlineLevel="0" collapsed="false">
      <c r="A70" s="246" t="s">
        <v>1443</v>
      </c>
      <c r="B70" s="240" t="n">
        <f aca="false">LEN(A70)</f>
        <v>7</v>
      </c>
      <c r="C70" s="176" t="s">
        <v>1444</v>
      </c>
      <c r="D70" s="177"/>
      <c r="E70" s="248"/>
      <c r="F70" s="248" t="n">
        <v>260400</v>
      </c>
      <c r="G70" s="260"/>
      <c r="H70" s="177" t="n">
        <f aca="false">F70-D70</f>
        <v>260400</v>
      </c>
      <c r="I70" s="256"/>
      <c r="J70" s="248" t="n">
        <v>0</v>
      </c>
      <c r="K70" s="177" t="n">
        <f aca="false">J70-E70</f>
        <v>0</v>
      </c>
      <c r="L70" s="260"/>
    </row>
    <row r="71" customFormat="false" ht="14.1" hidden="false" customHeight="true" outlineLevel="0" collapsed="false">
      <c r="A71" s="246" t="n">
        <v>2120899</v>
      </c>
      <c r="B71" s="240" t="n">
        <f aca="false">LEN(A71)</f>
        <v>7</v>
      </c>
      <c r="C71" s="176" t="s">
        <v>1445</v>
      </c>
      <c r="D71" s="257"/>
      <c r="E71" s="248" t="n">
        <v>18700</v>
      </c>
      <c r="F71" s="248" t="n">
        <v>696435.64</v>
      </c>
      <c r="G71" s="260" t="n">
        <f aca="false">F71/E71</f>
        <v>37.2425475935829</v>
      </c>
      <c r="H71" s="257" t="n">
        <f aca="false">F71-D71</f>
        <v>696435.64</v>
      </c>
      <c r="I71" s="256"/>
      <c r="J71" s="248" t="n">
        <v>3713499.6</v>
      </c>
      <c r="K71" s="257" t="n">
        <f aca="false">J71-E71</f>
        <v>3694799.6</v>
      </c>
      <c r="L71" s="260" t="n">
        <v>197.58286631016</v>
      </c>
    </row>
    <row r="72" customFormat="false" ht="14.1" hidden="false" customHeight="true" outlineLevel="0" collapsed="false">
      <c r="A72" s="246" t="n">
        <v>21210</v>
      </c>
      <c r="B72" s="240" t="n">
        <f aca="false">LEN(A72)</f>
        <v>5</v>
      </c>
      <c r="C72" s="176" t="s">
        <v>1446</v>
      </c>
      <c r="D72" s="258"/>
      <c r="E72" s="248"/>
      <c r="F72" s="248"/>
      <c r="G72" s="256"/>
      <c r="H72" s="258" t="n">
        <f aca="false">F72-D72</f>
        <v>0</v>
      </c>
      <c r="I72" s="250"/>
      <c r="J72" s="248" t="n">
        <v>0</v>
      </c>
      <c r="K72" s="258" t="n">
        <f aca="false">J72-E72</f>
        <v>0</v>
      </c>
      <c r="L72" s="256"/>
    </row>
    <row r="73" customFormat="false" ht="14.1" hidden="false" customHeight="true" outlineLevel="0" collapsed="false">
      <c r="A73" s="246" t="n">
        <v>2121001</v>
      </c>
      <c r="B73" s="240" t="n">
        <f aca="false">LEN(A73)</f>
        <v>7</v>
      </c>
      <c r="C73" s="176" t="s">
        <v>1428</v>
      </c>
      <c r="D73" s="258"/>
      <c r="E73" s="248"/>
      <c r="F73" s="248"/>
      <c r="G73" s="256"/>
      <c r="H73" s="258" t="n">
        <f aca="false">F73-D73</f>
        <v>0</v>
      </c>
      <c r="I73" s="250"/>
      <c r="J73" s="248" t="n">
        <v>0</v>
      </c>
      <c r="K73" s="258" t="n">
        <f aca="false">J73-E73</f>
        <v>0</v>
      </c>
      <c r="L73" s="256"/>
    </row>
    <row r="74" customFormat="false" ht="14.1" hidden="false" customHeight="true" outlineLevel="0" collapsed="false">
      <c r="A74" s="246" t="n">
        <v>2121002</v>
      </c>
      <c r="B74" s="240" t="n">
        <f aca="false">LEN(A74)</f>
        <v>7</v>
      </c>
      <c r="C74" s="176" t="s">
        <v>1429</v>
      </c>
      <c r="D74" s="258"/>
      <c r="E74" s="248"/>
      <c r="F74" s="248"/>
      <c r="G74" s="256"/>
      <c r="H74" s="258" t="n">
        <f aca="false">F74-D74</f>
        <v>0</v>
      </c>
      <c r="I74" s="250"/>
      <c r="J74" s="248" t="n">
        <v>0</v>
      </c>
      <c r="K74" s="258" t="n">
        <f aca="false">J74-E74</f>
        <v>0</v>
      </c>
      <c r="L74" s="256"/>
    </row>
    <row r="75" customFormat="false" ht="14.1" hidden="false" customHeight="true" outlineLevel="0" collapsed="false">
      <c r="A75" s="246" t="n">
        <v>2121099</v>
      </c>
      <c r="B75" s="240" t="n">
        <f aca="false">LEN(A75)</f>
        <v>7</v>
      </c>
      <c r="C75" s="176" t="s">
        <v>1447</v>
      </c>
      <c r="D75" s="258"/>
      <c r="E75" s="248"/>
      <c r="F75" s="248"/>
      <c r="G75" s="256"/>
      <c r="H75" s="258" t="n">
        <f aca="false">F75-D75</f>
        <v>0</v>
      </c>
      <c r="I75" s="250"/>
      <c r="J75" s="248" t="n">
        <v>0</v>
      </c>
      <c r="K75" s="258" t="n">
        <f aca="false">J75-E75</f>
        <v>0</v>
      </c>
      <c r="L75" s="256"/>
    </row>
    <row r="76" customFormat="false" ht="14.1" hidden="false" customHeight="true" outlineLevel="0" collapsed="false">
      <c r="A76" s="246" t="n">
        <v>21211</v>
      </c>
      <c r="B76" s="240" t="n">
        <f aca="false">LEN(A76)</f>
        <v>5</v>
      </c>
      <c r="C76" s="176" t="s">
        <v>1448</v>
      </c>
      <c r="D76" s="170" t="n">
        <v>60000</v>
      </c>
      <c r="E76" s="248"/>
      <c r="F76" s="248"/>
      <c r="G76" s="256"/>
      <c r="H76" s="170" t="n">
        <f aca="false">F76-D76</f>
        <v>-60000</v>
      </c>
      <c r="I76" s="256" t="n">
        <f aca="false">H76/D76</f>
        <v>-1</v>
      </c>
      <c r="J76" s="248" t="n">
        <v>0</v>
      </c>
      <c r="K76" s="170" t="n">
        <f aca="false">J76-E76</f>
        <v>0</v>
      </c>
      <c r="L76" s="256"/>
    </row>
    <row r="77" customFormat="false" ht="14.1" hidden="false" customHeight="true" outlineLevel="0" collapsed="false">
      <c r="A77" s="246" t="n">
        <v>21213</v>
      </c>
      <c r="B77" s="240" t="n">
        <f aca="false">LEN(A77)</f>
        <v>5</v>
      </c>
      <c r="C77" s="176" t="s">
        <v>1449</v>
      </c>
      <c r="D77" s="177"/>
      <c r="E77" s="248"/>
      <c r="F77" s="248"/>
      <c r="G77" s="250"/>
      <c r="H77" s="177" t="n">
        <f aca="false">F77-D77</f>
        <v>0</v>
      </c>
      <c r="I77" s="250"/>
      <c r="J77" s="248" t="n">
        <v>0</v>
      </c>
      <c r="K77" s="177" t="n">
        <f aca="false">J77-E77</f>
        <v>0</v>
      </c>
      <c r="L77" s="250"/>
    </row>
    <row r="78" customFormat="false" ht="14.1" hidden="false" customHeight="true" outlineLevel="0" collapsed="false">
      <c r="A78" s="246" t="n">
        <v>2121301</v>
      </c>
      <c r="B78" s="240" t="n">
        <f aca="false">LEN(A78)</f>
        <v>7</v>
      </c>
      <c r="C78" s="176" t="s">
        <v>1450</v>
      </c>
      <c r="D78" s="177"/>
      <c r="E78" s="248"/>
      <c r="F78" s="248"/>
      <c r="G78" s="250"/>
      <c r="H78" s="177" t="n">
        <f aca="false">F78-D78</f>
        <v>0</v>
      </c>
      <c r="I78" s="250"/>
      <c r="J78" s="248" t="n">
        <v>0</v>
      </c>
      <c r="K78" s="177" t="n">
        <f aca="false">J78-E78</f>
        <v>0</v>
      </c>
      <c r="L78" s="250"/>
    </row>
    <row r="79" customFormat="false" ht="14.1" hidden="false" customHeight="true" outlineLevel="0" collapsed="false">
      <c r="A79" s="246" t="n">
        <v>2121302</v>
      </c>
      <c r="B79" s="240" t="n">
        <f aca="false">LEN(A79)</f>
        <v>7</v>
      </c>
      <c r="C79" s="176" t="s">
        <v>1451</v>
      </c>
      <c r="D79" s="177"/>
      <c r="E79" s="248"/>
      <c r="F79" s="248"/>
      <c r="G79" s="250"/>
      <c r="H79" s="177" t="n">
        <f aca="false">F79-D79</f>
        <v>0</v>
      </c>
      <c r="I79" s="250"/>
      <c r="J79" s="248" t="n">
        <v>0</v>
      </c>
      <c r="K79" s="177" t="n">
        <f aca="false">J79-E79</f>
        <v>0</v>
      </c>
      <c r="L79" s="250"/>
    </row>
    <row r="80" customFormat="false" ht="14.1" hidden="false" customHeight="true" outlineLevel="0" collapsed="false">
      <c r="A80" s="246" t="n">
        <v>2121303</v>
      </c>
      <c r="B80" s="240" t="n">
        <f aca="false">LEN(A80)</f>
        <v>7</v>
      </c>
      <c r="C80" s="176" t="s">
        <v>1452</v>
      </c>
      <c r="D80" s="177"/>
      <c r="E80" s="248"/>
      <c r="F80" s="248"/>
      <c r="G80" s="250"/>
      <c r="H80" s="177" t="n">
        <f aca="false">F80-D80</f>
        <v>0</v>
      </c>
      <c r="I80" s="250"/>
      <c r="J80" s="248" t="n">
        <v>0</v>
      </c>
      <c r="K80" s="177" t="n">
        <f aca="false">J80-E80</f>
        <v>0</v>
      </c>
      <c r="L80" s="250"/>
    </row>
    <row r="81" customFormat="false" ht="14.1" hidden="false" customHeight="true" outlineLevel="0" collapsed="false">
      <c r="A81" s="246" t="n">
        <v>2121304</v>
      </c>
      <c r="B81" s="240" t="n">
        <f aca="false">LEN(A81)</f>
        <v>7</v>
      </c>
      <c r="C81" s="176" t="s">
        <v>1453</v>
      </c>
      <c r="D81" s="177"/>
      <c r="E81" s="248"/>
      <c r="F81" s="248"/>
      <c r="G81" s="250"/>
      <c r="H81" s="177" t="n">
        <f aca="false">F81-D81</f>
        <v>0</v>
      </c>
      <c r="I81" s="250"/>
      <c r="J81" s="248" t="n">
        <v>0</v>
      </c>
      <c r="K81" s="177" t="n">
        <f aca="false">J81-E81</f>
        <v>0</v>
      </c>
      <c r="L81" s="250"/>
    </row>
    <row r="82" customFormat="false" ht="14.1" hidden="false" customHeight="true" outlineLevel="0" collapsed="false">
      <c r="A82" s="246" t="n">
        <v>2121399</v>
      </c>
      <c r="B82" s="240" t="n">
        <f aca="false">LEN(A82)</f>
        <v>7</v>
      </c>
      <c r="C82" s="176" t="s">
        <v>1454</v>
      </c>
      <c r="D82" s="177"/>
      <c r="E82" s="248"/>
      <c r="F82" s="248"/>
      <c r="G82" s="250"/>
      <c r="H82" s="177" t="n">
        <f aca="false">F82-D82</f>
        <v>0</v>
      </c>
      <c r="I82" s="250"/>
      <c r="J82" s="248" t="n">
        <v>0</v>
      </c>
      <c r="K82" s="177" t="n">
        <f aca="false">J82-E82</f>
        <v>0</v>
      </c>
      <c r="L82" s="250"/>
    </row>
    <row r="83" customFormat="false" ht="14.1" hidden="false" customHeight="true" outlineLevel="0" collapsed="false">
      <c r="A83" s="246" t="n">
        <v>21214</v>
      </c>
      <c r="B83" s="240" t="n">
        <f aca="false">LEN(A83)</f>
        <v>5</v>
      </c>
      <c r="C83" s="176" t="s">
        <v>1455</v>
      </c>
      <c r="D83" s="177"/>
      <c r="E83" s="248"/>
      <c r="F83" s="248"/>
      <c r="G83" s="250"/>
      <c r="H83" s="177" t="n">
        <f aca="false">F83-D83</f>
        <v>0</v>
      </c>
      <c r="I83" s="250"/>
      <c r="J83" s="248" t="n">
        <v>0</v>
      </c>
      <c r="K83" s="177" t="n">
        <f aca="false">J83-E83</f>
        <v>0</v>
      </c>
      <c r="L83" s="250"/>
    </row>
    <row r="84" customFormat="false" ht="14.1" hidden="false" customHeight="true" outlineLevel="0" collapsed="false">
      <c r="A84" s="246" t="n">
        <v>2121401</v>
      </c>
      <c r="B84" s="240" t="n">
        <f aca="false">LEN(A84)</f>
        <v>7</v>
      </c>
      <c r="C84" s="176" t="s">
        <v>1456</v>
      </c>
      <c r="D84" s="177"/>
      <c r="E84" s="248"/>
      <c r="F84" s="248"/>
      <c r="G84" s="250"/>
      <c r="H84" s="177" t="n">
        <f aca="false">F84-D84</f>
        <v>0</v>
      </c>
      <c r="I84" s="250"/>
      <c r="J84" s="248" t="n">
        <v>0</v>
      </c>
      <c r="K84" s="177" t="n">
        <f aca="false">J84-E84</f>
        <v>0</v>
      </c>
      <c r="L84" s="250"/>
    </row>
    <row r="85" customFormat="false" ht="14.1" hidden="false" customHeight="true" outlineLevel="0" collapsed="false">
      <c r="A85" s="246" t="n">
        <v>2121402</v>
      </c>
      <c r="B85" s="240" t="n">
        <f aca="false">LEN(A85)</f>
        <v>7</v>
      </c>
      <c r="C85" s="176" t="s">
        <v>1457</v>
      </c>
      <c r="D85" s="177"/>
      <c r="E85" s="248"/>
      <c r="F85" s="248"/>
      <c r="G85" s="250"/>
      <c r="H85" s="177" t="n">
        <f aca="false">F85-D85</f>
        <v>0</v>
      </c>
      <c r="I85" s="250"/>
      <c r="J85" s="248" t="n">
        <v>0</v>
      </c>
      <c r="K85" s="177" t="n">
        <f aca="false">J85-E85</f>
        <v>0</v>
      </c>
      <c r="L85" s="250"/>
    </row>
    <row r="86" customFormat="false" ht="14.1" hidden="false" customHeight="true" outlineLevel="0" collapsed="false">
      <c r="A86" s="246" t="n">
        <v>2121499</v>
      </c>
      <c r="B86" s="240" t="n">
        <f aca="false">LEN(A86)</f>
        <v>7</v>
      </c>
      <c r="C86" s="176" t="s">
        <v>1458</v>
      </c>
      <c r="D86" s="177"/>
      <c r="E86" s="248"/>
      <c r="F86" s="248"/>
      <c r="G86" s="250"/>
      <c r="H86" s="177" t="n">
        <f aca="false">F86-D86</f>
        <v>0</v>
      </c>
      <c r="I86" s="250"/>
      <c r="J86" s="248" t="n">
        <v>0</v>
      </c>
      <c r="K86" s="177" t="n">
        <f aca="false">J86-E86</f>
        <v>0</v>
      </c>
      <c r="L86" s="250"/>
    </row>
    <row r="87" customFormat="false" ht="14.1" hidden="false" customHeight="true" outlineLevel="0" collapsed="false">
      <c r="A87" s="246" t="s">
        <v>1459</v>
      </c>
      <c r="B87" s="240" t="n">
        <f aca="false">LEN(A87)</f>
        <v>5</v>
      </c>
      <c r="C87" s="176" t="s">
        <v>1460</v>
      </c>
      <c r="D87" s="177"/>
      <c r="E87" s="248"/>
      <c r="F87" s="248"/>
      <c r="G87" s="250"/>
      <c r="H87" s="177" t="n">
        <f aca="false">F87-D87</f>
        <v>0</v>
      </c>
      <c r="I87" s="250"/>
      <c r="J87" s="248" t="n">
        <v>0</v>
      </c>
      <c r="K87" s="177" t="n">
        <f aca="false">J87-E87</f>
        <v>0</v>
      </c>
      <c r="L87" s="250"/>
    </row>
    <row r="88" customFormat="false" ht="14.1" hidden="false" customHeight="true" outlineLevel="0" collapsed="false">
      <c r="A88" s="246" t="s">
        <v>1461</v>
      </c>
      <c r="B88" s="240" t="n">
        <f aca="false">LEN(A88)</f>
        <v>7</v>
      </c>
      <c r="C88" s="176" t="s">
        <v>1428</v>
      </c>
      <c r="D88" s="177"/>
      <c r="E88" s="248"/>
      <c r="F88" s="248"/>
      <c r="G88" s="250"/>
      <c r="H88" s="177" t="n">
        <f aca="false">F88-D88</f>
        <v>0</v>
      </c>
      <c r="I88" s="250"/>
      <c r="J88" s="248" t="n">
        <v>0</v>
      </c>
      <c r="K88" s="177" t="n">
        <f aca="false">J88-E88</f>
        <v>0</v>
      </c>
      <c r="L88" s="250"/>
    </row>
    <row r="89" customFormat="false" ht="14.1" hidden="false" customHeight="true" outlineLevel="0" collapsed="false">
      <c r="A89" s="246" t="s">
        <v>1462</v>
      </c>
      <c r="B89" s="240" t="n">
        <f aca="false">LEN(A89)</f>
        <v>7</v>
      </c>
      <c r="C89" s="176" t="s">
        <v>1429</v>
      </c>
      <c r="D89" s="177"/>
      <c r="E89" s="248"/>
      <c r="F89" s="248"/>
      <c r="G89" s="250"/>
      <c r="H89" s="177" t="n">
        <f aca="false">F89-D89</f>
        <v>0</v>
      </c>
      <c r="I89" s="250"/>
      <c r="J89" s="248" t="n">
        <v>0</v>
      </c>
      <c r="K89" s="177" t="n">
        <f aca="false">J89-E89</f>
        <v>0</v>
      </c>
      <c r="L89" s="250"/>
    </row>
    <row r="90" customFormat="false" ht="14.1" hidden="false" customHeight="true" outlineLevel="0" collapsed="false">
      <c r="A90" s="246" t="s">
        <v>1463</v>
      </c>
      <c r="B90" s="240" t="n">
        <f aca="false">LEN(A90)</f>
        <v>7</v>
      </c>
      <c r="C90" s="176" t="s">
        <v>1464</v>
      </c>
      <c r="D90" s="177"/>
      <c r="E90" s="248"/>
      <c r="F90" s="248"/>
      <c r="G90" s="250"/>
      <c r="H90" s="177" t="n">
        <f aca="false">F90-D90</f>
        <v>0</v>
      </c>
      <c r="I90" s="250"/>
      <c r="J90" s="248" t="n">
        <v>0</v>
      </c>
      <c r="K90" s="177" t="n">
        <f aca="false">J90-E90</f>
        <v>0</v>
      </c>
      <c r="L90" s="250"/>
    </row>
    <row r="91" customFormat="false" ht="14.1" hidden="false" customHeight="true" outlineLevel="0" collapsed="false">
      <c r="A91" s="246" t="s">
        <v>1465</v>
      </c>
      <c r="B91" s="240" t="n">
        <f aca="false">LEN(A91)</f>
        <v>5</v>
      </c>
      <c r="C91" s="176" t="s">
        <v>1466</v>
      </c>
      <c r="D91" s="177"/>
      <c r="E91" s="248"/>
      <c r="F91" s="248"/>
      <c r="G91" s="250"/>
      <c r="H91" s="177" t="n">
        <f aca="false">F91-D91</f>
        <v>0</v>
      </c>
      <c r="I91" s="250"/>
      <c r="J91" s="248" t="n">
        <v>0</v>
      </c>
      <c r="K91" s="177" t="n">
        <f aca="false">J91-E91</f>
        <v>0</v>
      </c>
      <c r="L91" s="250"/>
    </row>
    <row r="92" customFormat="false" ht="14.1" hidden="false" customHeight="true" outlineLevel="0" collapsed="false">
      <c r="A92" s="246" t="s">
        <v>1467</v>
      </c>
      <c r="B92" s="240" t="n">
        <f aca="false">LEN(A92)</f>
        <v>7</v>
      </c>
      <c r="C92" s="176" t="s">
        <v>1428</v>
      </c>
      <c r="D92" s="177"/>
      <c r="E92" s="248"/>
      <c r="F92" s="248"/>
      <c r="G92" s="250"/>
      <c r="H92" s="177" t="n">
        <f aca="false">F92-D92</f>
        <v>0</v>
      </c>
      <c r="I92" s="250"/>
      <c r="J92" s="248" t="n">
        <v>0</v>
      </c>
      <c r="K92" s="177" t="n">
        <f aca="false">J92-E92</f>
        <v>0</v>
      </c>
      <c r="L92" s="250"/>
    </row>
    <row r="93" customFormat="false" ht="14.1" hidden="false" customHeight="true" outlineLevel="0" collapsed="false">
      <c r="A93" s="246" t="s">
        <v>1468</v>
      </c>
      <c r="B93" s="240" t="n">
        <f aca="false">LEN(A93)</f>
        <v>7</v>
      </c>
      <c r="C93" s="176" t="s">
        <v>1429</v>
      </c>
      <c r="D93" s="177"/>
      <c r="E93" s="248"/>
      <c r="F93" s="248"/>
      <c r="G93" s="250"/>
      <c r="H93" s="177" t="n">
        <f aca="false">F93-D93</f>
        <v>0</v>
      </c>
      <c r="I93" s="250"/>
      <c r="J93" s="248" t="n">
        <v>0</v>
      </c>
      <c r="K93" s="177" t="n">
        <f aca="false">J93-E93</f>
        <v>0</v>
      </c>
      <c r="L93" s="250"/>
    </row>
    <row r="94" customFormat="false" ht="14.1" hidden="false" customHeight="true" outlineLevel="0" collapsed="false">
      <c r="A94" s="246" t="s">
        <v>1469</v>
      </c>
      <c r="B94" s="240" t="n">
        <f aca="false">LEN(A94)</f>
        <v>7</v>
      </c>
      <c r="C94" s="176" t="s">
        <v>1470</v>
      </c>
      <c r="D94" s="177"/>
      <c r="E94" s="248"/>
      <c r="F94" s="248"/>
      <c r="G94" s="250"/>
      <c r="H94" s="177" t="n">
        <f aca="false">F94-D94</f>
        <v>0</v>
      </c>
      <c r="I94" s="250"/>
      <c r="J94" s="248" t="n">
        <v>0</v>
      </c>
      <c r="K94" s="177" t="n">
        <f aca="false">J94-E94</f>
        <v>0</v>
      </c>
      <c r="L94" s="250"/>
    </row>
    <row r="95" customFormat="false" ht="14.1" hidden="false" customHeight="true" outlineLevel="0" collapsed="false">
      <c r="A95" s="246" t="s">
        <v>1471</v>
      </c>
      <c r="B95" s="240" t="n">
        <f aca="false">LEN(A95)</f>
        <v>5</v>
      </c>
      <c r="C95" s="176" t="s">
        <v>1472</v>
      </c>
      <c r="D95" s="177"/>
      <c r="E95" s="248"/>
      <c r="F95" s="248"/>
      <c r="G95" s="250"/>
      <c r="H95" s="177" t="n">
        <f aca="false">F95-D95</f>
        <v>0</v>
      </c>
      <c r="I95" s="250"/>
      <c r="J95" s="248" t="n">
        <v>0</v>
      </c>
      <c r="K95" s="177" t="n">
        <f aca="false">J95-E95</f>
        <v>0</v>
      </c>
      <c r="L95" s="250"/>
    </row>
    <row r="96" customFormat="false" ht="14.1" hidden="false" customHeight="true" outlineLevel="0" collapsed="false">
      <c r="A96" s="246" t="s">
        <v>1473</v>
      </c>
      <c r="B96" s="240" t="n">
        <f aca="false">LEN(A96)</f>
        <v>7</v>
      </c>
      <c r="C96" s="176" t="s">
        <v>1450</v>
      </c>
      <c r="D96" s="177"/>
      <c r="E96" s="248"/>
      <c r="F96" s="248"/>
      <c r="G96" s="250"/>
      <c r="H96" s="177" t="n">
        <f aca="false">F96-D96</f>
        <v>0</v>
      </c>
      <c r="I96" s="250"/>
      <c r="J96" s="248" t="n">
        <v>0</v>
      </c>
      <c r="K96" s="177" t="n">
        <f aca="false">J96-E96</f>
        <v>0</v>
      </c>
      <c r="L96" s="250"/>
    </row>
    <row r="97" customFormat="false" ht="14.1" hidden="false" customHeight="true" outlineLevel="0" collapsed="false">
      <c r="A97" s="246" t="s">
        <v>1474</v>
      </c>
      <c r="B97" s="240" t="n">
        <f aca="false">LEN(A97)</f>
        <v>7</v>
      </c>
      <c r="C97" s="176" t="s">
        <v>1451</v>
      </c>
      <c r="D97" s="177"/>
      <c r="E97" s="248"/>
      <c r="F97" s="248"/>
      <c r="G97" s="250"/>
      <c r="H97" s="177" t="n">
        <f aca="false">F97-D97</f>
        <v>0</v>
      </c>
      <c r="I97" s="250"/>
      <c r="J97" s="248" t="n">
        <v>0</v>
      </c>
      <c r="K97" s="177" t="n">
        <f aca="false">J97-E97</f>
        <v>0</v>
      </c>
      <c r="L97" s="250"/>
    </row>
    <row r="98" customFormat="false" ht="14.1" hidden="false" customHeight="true" outlineLevel="0" collapsed="false">
      <c r="A98" s="246" t="s">
        <v>1475</v>
      </c>
      <c r="B98" s="240" t="n">
        <f aca="false">LEN(A98)</f>
        <v>7</v>
      </c>
      <c r="C98" s="176" t="s">
        <v>1452</v>
      </c>
      <c r="D98" s="177"/>
      <c r="E98" s="248"/>
      <c r="F98" s="248"/>
      <c r="G98" s="250"/>
      <c r="H98" s="177" t="n">
        <f aca="false">F98-D98</f>
        <v>0</v>
      </c>
      <c r="I98" s="250"/>
      <c r="J98" s="248" t="n">
        <v>0</v>
      </c>
      <c r="K98" s="177" t="n">
        <f aca="false">J98-E98</f>
        <v>0</v>
      </c>
      <c r="L98" s="250"/>
    </row>
    <row r="99" customFormat="false" ht="14.1" hidden="false" customHeight="true" outlineLevel="0" collapsed="false">
      <c r="A99" s="246" t="s">
        <v>1476</v>
      </c>
      <c r="B99" s="240" t="n">
        <f aca="false">LEN(A99)</f>
        <v>7</v>
      </c>
      <c r="C99" s="176" t="s">
        <v>1453</v>
      </c>
      <c r="D99" s="177"/>
      <c r="E99" s="248"/>
      <c r="F99" s="248"/>
      <c r="G99" s="250"/>
      <c r="H99" s="177" t="n">
        <f aca="false">F99-D99</f>
        <v>0</v>
      </c>
      <c r="I99" s="250"/>
      <c r="J99" s="248" t="n">
        <v>0</v>
      </c>
      <c r="K99" s="177" t="n">
        <f aca="false">J99-E99</f>
        <v>0</v>
      </c>
      <c r="L99" s="250"/>
    </row>
    <row r="100" customFormat="false" ht="14.1" hidden="false" customHeight="true" outlineLevel="0" collapsed="false">
      <c r="A100" s="246" t="s">
        <v>1477</v>
      </c>
      <c r="B100" s="240" t="n">
        <f aca="false">LEN(A100)</f>
        <v>7</v>
      </c>
      <c r="C100" s="176" t="s">
        <v>1478</v>
      </c>
      <c r="D100" s="177"/>
      <c r="E100" s="248"/>
      <c r="F100" s="248"/>
      <c r="G100" s="250"/>
      <c r="H100" s="177" t="n">
        <f aca="false">F100-D100</f>
        <v>0</v>
      </c>
      <c r="I100" s="250"/>
      <c r="J100" s="248" t="n">
        <v>0</v>
      </c>
      <c r="K100" s="177" t="n">
        <f aca="false">J100-E100</f>
        <v>0</v>
      </c>
      <c r="L100" s="250"/>
    </row>
    <row r="101" customFormat="false" ht="14.1" hidden="false" customHeight="true" outlineLevel="0" collapsed="false">
      <c r="A101" s="246" t="s">
        <v>1479</v>
      </c>
      <c r="B101" s="240" t="n">
        <f aca="false">LEN(A101)</f>
        <v>5</v>
      </c>
      <c r="C101" s="176" t="s">
        <v>1480</v>
      </c>
      <c r="D101" s="177"/>
      <c r="E101" s="248"/>
      <c r="F101" s="248"/>
      <c r="G101" s="250"/>
      <c r="H101" s="177" t="n">
        <f aca="false">F101-D101</f>
        <v>0</v>
      </c>
      <c r="I101" s="250"/>
      <c r="J101" s="248" t="n">
        <v>0</v>
      </c>
      <c r="K101" s="177" t="n">
        <f aca="false">J101-E101</f>
        <v>0</v>
      </c>
      <c r="L101" s="250"/>
    </row>
    <row r="102" customFormat="false" ht="14.1" hidden="false" customHeight="true" outlineLevel="0" collapsed="false">
      <c r="A102" s="246" t="s">
        <v>1481</v>
      </c>
      <c r="B102" s="240" t="n">
        <f aca="false">LEN(A102)</f>
        <v>7</v>
      </c>
      <c r="C102" s="176" t="s">
        <v>1456</v>
      </c>
      <c r="D102" s="177"/>
      <c r="E102" s="248"/>
      <c r="F102" s="248"/>
      <c r="G102" s="250"/>
      <c r="H102" s="177" t="n">
        <f aca="false">F102-D102</f>
        <v>0</v>
      </c>
      <c r="I102" s="250"/>
      <c r="J102" s="248" t="n">
        <v>0</v>
      </c>
      <c r="K102" s="177" t="n">
        <f aca="false">J102-E102</f>
        <v>0</v>
      </c>
      <c r="L102" s="250"/>
    </row>
    <row r="103" customFormat="false" ht="14.1" hidden="false" customHeight="true" outlineLevel="0" collapsed="false">
      <c r="A103" s="246" t="s">
        <v>1482</v>
      </c>
      <c r="B103" s="240" t="n">
        <f aca="false">LEN(A103)</f>
        <v>7</v>
      </c>
      <c r="C103" s="176" t="s">
        <v>1483</v>
      </c>
      <c r="D103" s="177"/>
      <c r="E103" s="248"/>
      <c r="F103" s="248"/>
      <c r="G103" s="250"/>
      <c r="H103" s="177" t="n">
        <f aca="false">F103-D103</f>
        <v>0</v>
      </c>
      <c r="I103" s="250"/>
      <c r="J103" s="248" t="n">
        <v>0</v>
      </c>
      <c r="K103" s="177" t="n">
        <f aca="false">J103-E103</f>
        <v>0</v>
      </c>
      <c r="L103" s="250"/>
    </row>
    <row r="104" customFormat="false" ht="14.1" hidden="false" customHeight="true" outlineLevel="0" collapsed="false">
      <c r="A104" s="246" t="n">
        <v>21219</v>
      </c>
      <c r="B104" s="240" t="n">
        <f aca="false">LEN(A104)</f>
        <v>5</v>
      </c>
      <c r="C104" s="176" t="s">
        <v>1484</v>
      </c>
      <c r="D104" s="258"/>
      <c r="E104" s="248"/>
      <c r="F104" s="248" t="n">
        <v>20283522.93</v>
      </c>
      <c r="G104" s="250"/>
      <c r="H104" s="258" t="n">
        <f aca="false">F104-D104</f>
        <v>20283522.93</v>
      </c>
      <c r="I104" s="256"/>
      <c r="J104" s="248" t="n">
        <v>6376477.07</v>
      </c>
      <c r="K104" s="258" t="n">
        <f aca="false">J104-E104</f>
        <v>6376477.07</v>
      </c>
      <c r="L104" s="250"/>
    </row>
    <row r="105" customFormat="false" ht="14.1" hidden="false" customHeight="true" outlineLevel="0" collapsed="false">
      <c r="A105" s="246" t="n">
        <v>2121901</v>
      </c>
      <c r="B105" s="240" t="n">
        <f aca="false">LEN(A105)</f>
        <v>7</v>
      </c>
      <c r="C105" s="176" t="s">
        <v>1428</v>
      </c>
      <c r="D105" s="177"/>
      <c r="E105" s="248"/>
      <c r="F105" s="248"/>
      <c r="G105" s="250"/>
      <c r="H105" s="177" t="n">
        <f aca="false">F105-D105</f>
        <v>0</v>
      </c>
      <c r="I105" s="250"/>
      <c r="J105" s="248" t="n">
        <v>0</v>
      </c>
      <c r="K105" s="177" t="n">
        <f aca="false">J105-E105</f>
        <v>0</v>
      </c>
      <c r="L105" s="250"/>
    </row>
    <row r="106" customFormat="false" ht="14.1" hidden="false" customHeight="true" outlineLevel="0" collapsed="false">
      <c r="A106" s="246" t="n">
        <v>2121902</v>
      </c>
      <c r="B106" s="240" t="n">
        <f aca="false">LEN(A106)</f>
        <v>7</v>
      </c>
      <c r="C106" s="176" t="s">
        <v>1429</v>
      </c>
      <c r="D106" s="177"/>
      <c r="E106" s="248"/>
      <c r="F106" s="248"/>
      <c r="G106" s="250"/>
      <c r="H106" s="177" t="n">
        <f aca="false">F106-D106</f>
        <v>0</v>
      </c>
      <c r="I106" s="250"/>
      <c r="J106" s="248" t="n">
        <v>0</v>
      </c>
      <c r="K106" s="177" t="n">
        <f aca="false">J106-E106</f>
        <v>0</v>
      </c>
      <c r="L106" s="250"/>
    </row>
    <row r="107" customFormat="false" ht="14.1" hidden="false" customHeight="true" outlineLevel="0" collapsed="false">
      <c r="A107" s="246" t="n">
        <v>2121903</v>
      </c>
      <c r="B107" s="240" t="n">
        <f aca="false">LEN(A107)</f>
        <v>7</v>
      </c>
      <c r="C107" s="176" t="s">
        <v>1430</v>
      </c>
      <c r="D107" s="177"/>
      <c r="E107" s="248"/>
      <c r="F107" s="248" t="n">
        <v>17495258.71</v>
      </c>
      <c r="G107" s="250"/>
      <c r="H107" s="177" t="n">
        <f aca="false">F107-D107</f>
        <v>17495258.71</v>
      </c>
      <c r="I107" s="256"/>
      <c r="J107" s="248" t="n">
        <v>6364741.29</v>
      </c>
      <c r="K107" s="177" t="n">
        <f aca="false">J107-E107</f>
        <v>6364741.29</v>
      </c>
      <c r="L107" s="250"/>
    </row>
    <row r="108" customFormat="false" ht="14.1" hidden="false" customHeight="true" outlineLevel="0" collapsed="false">
      <c r="A108" s="246" t="n">
        <v>2121904</v>
      </c>
      <c r="B108" s="240" t="n">
        <f aca="false">LEN(A108)</f>
        <v>7</v>
      </c>
      <c r="C108" s="176" t="s">
        <v>1431</v>
      </c>
      <c r="D108" s="177"/>
      <c r="E108" s="248"/>
      <c r="F108" s="248" t="n">
        <v>30000</v>
      </c>
      <c r="G108" s="250"/>
      <c r="H108" s="177" t="n">
        <f aca="false">F108-D108</f>
        <v>30000</v>
      </c>
      <c r="I108" s="256"/>
      <c r="J108" s="248" t="n">
        <v>10000</v>
      </c>
      <c r="K108" s="177" t="n">
        <f aca="false">J108-E108</f>
        <v>10000</v>
      </c>
      <c r="L108" s="250"/>
    </row>
    <row r="109" customFormat="false" ht="14.1" hidden="false" customHeight="true" outlineLevel="0" collapsed="false">
      <c r="A109" s="246" t="n">
        <v>2121905</v>
      </c>
      <c r="B109" s="240" t="n">
        <f aca="false">LEN(A109)</f>
        <v>7</v>
      </c>
      <c r="C109" s="176" t="s">
        <v>1434</v>
      </c>
      <c r="D109" s="177"/>
      <c r="E109" s="248"/>
      <c r="F109" s="248"/>
      <c r="G109" s="250"/>
      <c r="H109" s="177" t="n">
        <f aca="false">F109-D109</f>
        <v>0</v>
      </c>
      <c r="I109" s="250"/>
      <c r="J109" s="248" t="n">
        <v>0</v>
      </c>
      <c r="K109" s="177" t="n">
        <f aca="false">J109-E109</f>
        <v>0</v>
      </c>
      <c r="L109" s="250"/>
    </row>
    <row r="110" customFormat="false" ht="14.1" hidden="false" customHeight="true" outlineLevel="0" collapsed="false">
      <c r="A110" s="246" t="n">
        <v>2121906</v>
      </c>
      <c r="B110" s="240" t="n">
        <f aca="false">LEN(A110)</f>
        <v>7</v>
      </c>
      <c r="C110" s="176" t="s">
        <v>1436</v>
      </c>
      <c r="D110" s="177"/>
      <c r="E110" s="248"/>
      <c r="F110" s="248"/>
      <c r="G110" s="250"/>
      <c r="H110" s="177" t="n">
        <f aca="false">F110-D110</f>
        <v>0</v>
      </c>
      <c r="I110" s="250"/>
      <c r="J110" s="248" t="n">
        <v>0</v>
      </c>
      <c r="K110" s="177" t="n">
        <f aca="false">J110-E110</f>
        <v>0</v>
      </c>
      <c r="L110" s="250"/>
    </row>
    <row r="111" customFormat="false" ht="14.1" hidden="false" customHeight="true" outlineLevel="0" collapsed="false">
      <c r="A111" s="246" t="n">
        <v>2121907</v>
      </c>
      <c r="B111" s="240" t="n">
        <f aca="false">LEN(A111)</f>
        <v>7</v>
      </c>
      <c r="C111" s="176" t="s">
        <v>1437</v>
      </c>
      <c r="D111" s="177"/>
      <c r="E111" s="248"/>
      <c r="F111" s="248"/>
      <c r="G111" s="250"/>
      <c r="H111" s="177" t="n">
        <f aca="false">F111-D111</f>
        <v>0</v>
      </c>
      <c r="I111" s="250"/>
      <c r="J111" s="248" t="n">
        <v>0</v>
      </c>
      <c r="K111" s="177" t="n">
        <f aca="false">J111-E111</f>
        <v>0</v>
      </c>
      <c r="L111" s="250"/>
    </row>
    <row r="112" customFormat="false" ht="14.1" hidden="false" customHeight="true" outlineLevel="0" collapsed="false">
      <c r="A112" s="246" t="n">
        <v>2121999</v>
      </c>
      <c r="B112" s="240" t="n">
        <f aca="false">LEN(A112)</f>
        <v>7</v>
      </c>
      <c r="C112" s="176" t="s">
        <v>1485</v>
      </c>
      <c r="D112" s="177"/>
      <c r="E112" s="248"/>
      <c r="F112" s="248" t="n">
        <v>2758264.22</v>
      </c>
      <c r="G112" s="238"/>
      <c r="H112" s="177" t="n">
        <f aca="false">F112-D112</f>
        <v>2758264.22</v>
      </c>
      <c r="I112" s="256"/>
      <c r="J112" s="248" t="n">
        <v>1735.78</v>
      </c>
      <c r="K112" s="177" t="n">
        <f aca="false">J112-E112</f>
        <v>1735.78</v>
      </c>
      <c r="L112" s="260"/>
    </row>
    <row r="113" customFormat="false" ht="14.1" hidden="false" customHeight="true" outlineLevel="0" collapsed="false">
      <c r="A113" s="240" t="n">
        <v>213</v>
      </c>
      <c r="B113" s="240" t="n">
        <f aca="false">LEN(A113)</f>
        <v>3</v>
      </c>
      <c r="C113" s="241" t="s">
        <v>682</v>
      </c>
      <c r="D113" s="261"/>
      <c r="E113" s="243" t="n">
        <v>1300000</v>
      </c>
      <c r="F113" s="244"/>
      <c r="G113" s="255"/>
      <c r="H113" s="261" t="n">
        <f aca="false">F113-D113</f>
        <v>0</v>
      </c>
      <c r="I113" s="245"/>
      <c r="J113" s="243" t="n">
        <v>12004537.22</v>
      </c>
      <c r="K113" s="261" t="n">
        <f aca="false">J113-E113</f>
        <v>10704537.22</v>
      </c>
      <c r="L113" s="262" t="n">
        <v>8.2342594</v>
      </c>
    </row>
    <row r="114" customFormat="false" ht="14.1" hidden="false" customHeight="true" outlineLevel="0" collapsed="false">
      <c r="A114" s="246" t="n">
        <v>21366</v>
      </c>
      <c r="B114" s="240" t="n">
        <f aca="false">LEN(A114)</f>
        <v>5</v>
      </c>
      <c r="C114" s="176" t="s">
        <v>1486</v>
      </c>
      <c r="D114" s="177"/>
      <c r="E114" s="248" t="n">
        <v>1300000</v>
      </c>
      <c r="F114" s="249"/>
      <c r="G114" s="250"/>
      <c r="H114" s="177" t="n">
        <f aca="false">F114-D114</f>
        <v>0</v>
      </c>
      <c r="I114" s="256"/>
      <c r="J114" s="248" t="n">
        <v>2080000</v>
      </c>
      <c r="K114" s="177" t="n">
        <f aca="false">J114-E114</f>
        <v>780000</v>
      </c>
      <c r="L114" s="256" t="n">
        <v>0.6</v>
      </c>
    </row>
    <row r="115" customFormat="false" ht="14.1" hidden="false" customHeight="true" outlineLevel="0" collapsed="false">
      <c r="A115" s="246" t="n">
        <v>2136601</v>
      </c>
      <c r="B115" s="240" t="n">
        <f aca="false">LEN(A115)</f>
        <v>7</v>
      </c>
      <c r="C115" s="176" t="s">
        <v>1408</v>
      </c>
      <c r="D115" s="177"/>
      <c r="E115" s="248" t="n">
        <v>1300000</v>
      </c>
      <c r="F115" s="249"/>
      <c r="G115" s="250"/>
      <c r="H115" s="177" t="n">
        <f aca="false">F115-D115</f>
        <v>0</v>
      </c>
      <c r="I115" s="250"/>
      <c r="J115" s="248" t="n">
        <v>2080000</v>
      </c>
      <c r="K115" s="177" t="n">
        <f aca="false">J115-E115</f>
        <v>780000</v>
      </c>
      <c r="L115" s="256" t="n">
        <v>0.6</v>
      </c>
    </row>
    <row r="116" customFormat="false" ht="14.1" hidden="false" customHeight="true" outlineLevel="0" collapsed="false">
      <c r="A116" s="246" t="n">
        <v>2136602</v>
      </c>
      <c r="B116" s="240" t="n">
        <f aca="false">LEN(A116)</f>
        <v>7</v>
      </c>
      <c r="C116" s="176" t="s">
        <v>1487</v>
      </c>
      <c r="D116" s="177"/>
      <c r="E116" s="248"/>
      <c r="F116" s="249"/>
      <c r="G116" s="250"/>
      <c r="H116" s="177" t="n">
        <f aca="false">F116-D116</f>
        <v>0</v>
      </c>
      <c r="I116" s="250"/>
      <c r="J116" s="248" t="n">
        <v>0</v>
      </c>
      <c r="K116" s="177" t="n">
        <f aca="false">J116-E116</f>
        <v>0</v>
      </c>
      <c r="L116" s="250"/>
    </row>
    <row r="117" customFormat="false" ht="14.1" hidden="false" customHeight="true" outlineLevel="0" collapsed="false">
      <c r="A117" s="246" t="n">
        <v>2136603</v>
      </c>
      <c r="B117" s="240" t="n">
        <f aca="false">LEN(A117)</f>
        <v>7</v>
      </c>
      <c r="C117" s="176" t="s">
        <v>1488</v>
      </c>
      <c r="D117" s="177"/>
      <c r="E117" s="248"/>
      <c r="F117" s="249"/>
      <c r="G117" s="250"/>
      <c r="H117" s="177" t="n">
        <f aca="false">F117-D117</f>
        <v>0</v>
      </c>
      <c r="I117" s="250"/>
      <c r="J117" s="248" t="n">
        <v>0</v>
      </c>
      <c r="K117" s="177" t="n">
        <f aca="false">J117-E117</f>
        <v>0</v>
      </c>
      <c r="L117" s="250"/>
    </row>
    <row r="118" customFormat="false" ht="14.1" hidden="false" customHeight="true" outlineLevel="0" collapsed="false">
      <c r="A118" s="246" t="n">
        <v>2136699</v>
      </c>
      <c r="B118" s="240" t="n">
        <f aca="false">LEN(A118)</f>
        <v>7</v>
      </c>
      <c r="C118" s="176" t="s">
        <v>1489</v>
      </c>
      <c r="D118" s="177"/>
      <c r="E118" s="248"/>
      <c r="F118" s="249"/>
      <c r="G118" s="250"/>
      <c r="H118" s="177" t="n">
        <f aca="false">F118-D118</f>
        <v>0</v>
      </c>
      <c r="I118" s="250"/>
      <c r="J118" s="248" t="n">
        <v>0</v>
      </c>
      <c r="K118" s="177" t="n">
        <f aca="false">J118-E118</f>
        <v>0</v>
      </c>
      <c r="L118" s="250"/>
    </row>
    <row r="119" customFormat="false" ht="14.1" hidden="false" customHeight="true" outlineLevel="0" collapsed="false">
      <c r="A119" s="246" t="n">
        <v>21367</v>
      </c>
      <c r="B119" s="240" t="n">
        <f aca="false">LEN(A119)</f>
        <v>5</v>
      </c>
      <c r="C119" s="176" t="s">
        <v>1490</v>
      </c>
      <c r="D119" s="177"/>
      <c r="E119" s="248"/>
      <c r="F119" s="249"/>
      <c r="G119" s="250"/>
      <c r="H119" s="177" t="n">
        <f aca="false">F119-D119</f>
        <v>0</v>
      </c>
      <c r="I119" s="250"/>
      <c r="J119" s="248" t="n">
        <v>0</v>
      </c>
      <c r="K119" s="177" t="n">
        <f aca="false">J119-E119</f>
        <v>0</v>
      </c>
      <c r="L119" s="250"/>
    </row>
    <row r="120" customFormat="false" ht="14.1" hidden="false" customHeight="true" outlineLevel="0" collapsed="false">
      <c r="A120" s="246" t="n">
        <v>2136701</v>
      </c>
      <c r="B120" s="240" t="n">
        <f aca="false">LEN(A120)</f>
        <v>7</v>
      </c>
      <c r="C120" s="176" t="s">
        <v>1408</v>
      </c>
      <c r="D120" s="177"/>
      <c r="E120" s="248"/>
      <c r="F120" s="249"/>
      <c r="G120" s="250"/>
      <c r="H120" s="177" t="n">
        <f aca="false">F120-D120</f>
        <v>0</v>
      </c>
      <c r="I120" s="250"/>
      <c r="J120" s="248" t="n">
        <v>0</v>
      </c>
      <c r="K120" s="177" t="n">
        <f aca="false">J120-E120</f>
        <v>0</v>
      </c>
      <c r="L120" s="250"/>
    </row>
    <row r="121" customFormat="false" ht="14.1" hidden="false" customHeight="true" outlineLevel="0" collapsed="false">
      <c r="A121" s="246" t="n">
        <v>2136702</v>
      </c>
      <c r="B121" s="240" t="n">
        <f aca="false">LEN(A121)</f>
        <v>7</v>
      </c>
      <c r="C121" s="176" t="s">
        <v>1487</v>
      </c>
      <c r="D121" s="177"/>
      <c r="E121" s="248"/>
      <c r="F121" s="249"/>
      <c r="G121" s="250"/>
      <c r="H121" s="177" t="n">
        <f aca="false">F121-D121</f>
        <v>0</v>
      </c>
      <c r="I121" s="250"/>
      <c r="J121" s="248" t="n">
        <v>0</v>
      </c>
      <c r="K121" s="177" t="n">
        <f aca="false">J121-E121</f>
        <v>0</v>
      </c>
      <c r="L121" s="250"/>
    </row>
    <row r="122" customFormat="false" ht="14.1" hidden="false" customHeight="true" outlineLevel="0" collapsed="false">
      <c r="A122" s="246" t="n">
        <v>2136703</v>
      </c>
      <c r="B122" s="240" t="n">
        <f aca="false">LEN(A122)</f>
        <v>7</v>
      </c>
      <c r="C122" s="176" t="s">
        <v>1491</v>
      </c>
      <c r="D122" s="177"/>
      <c r="E122" s="248"/>
      <c r="F122" s="249"/>
      <c r="G122" s="250"/>
      <c r="H122" s="177" t="n">
        <f aca="false">F122-D122</f>
        <v>0</v>
      </c>
      <c r="I122" s="250"/>
      <c r="J122" s="248" t="n">
        <v>0</v>
      </c>
      <c r="K122" s="177" t="n">
        <f aca="false">J122-E122</f>
        <v>0</v>
      </c>
      <c r="L122" s="250"/>
    </row>
    <row r="123" customFormat="false" ht="14.1" hidden="false" customHeight="true" outlineLevel="0" collapsed="false">
      <c r="A123" s="246" t="n">
        <v>2136799</v>
      </c>
      <c r="B123" s="240" t="n">
        <f aca="false">LEN(A123)</f>
        <v>7</v>
      </c>
      <c r="C123" s="176" t="s">
        <v>1492</v>
      </c>
      <c r="D123" s="177"/>
      <c r="E123" s="248"/>
      <c r="F123" s="249"/>
      <c r="G123" s="250"/>
      <c r="H123" s="177" t="n">
        <f aca="false">F123-D123</f>
        <v>0</v>
      </c>
      <c r="I123" s="250"/>
      <c r="J123" s="248" t="n">
        <v>0</v>
      </c>
      <c r="K123" s="177" t="n">
        <f aca="false">J123-E123</f>
        <v>0</v>
      </c>
      <c r="L123" s="250"/>
    </row>
    <row r="124" customFormat="false" ht="14.1" hidden="false" customHeight="true" outlineLevel="0" collapsed="false">
      <c r="A124" s="246" t="n">
        <v>21369</v>
      </c>
      <c r="B124" s="240" t="n">
        <f aca="false">LEN(A124)</f>
        <v>5</v>
      </c>
      <c r="C124" s="176" t="s">
        <v>1493</v>
      </c>
      <c r="D124" s="177"/>
      <c r="E124" s="248"/>
      <c r="F124" s="249"/>
      <c r="G124" s="250"/>
      <c r="H124" s="177" t="n">
        <f aca="false">F124-D124</f>
        <v>0</v>
      </c>
      <c r="I124" s="250"/>
      <c r="J124" s="248" t="n">
        <v>0</v>
      </c>
      <c r="K124" s="177" t="n">
        <f aca="false">J124-E124</f>
        <v>0</v>
      </c>
      <c r="L124" s="250"/>
    </row>
    <row r="125" customFormat="false" ht="14.1" hidden="false" customHeight="true" outlineLevel="0" collapsed="false">
      <c r="A125" s="246" t="n">
        <v>2136901</v>
      </c>
      <c r="B125" s="240" t="n">
        <f aca="false">LEN(A125)</f>
        <v>7</v>
      </c>
      <c r="C125" s="176" t="s">
        <v>1494</v>
      </c>
      <c r="D125" s="177"/>
      <c r="E125" s="248"/>
      <c r="F125" s="249"/>
      <c r="G125" s="250"/>
      <c r="H125" s="177" t="n">
        <f aca="false">F125-D125</f>
        <v>0</v>
      </c>
      <c r="I125" s="250"/>
      <c r="J125" s="248" t="n">
        <v>0</v>
      </c>
      <c r="K125" s="177" t="n">
        <f aca="false">J125-E125</f>
        <v>0</v>
      </c>
      <c r="L125" s="250"/>
    </row>
    <row r="126" customFormat="false" ht="14.1" hidden="false" customHeight="true" outlineLevel="0" collapsed="false">
      <c r="A126" s="246" t="n">
        <v>2136902</v>
      </c>
      <c r="B126" s="240" t="n">
        <f aca="false">LEN(A126)</f>
        <v>7</v>
      </c>
      <c r="C126" s="176" t="s">
        <v>1495</v>
      </c>
      <c r="D126" s="177"/>
      <c r="E126" s="248"/>
      <c r="F126" s="249"/>
      <c r="G126" s="250"/>
      <c r="H126" s="177" t="n">
        <f aca="false">F126-D126</f>
        <v>0</v>
      </c>
      <c r="I126" s="250"/>
      <c r="J126" s="248" t="n">
        <v>0</v>
      </c>
      <c r="K126" s="177" t="n">
        <f aca="false">J126-E126</f>
        <v>0</v>
      </c>
      <c r="L126" s="250"/>
    </row>
    <row r="127" customFormat="false" ht="14.1" hidden="false" customHeight="true" outlineLevel="0" collapsed="false">
      <c r="A127" s="246" t="n">
        <v>2136903</v>
      </c>
      <c r="B127" s="240" t="n">
        <f aca="false">LEN(A127)</f>
        <v>7</v>
      </c>
      <c r="C127" s="176" t="s">
        <v>1496</v>
      </c>
      <c r="D127" s="177"/>
      <c r="E127" s="248"/>
      <c r="F127" s="249"/>
      <c r="G127" s="250"/>
      <c r="H127" s="177" t="n">
        <f aca="false">F127-D127</f>
        <v>0</v>
      </c>
      <c r="I127" s="250"/>
      <c r="J127" s="248" t="n">
        <v>0</v>
      </c>
      <c r="K127" s="177" t="n">
        <f aca="false">J127-E127</f>
        <v>0</v>
      </c>
      <c r="L127" s="250"/>
    </row>
    <row r="128" customFormat="false" ht="14.1" hidden="false" customHeight="true" outlineLevel="0" collapsed="false">
      <c r="A128" s="246" t="n">
        <v>2136999</v>
      </c>
      <c r="B128" s="240" t="n">
        <f aca="false">LEN(A128)</f>
        <v>7</v>
      </c>
      <c r="C128" s="176" t="s">
        <v>1497</v>
      </c>
      <c r="D128" s="177"/>
      <c r="E128" s="248"/>
      <c r="F128" s="249"/>
      <c r="G128" s="250"/>
      <c r="H128" s="177" t="n">
        <f aca="false">F128-D128</f>
        <v>0</v>
      </c>
      <c r="I128" s="250"/>
      <c r="J128" s="248" t="n">
        <v>0</v>
      </c>
      <c r="K128" s="177" t="n">
        <f aca="false">J128-E128</f>
        <v>0</v>
      </c>
      <c r="L128" s="250"/>
    </row>
    <row r="129" customFormat="false" ht="14.1" hidden="false" customHeight="true" outlineLevel="0" collapsed="false">
      <c r="A129" s="246" t="s">
        <v>1498</v>
      </c>
      <c r="B129" s="240" t="n">
        <f aca="false">LEN(A129)</f>
        <v>5</v>
      </c>
      <c r="C129" s="176" t="s">
        <v>1499</v>
      </c>
      <c r="D129" s="177"/>
      <c r="E129" s="248"/>
      <c r="F129" s="249"/>
      <c r="G129" s="250"/>
      <c r="H129" s="177" t="n">
        <f aca="false">F129-D129</f>
        <v>0</v>
      </c>
      <c r="I129" s="250"/>
      <c r="J129" s="248" t="n">
        <v>0</v>
      </c>
      <c r="K129" s="177" t="n">
        <f aca="false">J129-E129</f>
        <v>0</v>
      </c>
      <c r="L129" s="250"/>
    </row>
    <row r="130" customFormat="false" ht="14.1" hidden="false" customHeight="true" outlineLevel="0" collapsed="false">
      <c r="A130" s="246" t="s">
        <v>1500</v>
      </c>
      <c r="B130" s="240" t="n">
        <f aca="false">LEN(A130)</f>
        <v>7</v>
      </c>
      <c r="C130" s="176" t="s">
        <v>1408</v>
      </c>
      <c r="D130" s="177"/>
      <c r="E130" s="248"/>
      <c r="F130" s="249"/>
      <c r="G130" s="250"/>
      <c r="H130" s="177" t="n">
        <f aca="false">F130-D130</f>
        <v>0</v>
      </c>
      <c r="I130" s="250"/>
      <c r="J130" s="248" t="n">
        <v>0</v>
      </c>
      <c r="K130" s="177" t="n">
        <f aca="false">J130-E130</f>
        <v>0</v>
      </c>
      <c r="L130" s="250"/>
    </row>
    <row r="131" customFormat="false" ht="14.1" hidden="false" customHeight="true" outlineLevel="0" collapsed="false">
      <c r="A131" s="246" t="s">
        <v>1501</v>
      </c>
      <c r="B131" s="240" t="n">
        <f aca="false">LEN(A131)</f>
        <v>7</v>
      </c>
      <c r="C131" s="176" t="s">
        <v>1502</v>
      </c>
      <c r="D131" s="177"/>
      <c r="E131" s="248"/>
      <c r="F131" s="249"/>
      <c r="G131" s="250"/>
      <c r="H131" s="177" t="n">
        <f aca="false">F131-D131</f>
        <v>0</v>
      </c>
      <c r="I131" s="250"/>
      <c r="J131" s="248" t="n">
        <v>0</v>
      </c>
      <c r="K131" s="177" t="n">
        <f aca="false">J131-E131</f>
        <v>0</v>
      </c>
      <c r="L131" s="250"/>
    </row>
    <row r="132" customFormat="false" ht="14.1" hidden="false" customHeight="true" outlineLevel="0" collapsed="false">
      <c r="A132" s="246" t="s">
        <v>1503</v>
      </c>
      <c r="B132" s="240" t="n">
        <f aca="false">LEN(A132)</f>
        <v>5</v>
      </c>
      <c r="C132" s="176" t="s">
        <v>1504</v>
      </c>
      <c r="D132" s="177"/>
      <c r="E132" s="248"/>
      <c r="F132" s="249"/>
      <c r="G132" s="250"/>
      <c r="H132" s="177" t="n">
        <f aca="false">F132-D132</f>
        <v>0</v>
      </c>
      <c r="I132" s="250"/>
      <c r="J132" s="248" t="n">
        <v>0</v>
      </c>
      <c r="K132" s="177" t="n">
        <f aca="false">J132-E132</f>
        <v>0</v>
      </c>
      <c r="L132" s="250"/>
    </row>
    <row r="133" customFormat="false" ht="14.1" hidden="false" customHeight="true" outlineLevel="0" collapsed="false">
      <c r="A133" s="246" t="s">
        <v>1505</v>
      </c>
      <c r="B133" s="240" t="n">
        <f aca="false">LEN(A133)</f>
        <v>7</v>
      </c>
      <c r="C133" s="176" t="s">
        <v>1494</v>
      </c>
      <c r="D133" s="177"/>
      <c r="E133" s="248"/>
      <c r="F133" s="249"/>
      <c r="G133" s="250"/>
      <c r="H133" s="177" t="n">
        <f aca="false">F133-D133</f>
        <v>0</v>
      </c>
      <c r="I133" s="250"/>
      <c r="J133" s="248" t="n">
        <v>0</v>
      </c>
      <c r="K133" s="177" t="n">
        <f aca="false">J133-E133</f>
        <v>0</v>
      </c>
      <c r="L133" s="250"/>
    </row>
    <row r="134" customFormat="false" ht="14.1" hidden="false" customHeight="true" outlineLevel="0" collapsed="false">
      <c r="A134" s="246" t="s">
        <v>1506</v>
      </c>
      <c r="B134" s="240" t="n">
        <f aca="false">LEN(A134)</f>
        <v>7</v>
      </c>
      <c r="C134" s="176" t="s">
        <v>1507</v>
      </c>
      <c r="D134" s="177"/>
      <c r="E134" s="248"/>
      <c r="F134" s="249"/>
      <c r="G134" s="250"/>
      <c r="H134" s="177" t="n">
        <f aca="false">F134-D134</f>
        <v>0</v>
      </c>
      <c r="I134" s="250"/>
      <c r="J134" s="248" t="n">
        <v>0</v>
      </c>
      <c r="K134" s="177" t="n">
        <f aca="false">J134-E134</f>
        <v>0</v>
      </c>
      <c r="L134" s="250"/>
    </row>
    <row r="135" customFormat="false" ht="14.1" hidden="false" customHeight="true" outlineLevel="0" collapsed="false">
      <c r="A135" s="246" t="s">
        <v>1508</v>
      </c>
      <c r="B135" s="240" t="n">
        <f aca="false">LEN(A135)</f>
        <v>7</v>
      </c>
      <c r="C135" s="176" t="s">
        <v>1496</v>
      </c>
      <c r="D135" s="177"/>
      <c r="E135" s="248"/>
      <c r="F135" s="249"/>
      <c r="G135" s="250"/>
      <c r="H135" s="177" t="n">
        <f aca="false">F135-D135</f>
        <v>0</v>
      </c>
      <c r="I135" s="250"/>
      <c r="J135" s="248" t="n">
        <v>0</v>
      </c>
      <c r="K135" s="177" t="n">
        <f aca="false">J135-E135</f>
        <v>0</v>
      </c>
      <c r="L135" s="250"/>
    </row>
    <row r="136" customFormat="false" ht="14.1" hidden="false" customHeight="true" outlineLevel="0" collapsed="false">
      <c r="A136" s="246" t="s">
        <v>1509</v>
      </c>
      <c r="B136" s="240" t="n">
        <f aca="false">LEN(A136)</f>
        <v>7</v>
      </c>
      <c r="C136" s="176" t="s">
        <v>1510</v>
      </c>
      <c r="D136" s="177"/>
      <c r="E136" s="248"/>
      <c r="F136" s="249"/>
      <c r="G136" s="250"/>
      <c r="H136" s="177" t="n">
        <f aca="false">F136-D136</f>
        <v>0</v>
      </c>
      <c r="I136" s="250"/>
      <c r="J136" s="248" t="n">
        <v>0</v>
      </c>
      <c r="K136" s="177" t="n">
        <f aca="false">J136-E136</f>
        <v>0</v>
      </c>
      <c r="L136" s="250"/>
    </row>
    <row r="137" customFormat="false" ht="14.1" hidden="false" customHeight="true" outlineLevel="0" collapsed="false">
      <c r="A137" s="246" t="s">
        <v>1511</v>
      </c>
      <c r="B137" s="240" t="n">
        <f aca="false">LEN(A137)</f>
        <v>5</v>
      </c>
      <c r="C137" s="176" t="s">
        <v>1406</v>
      </c>
      <c r="D137" s="177"/>
      <c r="E137" s="248"/>
      <c r="F137" s="249"/>
      <c r="G137" s="250"/>
      <c r="H137" s="177" t="n">
        <f aca="false">F137-D137</f>
        <v>0</v>
      </c>
      <c r="I137" s="250"/>
      <c r="J137" s="248" t="n">
        <v>9924537.22</v>
      </c>
      <c r="K137" s="177" t="n">
        <f aca="false">J137-E137</f>
        <v>9924537.22</v>
      </c>
      <c r="L137" s="250"/>
    </row>
    <row r="138" customFormat="false" ht="14.1" hidden="false" customHeight="true" outlineLevel="0" collapsed="false">
      <c r="A138" s="246" t="s">
        <v>1512</v>
      </c>
      <c r="B138" s="240" t="n">
        <f aca="false">LEN(A138)</f>
        <v>7</v>
      </c>
      <c r="C138" s="176" t="s">
        <v>1513</v>
      </c>
      <c r="D138" s="177"/>
      <c r="E138" s="248"/>
      <c r="F138" s="249"/>
      <c r="G138" s="250"/>
      <c r="H138" s="177" t="n">
        <f aca="false">F138-D138</f>
        <v>0</v>
      </c>
      <c r="I138" s="250"/>
      <c r="J138" s="248" t="n">
        <v>4288950</v>
      </c>
      <c r="K138" s="177" t="n">
        <f aca="false">J138-E138</f>
        <v>4288950</v>
      </c>
      <c r="L138" s="250"/>
    </row>
    <row r="139" customFormat="false" ht="14.1" hidden="false" customHeight="true" outlineLevel="0" collapsed="false">
      <c r="A139" s="246" t="s">
        <v>1514</v>
      </c>
      <c r="B139" s="240" t="n">
        <f aca="false">LEN(A139)</f>
        <v>7</v>
      </c>
      <c r="C139" s="176" t="s">
        <v>1515</v>
      </c>
      <c r="D139" s="177"/>
      <c r="E139" s="248"/>
      <c r="F139" s="249"/>
      <c r="G139" s="250"/>
      <c r="H139" s="177" t="n">
        <f aca="false">F139-D139</f>
        <v>0</v>
      </c>
      <c r="I139" s="250"/>
      <c r="J139" s="248" t="n">
        <v>5635587.22</v>
      </c>
      <c r="K139" s="177" t="n">
        <f aca="false">J139-E139</f>
        <v>5635587.22</v>
      </c>
      <c r="L139" s="250"/>
    </row>
    <row r="140" customFormat="false" ht="14.1" hidden="false" customHeight="true" outlineLevel="0" collapsed="false">
      <c r="A140" s="240" t="n">
        <v>214</v>
      </c>
      <c r="B140" s="240" t="n">
        <f aca="false">LEN(A140)</f>
        <v>3</v>
      </c>
      <c r="C140" s="241" t="s">
        <v>771</v>
      </c>
      <c r="D140" s="261"/>
      <c r="E140" s="243"/>
      <c r="F140" s="244"/>
      <c r="G140" s="245"/>
      <c r="H140" s="261" t="n">
        <f aca="false">F140-D140</f>
        <v>0</v>
      </c>
      <c r="I140" s="245"/>
      <c r="J140" s="243" t="n">
        <v>0</v>
      </c>
      <c r="K140" s="261" t="n">
        <f aca="false">J140-E140</f>
        <v>0</v>
      </c>
      <c r="L140" s="245"/>
    </row>
    <row r="141" customFormat="false" ht="14.1" hidden="false" customHeight="true" outlineLevel="0" collapsed="false">
      <c r="A141" s="246" t="n">
        <v>21460</v>
      </c>
      <c r="B141" s="240" t="n">
        <f aca="false">LEN(A141)</f>
        <v>5</v>
      </c>
      <c r="C141" s="176" t="s">
        <v>1516</v>
      </c>
      <c r="D141" s="177"/>
      <c r="E141" s="248"/>
      <c r="F141" s="249"/>
      <c r="G141" s="250"/>
      <c r="H141" s="177" t="n">
        <f aca="false">F141-D141</f>
        <v>0</v>
      </c>
      <c r="I141" s="250"/>
      <c r="J141" s="248"/>
      <c r="K141" s="177" t="n">
        <f aca="false">J141-E141</f>
        <v>0</v>
      </c>
      <c r="L141" s="250"/>
    </row>
    <row r="142" customFormat="false" ht="14.1" hidden="false" customHeight="true" outlineLevel="0" collapsed="false">
      <c r="A142" s="246" t="n">
        <v>2146001</v>
      </c>
      <c r="B142" s="240" t="n">
        <f aca="false">LEN(A142)</f>
        <v>7</v>
      </c>
      <c r="C142" s="176" t="s">
        <v>1517</v>
      </c>
      <c r="D142" s="177"/>
      <c r="E142" s="248"/>
      <c r="F142" s="249"/>
      <c r="G142" s="250"/>
      <c r="H142" s="177" t="n">
        <f aca="false">F142-D142</f>
        <v>0</v>
      </c>
      <c r="I142" s="250"/>
      <c r="J142" s="248"/>
      <c r="K142" s="177" t="n">
        <f aca="false">J142-E142</f>
        <v>0</v>
      </c>
      <c r="L142" s="250"/>
    </row>
    <row r="143" customFormat="false" ht="14.1" hidden="false" customHeight="true" outlineLevel="0" collapsed="false">
      <c r="A143" s="246" t="n">
        <v>2146002</v>
      </c>
      <c r="B143" s="240" t="n">
        <f aca="false">LEN(A143)</f>
        <v>7</v>
      </c>
      <c r="C143" s="176" t="s">
        <v>1518</v>
      </c>
      <c r="D143" s="177"/>
      <c r="E143" s="248"/>
      <c r="F143" s="249"/>
      <c r="G143" s="250"/>
      <c r="H143" s="177" t="n">
        <f aca="false">F143-D143</f>
        <v>0</v>
      </c>
      <c r="I143" s="250"/>
      <c r="J143" s="248"/>
      <c r="K143" s="177" t="n">
        <f aca="false">J143-E143</f>
        <v>0</v>
      </c>
      <c r="L143" s="250"/>
    </row>
    <row r="144" customFormat="false" ht="14.1" hidden="false" customHeight="true" outlineLevel="0" collapsed="false">
      <c r="A144" s="246" t="n">
        <v>2146003</v>
      </c>
      <c r="B144" s="240" t="n">
        <f aca="false">LEN(A144)</f>
        <v>7</v>
      </c>
      <c r="C144" s="176" t="s">
        <v>1519</v>
      </c>
      <c r="D144" s="177"/>
      <c r="E144" s="248"/>
      <c r="F144" s="249"/>
      <c r="G144" s="250"/>
      <c r="H144" s="177" t="n">
        <f aca="false">F144-D144</f>
        <v>0</v>
      </c>
      <c r="I144" s="250"/>
      <c r="J144" s="248"/>
      <c r="K144" s="177" t="n">
        <f aca="false">J144-E144</f>
        <v>0</v>
      </c>
      <c r="L144" s="250"/>
    </row>
    <row r="145" customFormat="false" ht="14.1" hidden="false" customHeight="true" outlineLevel="0" collapsed="false">
      <c r="A145" s="246" t="n">
        <v>2146099</v>
      </c>
      <c r="B145" s="240" t="n">
        <f aca="false">LEN(A145)</f>
        <v>7</v>
      </c>
      <c r="C145" s="176" t="s">
        <v>1520</v>
      </c>
      <c r="D145" s="177"/>
      <c r="E145" s="248"/>
      <c r="F145" s="249"/>
      <c r="G145" s="250"/>
      <c r="H145" s="177" t="n">
        <f aca="false">F145-D145</f>
        <v>0</v>
      </c>
      <c r="I145" s="250"/>
      <c r="J145" s="248"/>
      <c r="K145" s="177" t="n">
        <f aca="false">J145-E145</f>
        <v>0</v>
      </c>
      <c r="L145" s="250"/>
    </row>
    <row r="146" customFormat="false" ht="14.1" hidden="false" customHeight="true" outlineLevel="0" collapsed="false">
      <c r="A146" s="246" t="n">
        <v>21462</v>
      </c>
      <c r="B146" s="240" t="n">
        <f aca="false">LEN(A146)</f>
        <v>5</v>
      </c>
      <c r="C146" s="176" t="s">
        <v>1521</v>
      </c>
      <c r="D146" s="177"/>
      <c r="E146" s="248"/>
      <c r="F146" s="249"/>
      <c r="G146" s="250"/>
      <c r="H146" s="177" t="n">
        <f aca="false">F146-D146</f>
        <v>0</v>
      </c>
      <c r="I146" s="250"/>
      <c r="J146" s="248" t="n">
        <v>0</v>
      </c>
      <c r="K146" s="177" t="n">
        <f aca="false">J146-E146</f>
        <v>0</v>
      </c>
      <c r="L146" s="250"/>
    </row>
    <row r="147" customFormat="false" ht="14.1" hidden="false" customHeight="true" outlineLevel="0" collapsed="false">
      <c r="A147" s="246" t="n">
        <v>2146201</v>
      </c>
      <c r="B147" s="240" t="n">
        <f aca="false">LEN(A147)</f>
        <v>7</v>
      </c>
      <c r="C147" s="176" t="s">
        <v>1519</v>
      </c>
      <c r="D147" s="177"/>
      <c r="E147" s="248"/>
      <c r="F147" s="249"/>
      <c r="G147" s="250"/>
      <c r="H147" s="177" t="n">
        <f aca="false">F147-D147</f>
        <v>0</v>
      </c>
      <c r="I147" s="250"/>
      <c r="J147" s="248" t="n">
        <v>0</v>
      </c>
      <c r="K147" s="177" t="n">
        <f aca="false">J147-E147</f>
        <v>0</v>
      </c>
      <c r="L147" s="250"/>
    </row>
    <row r="148" customFormat="false" ht="14.1" hidden="false" customHeight="true" outlineLevel="0" collapsed="false">
      <c r="A148" s="246" t="n">
        <v>2146202</v>
      </c>
      <c r="B148" s="240" t="n">
        <f aca="false">LEN(A148)</f>
        <v>7</v>
      </c>
      <c r="C148" s="176" t="s">
        <v>1522</v>
      </c>
      <c r="D148" s="177"/>
      <c r="E148" s="248"/>
      <c r="F148" s="249"/>
      <c r="G148" s="250"/>
      <c r="H148" s="177" t="n">
        <f aca="false">F148-D148</f>
        <v>0</v>
      </c>
      <c r="I148" s="250"/>
      <c r="J148" s="248" t="n">
        <v>0</v>
      </c>
      <c r="K148" s="177" t="n">
        <f aca="false">J148-E148</f>
        <v>0</v>
      </c>
      <c r="L148" s="250"/>
    </row>
    <row r="149" customFormat="false" ht="14.1" hidden="false" customHeight="true" outlineLevel="0" collapsed="false">
      <c r="A149" s="246" t="n">
        <v>2146203</v>
      </c>
      <c r="B149" s="240" t="n">
        <f aca="false">LEN(A149)</f>
        <v>7</v>
      </c>
      <c r="C149" s="176" t="s">
        <v>1523</v>
      </c>
      <c r="D149" s="177"/>
      <c r="E149" s="248"/>
      <c r="F149" s="249"/>
      <c r="G149" s="250"/>
      <c r="H149" s="177" t="n">
        <f aca="false">F149-D149</f>
        <v>0</v>
      </c>
      <c r="I149" s="250"/>
      <c r="J149" s="248" t="n">
        <v>0</v>
      </c>
      <c r="K149" s="177" t="n">
        <f aca="false">J149-E149</f>
        <v>0</v>
      </c>
      <c r="L149" s="250"/>
    </row>
    <row r="150" customFormat="false" ht="14.1" hidden="false" customHeight="true" outlineLevel="0" collapsed="false">
      <c r="A150" s="246" t="n">
        <v>2146299</v>
      </c>
      <c r="B150" s="240" t="n">
        <f aca="false">LEN(A150)</f>
        <v>7</v>
      </c>
      <c r="C150" s="176" t="s">
        <v>1524</v>
      </c>
      <c r="D150" s="177"/>
      <c r="E150" s="248"/>
      <c r="F150" s="249"/>
      <c r="G150" s="250"/>
      <c r="H150" s="177" t="n">
        <f aca="false">F150-D150</f>
        <v>0</v>
      </c>
      <c r="I150" s="250"/>
      <c r="J150" s="248" t="n">
        <v>0</v>
      </c>
      <c r="K150" s="177" t="n">
        <f aca="false">J150-E150</f>
        <v>0</v>
      </c>
      <c r="L150" s="250"/>
    </row>
    <row r="151" customFormat="false" ht="14.1" hidden="false" customHeight="true" outlineLevel="0" collapsed="false">
      <c r="A151" s="246" t="n">
        <v>21464</v>
      </c>
      <c r="B151" s="240" t="n">
        <f aca="false">LEN(A151)</f>
        <v>5</v>
      </c>
      <c r="C151" s="176" t="s">
        <v>1525</v>
      </c>
      <c r="D151" s="177"/>
      <c r="E151" s="248"/>
      <c r="F151" s="249"/>
      <c r="G151" s="250"/>
      <c r="H151" s="177" t="n">
        <f aca="false">F151-D151</f>
        <v>0</v>
      </c>
      <c r="I151" s="250"/>
      <c r="J151" s="248" t="n">
        <v>0</v>
      </c>
      <c r="K151" s="177" t="n">
        <f aca="false">J151-E151</f>
        <v>0</v>
      </c>
      <c r="L151" s="250"/>
    </row>
    <row r="152" customFormat="false" ht="14.1" hidden="false" customHeight="true" outlineLevel="0" collapsed="false">
      <c r="A152" s="246" t="n">
        <v>2146401</v>
      </c>
      <c r="B152" s="240" t="n">
        <f aca="false">LEN(A152)</f>
        <v>7</v>
      </c>
      <c r="C152" s="176" t="s">
        <v>1526</v>
      </c>
      <c r="D152" s="177"/>
      <c r="E152" s="248"/>
      <c r="F152" s="249"/>
      <c r="G152" s="250"/>
      <c r="H152" s="177" t="n">
        <f aca="false">F152-D152</f>
        <v>0</v>
      </c>
      <c r="I152" s="250"/>
      <c r="J152" s="248" t="n">
        <v>0</v>
      </c>
      <c r="K152" s="177" t="n">
        <f aca="false">J152-E152</f>
        <v>0</v>
      </c>
      <c r="L152" s="250"/>
    </row>
    <row r="153" customFormat="false" ht="14.1" hidden="false" customHeight="true" outlineLevel="0" collapsed="false">
      <c r="A153" s="246" t="n">
        <v>2146402</v>
      </c>
      <c r="B153" s="240" t="n">
        <f aca="false">LEN(A153)</f>
        <v>7</v>
      </c>
      <c r="C153" s="176" t="s">
        <v>1527</v>
      </c>
      <c r="D153" s="177"/>
      <c r="E153" s="248"/>
      <c r="F153" s="249"/>
      <c r="G153" s="250"/>
      <c r="H153" s="177" t="n">
        <f aca="false">F153-D153</f>
        <v>0</v>
      </c>
      <c r="I153" s="250"/>
      <c r="J153" s="248" t="n">
        <v>0</v>
      </c>
      <c r="K153" s="177" t="n">
        <f aca="false">J153-E153</f>
        <v>0</v>
      </c>
      <c r="L153" s="250"/>
    </row>
    <row r="154" customFormat="false" ht="14.1" hidden="false" customHeight="true" outlineLevel="0" collapsed="false">
      <c r="A154" s="246" t="n">
        <v>2146403</v>
      </c>
      <c r="B154" s="240" t="n">
        <f aca="false">LEN(A154)</f>
        <v>7</v>
      </c>
      <c r="C154" s="176" t="s">
        <v>1528</v>
      </c>
      <c r="D154" s="177"/>
      <c r="E154" s="248"/>
      <c r="F154" s="249"/>
      <c r="G154" s="250"/>
      <c r="H154" s="177" t="n">
        <f aca="false">F154-D154</f>
        <v>0</v>
      </c>
      <c r="I154" s="250"/>
      <c r="J154" s="248" t="n">
        <v>0</v>
      </c>
      <c r="K154" s="177" t="n">
        <f aca="false">J154-E154</f>
        <v>0</v>
      </c>
      <c r="L154" s="250"/>
    </row>
    <row r="155" customFormat="false" ht="14.1" hidden="false" customHeight="true" outlineLevel="0" collapsed="false">
      <c r="A155" s="246" t="n">
        <v>2146404</v>
      </c>
      <c r="B155" s="240" t="n">
        <f aca="false">LEN(A155)</f>
        <v>7</v>
      </c>
      <c r="C155" s="176" t="s">
        <v>1529</v>
      </c>
      <c r="D155" s="177"/>
      <c r="E155" s="248"/>
      <c r="F155" s="249"/>
      <c r="G155" s="250"/>
      <c r="H155" s="177" t="n">
        <f aca="false">F155-D155</f>
        <v>0</v>
      </c>
      <c r="I155" s="250"/>
      <c r="J155" s="248" t="n">
        <v>0</v>
      </c>
      <c r="K155" s="177" t="n">
        <f aca="false">J155-E155</f>
        <v>0</v>
      </c>
      <c r="L155" s="250"/>
    </row>
    <row r="156" customFormat="false" ht="14.1" hidden="false" customHeight="true" outlineLevel="0" collapsed="false">
      <c r="A156" s="246" t="n">
        <v>2146405</v>
      </c>
      <c r="B156" s="240" t="n">
        <f aca="false">LEN(A156)</f>
        <v>7</v>
      </c>
      <c r="C156" s="176" t="s">
        <v>1530</v>
      </c>
      <c r="D156" s="177"/>
      <c r="E156" s="248"/>
      <c r="F156" s="249"/>
      <c r="G156" s="250"/>
      <c r="H156" s="177" t="n">
        <f aca="false">F156-D156</f>
        <v>0</v>
      </c>
      <c r="I156" s="250"/>
      <c r="J156" s="248" t="n">
        <v>0</v>
      </c>
      <c r="K156" s="177" t="n">
        <f aca="false">J156-E156</f>
        <v>0</v>
      </c>
      <c r="L156" s="250"/>
    </row>
    <row r="157" customFormat="false" ht="14.1" hidden="false" customHeight="true" outlineLevel="0" collapsed="false">
      <c r="A157" s="246" t="n">
        <v>2146406</v>
      </c>
      <c r="B157" s="240" t="n">
        <f aca="false">LEN(A157)</f>
        <v>7</v>
      </c>
      <c r="C157" s="176" t="s">
        <v>1531</v>
      </c>
      <c r="D157" s="177"/>
      <c r="E157" s="248"/>
      <c r="F157" s="249"/>
      <c r="G157" s="250"/>
      <c r="H157" s="177" t="n">
        <f aca="false">F157-D157</f>
        <v>0</v>
      </c>
      <c r="I157" s="250"/>
      <c r="J157" s="248" t="n">
        <v>0</v>
      </c>
      <c r="K157" s="177" t="n">
        <f aca="false">J157-E157</f>
        <v>0</v>
      </c>
      <c r="L157" s="250"/>
    </row>
    <row r="158" customFormat="false" ht="14.1" hidden="false" customHeight="true" outlineLevel="0" collapsed="false">
      <c r="A158" s="246" t="n">
        <v>2146407</v>
      </c>
      <c r="B158" s="240" t="n">
        <f aca="false">LEN(A158)</f>
        <v>7</v>
      </c>
      <c r="C158" s="176" t="s">
        <v>1532</v>
      </c>
      <c r="D158" s="177"/>
      <c r="E158" s="248"/>
      <c r="F158" s="249"/>
      <c r="G158" s="250"/>
      <c r="H158" s="177" t="n">
        <f aca="false">F158-D158</f>
        <v>0</v>
      </c>
      <c r="I158" s="250"/>
      <c r="J158" s="248" t="n">
        <v>0</v>
      </c>
      <c r="K158" s="177" t="n">
        <f aca="false">J158-E158</f>
        <v>0</v>
      </c>
      <c r="L158" s="250"/>
    </row>
    <row r="159" customFormat="false" ht="14.1" hidden="false" customHeight="true" outlineLevel="0" collapsed="false">
      <c r="A159" s="246" t="n">
        <v>2146499</v>
      </c>
      <c r="B159" s="240" t="n">
        <f aca="false">LEN(A159)</f>
        <v>7</v>
      </c>
      <c r="C159" s="176" t="s">
        <v>1533</v>
      </c>
      <c r="D159" s="177"/>
      <c r="E159" s="248"/>
      <c r="F159" s="249"/>
      <c r="G159" s="250"/>
      <c r="H159" s="177" t="n">
        <f aca="false">F159-D159</f>
        <v>0</v>
      </c>
      <c r="I159" s="250"/>
      <c r="J159" s="248" t="n">
        <v>0</v>
      </c>
      <c r="K159" s="177" t="n">
        <f aca="false">J159-E159</f>
        <v>0</v>
      </c>
      <c r="L159" s="250"/>
    </row>
    <row r="160" customFormat="false" ht="14.1" hidden="false" customHeight="true" outlineLevel="0" collapsed="false">
      <c r="A160" s="246" t="n">
        <v>21468</v>
      </c>
      <c r="B160" s="240" t="n">
        <f aca="false">LEN(A160)</f>
        <v>5</v>
      </c>
      <c r="C160" s="176" t="s">
        <v>1534</v>
      </c>
      <c r="D160" s="177"/>
      <c r="E160" s="248"/>
      <c r="F160" s="249"/>
      <c r="G160" s="250"/>
      <c r="H160" s="177" t="n">
        <f aca="false">F160-D160</f>
        <v>0</v>
      </c>
      <c r="I160" s="250"/>
      <c r="J160" s="248" t="n">
        <v>0</v>
      </c>
      <c r="K160" s="177" t="n">
        <f aca="false">J160-E160</f>
        <v>0</v>
      </c>
      <c r="L160" s="250"/>
    </row>
    <row r="161" customFormat="false" ht="14.1" hidden="false" customHeight="true" outlineLevel="0" collapsed="false">
      <c r="A161" s="246" t="n">
        <v>2146801</v>
      </c>
      <c r="B161" s="240" t="n">
        <f aca="false">LEN(A161)</f>
        <v>7</v>
      </c>
      <c r="C161" s="176" t="s">
        <v>1535</v>
      </c>
      <c r="D161" s="177"/>
      <c r="E161" s="248"/>
      <c r="F161" s="249"/>
      <c r="G161" s="250"/>
      <c r="H161" s="177" t="n">
        <f aca="false">F161-D161</f>
        <v>0</v>
      </c>
      <c r="I161" s="250"/>
      <c r="J161" s="248" t="n">
        <v>0</v>
      </c>
      <c r="K161" s="177" t="n">
        <f aca="false">J161-E161</f>
        <v>0</v>
      </c>
      <c r="L161" s="250"/>
    </row>
    <row r="162" customFormat="false" ht="14.1" hidden="false" customHeight="true" outlineLevel="0" collapsed="false">
      <c r="A162" s="246" t="n">
        <v>2146802</v>
      </c>
      <c r="B162" s="240" t="n">
        <f aca="false">LEN(A162)</f>
        <v>7</v>
      </c>
      <c r="C162" s="176" t="s">
        <v>1536</v>
      </c>
      <c r="D162" s="177"/>
      <c r="E162" s="248"/>
      <c r="F162" s="249"/>
      <c r="G162" s="250"/>
      <c r="H162" s="177" t="n">
        <f aca="false">F162-D162</f>
        <v>0</v>
      </c>
      <c r="I162" s="250"/>
      <c r="J162" s="248" t="n">
        <v>0</v>
      </c>
      <c r="K162" s="177" t="n">
        <f aca="false">J162-E162</f>
        <v>0</v>
      </c>
      <c r="L162" s="250"/>
    </row>
    <row r="163" customFormat="false" ht="14.1" hidden="false" customHeight="true" outlineLevel="0" collapsed="false">
      <c r="A163" s="246" t="n">
        <v>2146803</v>
      </c>
      <c r="B163" s="240" t="n">
        <f aca="false">LEN(A163)</f>
        <v>7</v>
      </c>
      <c r="C163" s="176" t="s">
        <v>1537</v>
      </c>
      <c r="D163" s="177"/>
      <c r="E163" s="248"/>
      <c r="F163" s="249"/>
      <c r="G163" s="250"/>
      <c r="H163" s="177" t="n">
        <f aca="false">F163-D163</f>
        <v>0</v>
      </c>
      <c r="I163" s="250"/>
      <c r="J163" s="248" t="n">
        <v>0</v>
      </c>
      <c r="K163" s="177" t="n">
        <f aca="false">J163-E163</f>
        <v>0</v>
      </c>
      <c r="L163" s="250"/>
    </row>
    <row r="164" customFormat="false" ht="14.1" hidden="false" customHeight="true" outlineLevel="0" collapsed="false">
      <c r="A164" s="246" t="n">
        <v>2146804</v>
      </c>
      <c r="B164" s="240" t="n">
        <f aca="false">LEN(A164)</f>
        <v>7</v>
      </c>
      <c r="C164" s="176" t="s">
        <v>1538</v>
      </c>
      <c r="D164" s="177"/>
      <c r="E164" s="248"/>
      <c r="F164" s="249"/>
      <c r="G164" s="250"/>
      <c r="H164" s="177" t="n">
        <f aca="false">F164-D164</f>
        <v>0</v>
      </c>
      <c r="I164" s="250"/>
      <c r="J164" s="248" t="n">
        <v>0</v>
      </c>
      <c r="K164" s="177" t="n">
        <f aca="false">J164-E164</f>
        <v>0</v>
      </c>
      <c r="L164" s="250"/>
    </row>
    <row r="165" customFormat="false" ht="14.1" hidden="false" customHeight="true" outlineLevel="0" collapsed="false">
      <c r="A165" s="246" t="n">
        <v>2146805</v>
      </c>
      <c r="B165" s="240" t="n">
        <f aca="false">LEN(A165)</f>
        <v>7</v>
      </c>
      <c r="C165" s="176" t="s">
        <v>1539</v>
      </c>
      <c r="D165" s="177"/>
      <c r="E165" s="248"/>
      <c r="F165" s="249"/>
      <c r="G165" s="250"/>
      <c r="H165" s="177" t="n">
        <f aca="false">F165-D165</f>
        <v>0</v>
      </c>
      <c r="I165" s="250"/>
      <c r="J165" s="248" t="n">
        <v>0</v>
      </c>
      <c r="K165" s="177" t="n">
        <f aca="false">J165-E165</f>
        <v>0</v>
      </c>
      <c r="L165" s="250"/>
    </row>
    <row r="166" customFormat="false" ht="14.1" hidden="false" customHeight="true" outlineLevel="0" collapsed="false">
      <c r="A166" s="246" t="n">
        <v>2146899</v>
      </c>
      <c r="B166" s="240" t="n">
        <f aca="false">LEN(A166)</f>
        <v>7</v>
      </c>
      <c r="C166" s="176" t="s">
        <v>1540</v>
      </c>
      <c r="D166" s="177"/>
      <c r="E166" s="248"/>
      <c r="F166" s="249"/>
      <c r="G166" s="250"/>
      <c r="H166" s="177" t="n">
        <f aca="false">F166-D166</f>
        <v>0</v>
      </c>
      <c r="I166" s="250"/>
      <c r="J166" s="248" t="n">
        <v>0</v>
      </c>
      <c r="K166" s="177" t="n">
        <f aca="false">J166-E166</f>
        <v>0</v>
      </c>
      <c r="L166" s="250"/>
    </row>
    <row r="167" customFormat="false" ht="14.1" hidden="false" customHeight="true" outlineLevel="0" collapsed="false">
      <c r="A167" s="246" t="n">
        <v>21469</v>
      </c>
      <c r="B167" s="240" t="n">
        <f aca="false">LEN(A167)</f>
        <v>5</v>
      </c>
      <c r="C167" s="176" t="s">
        <v>1541</v>
      </c>
      <c r="D167" s="177"/>
      <c r="E167" s="248"/>
      <c r="F167" s="249"/>
      <c r="G167" s="250"/>
      <c r="H167" s="177" t="n">
        <f aca="false">F167-D167</f>
        <v>0</v>
      </c>
      <c r="I167" s="250"/>
      <c r="J167" s="248" t="n">
        <v>0</v>
      </c>
      <c r="K167" s="177" t="n">
        <f aca="false">J167-E167</f>
        <v>0</v>
      </c>
      <c r="L167" s="250"/>
    </row>
    <row r="168" customFormat="false" ht="14.1" hidden="false" customHeight="true" outlineLevel="0" collapsed="false">
      <c r="A168" s="246" t="n">
        <v>2146901</v>
      </c>
      <c r="B168" s="240" t="n">
        <f aca="false">LEN(A168)</f>
        <v>7</v>
      </c>
      <c r="C168" s="176" t="s">
        <v>1542</v>
      </c>
      <c r="D168" s="177"/>
      <c r="E168" s="248"/>
      <c r="F168" s="249"/>
      <c r="G168" s="250"/>
      <c r="H168" s="177" t="n">
        <f aca="false">F168-D168</f>
        <v>0</v>
      </c>
      <c r="I168" s="250"/>
      <c r="J168" s="248" t="n">
        <v>0</v>
      </c>
      <c r="K168" s="177" t="n">
        <f aca="false">J168-E168</f>
        <v>0</v>
      </c>
      <c r="L168" s="250"/>
    </row>
    <row r="169" customFormat="false" ht="14.1" hidden="false" customHeight="true" outlineLevel="0" collapsed="false">
      <c r="A169" s="246" t="n">
        <v>2146902</v>
      </c>
      <c r="B169" s="240" t="n">
        <f aca="false">LEN(A169)</f>
        <v>7</v>
      </c>
      <c r="C169" s="176" t="s">
        <v>1543</v>
      </c>
      <c r="D169" s="177"/>
      <c r="E169" s="248"/>
      <c r="F169" s="249"/>
      <c r="G169" s="250"/>
      <c r="H169" s="177" t="n">
        <f aca="false">F169-D169</f>
        <v>0</v>
      </c>
      <c r="I169" s="250"/>
      <c r="J169" s="248" t="n">
        <v>0</v>
      </c>
      <c r="K169" s="177" t="n">
        <f aca="false">J169-E169</f>
        <v>0</v>
      </c>
      <c r="L169" s="250"/>
    </row>
    <row r="170" customFormat="false" ht="14.1" hidden="false" customHeight="true" outlineLevel="0" collapsed="false">
      <c r="A170" s="246" t="n">
        <v>2146903</v>
      </c>
      <c r="B170" s="240" t="n">
        <f aca="false">LEN(A170)</f>
        <v>7</v>
      </c>
      <c r="C170" s="176" t="s">
        <v>1544</v>
      </c>
      <c r="D170" s="177"/>
      <c r="E170" s="248"/>
      <c r="F170" s="249"/>
      <c r="G170" s="250"/>
      <c r="H170" s="177" t="n">
        <f aca="false">F170-D170</f>
        <v>0</v>
      </c>
      <c r="I170" s="250"/>
      <c r="J170" s="248" t="n">
        <v>0</v>
      </c>
      <c r="K170" s="177" t="n">
        <f aca="false">J170-E170</f>
        <v>0</v>
      </c>
      <c r="L170" s="250"/>
    </row>
    <row r="171" customFormat="false" ht="14.1" hidden="false" customHeight="true" outlineLevel="0" collapsed="false">
      <c r="A171" s="246" t="n">
        <v>2146904</v>
      </c>
      <c r="B171" s="240" t="n">
        <f aca="false">LEN(A171)</f>
        <v>7</v>
      </c>
      <c r="C171" s="176" t="s">
        <v>1545</v>
      </c>
      <c r="D171" s="177"/>
      <c r="E171" s="248"/>
      <c r="F171" s="249"/>
      <c r="G171" s="250"/>
      <c r="H171" s="177" t="n">
        <f aca="false">F171-D171</f>
        <v>0</v>
      </c>
      <c r="I171" s="250"/>
      <c r="J171" s="248" t="n">
        <v>0</v>
      </c>
      <c r="K171" s="177" t="n">
        <f aca="false">J171-E171</f>
        <v>0</v>
      </c>
      <c r="L171" s="250"/>
    </row>
    <row r="172" customFormat="false" ht="14.1" hidden="false" customHeight="true" outlineLevel="0" collapsed="false">
      <c r="A172" s="246" t="n">
        <v>2146906</v>
      </c>
      <c r="B172" s="240" t="n">
        <f aca="false">LEN(A172)</f>
        <v>7</v>
      </c>
      <c r="C172" s="176" t="s">
        <v>1546</v>
      </c>
      <c r="D172" s="177"/>
      <c r="E172" s="248"/>
      <c r="F172" s="249"/>
      <c r="G172" s="250"/>
      <c r="H172" s="177" t="n">
        <f aca="false">F172-D172</f>
        <v>0</v>
      </c>
      <c r="I172" s="250"/>
      <c r="J172" s="248" t="n">
        <v>0</v>
      </c>
      <c r="K172" s="177" t="n">
        <f aca="false">J172-E172</f>
        <v>0</v>
      </c>
      <c r="L172" s="250"/>
    </row>
    <row r="173" customFormat="false" ht="14.1" hidden="false" customHeight="true" outlineLevel="0" collapsed="false">
      <c r="A173" s="246" t="n">
        <v>2146907</v>
      </c>
      <c r="B173" s="240" t="n">
        <f aca="false">LEN(A173)</f>
        <v>7</v>
      </c>
      <c r="C173" s="176" t="s">
        <v>1547</v>
      </c>
      <c r="D173" s="177"/>
      <c r="E173" s="248"/>
      <c r="F173" s="249"/>
      <c r="G173" s="250"/>
      <c r="H173" s="177" t="n">
        <f aca="false">F173-D173</f>
        <v>0</v>
      </c>
      <c r="I173" s="250"/>
      <c r="J173" s="248" t="n">
        <v>0</v>
      </c>
      <c r="K173" s="177" t="n">
        <f aca="false">J173-E173</f>
        <v>0</v>
      </c>
      <c r="L173" s="250"/>
    </row>
    <row r="174" s="38" customFormat="true" ht="14.1" hidden="false" customHeight="true" outlineLevel="0" collapsed="false">
      <c r="A174" s="246" t="n">
        <v>2146908</v>
      </c>
      <c r="B174" s="240" t="n">
        <f aca="false">LEN(A174)</f>
        <v>7</v>
      </c>
      <c r="C174" s="176" t="s">
        <v>1548</v>
      </c>
      <c r="D174" s="177"/>
      <c r="E174" s="248"/>
      <c r="F174" s="249"/>
      <c r="G174" s="250"/>
      <c r="H174" s="177" t="n">
        <f aca="false">F174-D174</f>
        <v>0</v>
      </c>
      <c r="I174" s="250"/>
      <c r="J174" s="248" t="n">
        <v>0</v>
      </c>
      <c r="K174" s="177" t="n">
        <f aca="false">J174-E174</f>
        <v>0</v>
      </c>
      <c r="L174" s="250"/>
    </row>
    <row r="175" customFormat="false" ht="14.1" hidden="false" customHeight="true" outlineLevel="0" collapsed="false">
      <c r="A175" s="246" t="n">
        <v>2146999</v>
      </c>
      <c r="B175" s="240" t="n">
        <f aca="false">LEN(A175)</f>
        <v>7</v>
      </c>
      <c r="C175" s="176" t="s">
        <v>1549</v>
      </c>
      <c r="D175" s="177"/>
      <c r="E175" s="248"/>
      <c r="F175" s="249"/>
      <c r="G175" s="250"/>
      <c r="H175" s="177" t="n">
        <f aca="false">F175-D175</f>
        <v>0</v>
      </c>
      <c r="I175" s="250"/>
      <c r="J175" s="248" t="n">
        <v>0</v>
      </c>
      <c r="K175" s="177" t="n">
        <f aca="false">J175-E175</f>
        <v>0</v>
      </c>
      <c r="L175" s="250"/>
    </row>
    <row r="176" customFormat="false" ht="14.1" hidden="false" customHeight="true" outlineLevel="0" collapsed="false">
      <c r="A176" s="246" t="s">
        <v>1550</v>
      </c>
      <c r="B176" s="240" t="n">
        <f aca="false">LEN(A176)</f>
        <v>7</v>
      </c>
      <c r="C176" s="176" t="s">
        <v>1549</v>
      </c>
      <c r="D176" s="177"/>
      <c r="E176" s="248"/>
      <c r="F176" s="249"/>
      <c r="G176" s="250"/>
      <c r="H176" s="177" t="n">
        <f aca="false">F176-D176</f>
        <v>0</v>
      </c>
      <c r="I176" s="250"/>
      <c r="J176" s="248" t="n">
        <v>0</v>
      </c>
      <c r="K176" s="177" t="n">
        <f aca="false">J176-E176</f>
        <v>0</v>
      </c>
      <c r="L176" s="250"/>
    </row>
    <row r="177" customFormat="false" ht="14.1" hidden="false" customHeight="true" outlineLevel="0" collapsed="false">
      <c r="A177" s="246" t="s">
        <v>1551</v>
      </c>
      <c r="B177" s="240" t="n">
        <f aca="false">LEN(A177)</f>
        <v>5</v>
      </c>
      <c r="C177" s="176" t="s">
        <v>1552</v>
      </c>
      <c r="D177" s="177"/>
      <c r="E177" s="248"/>
      <c r="F177" s="249"/>
      <c r="G177" s="250"/>
      <c r="H177" s="177" t="n">
        <f aca="false">F177-D177</f>
        <v>0</v>
      </c>
      <c r="I177" s="250"/>
      <c r="J177" s="248"/>
      <c r="K177" s="177" t="n">
        <f aca="false">J177-E177</f>
        <v>0</v>
      </c>
      <c r="L177" s="250"/>
    </row>
    <row r="178" customFormat="false" ht="14.1" hidden="false" customHeight="true" outlineLevel="0" collapsed="false">
      <c r="A178" s="246" t="s">
        <v>1553</v>
      </c>
      <c r="B178" s="240" t="n">
        <f aca="false">LEN(A178)</f>
        <v>7</v>
      </c>
      <c r="C178" s="176" t="s">
        <v>1517</v>
      </c>
      <c r="D178" s="177"/>
      <c r="E178" s="248"/>
      <c r="F178" s="249"/>
      <c r="G178" s="250"/>
      <c r="H178" s="177" t="n">
        <f aca="false">F178-D178</f>
        <v>0</v>
      </c>
      <c r="I178" s="250"/>
      <c r="J178" s="248"/>
      <c r="K178" s="177" t="n">
        <f aca="false">J178-E178</f>
        <v>0</v>
      </c>
      <c r="L178" s="250"/>
    </row>
    <row r="179" customFormat="false" ht="14.1" hidden="false" customHeight="true" outlineLevel="0" collapsed="false">
      <c r="A179" s="246" t="s">
        <v>1554</v>
      </c>
      <c r="B179" s="240" t="n">
        <f aca="false">LEN(A179)</f>
        <v>7</v>
      </c>
      <c r="C179" s="176" t="s">
        <v>1555</v>
      </c>
      <c r="D179" s="177"/>
      <c r="E179" s="248"/>
      <c r="F179" s="249"/>
      <c r="G179" s="250"/>
      <c r="H179" s="177" t="n">
        <f aca="false">F179-D179</f>
        <v>0</v>
      </c>
      <c r="I179" s="250"/>
      <c r="J179" s="248"/>
      <c r="K179" s="177" t="n">
        <f aca="false">J179-E179</f>
        <v>0</v>
      </c>
      <c r="L179" s="250"/>
    </row>
    <row r="180" customFormat="false" ht="14.1" hidden="false" customHeight="true" outlineLevel="0" collapsed="false">
      <c r="A180" s="246" t="s">
        <v>1556</v>
      </c>
      <c r="B180" s="240" t="n">
        <f aca="false">LEN(A180)</f>
        <v>5</v>
      </c>
      <c r="C180" s="176" t="s">
        <v>1557</v>
      </c>
      <c r="D180" s="177"/>
      <c r="E180" s="248"/>
      <c r="F180" s="249"/>
      <c r="G180" s="250"/>
      <c r="H180" s="177" t="n">
        <f aca="false">F180-D180</f>
        <v>0</v>
      </c>
      <c r="I180" s="250"/>
      <c r="J180" s="248" t="n">
        <v>0</v>
      </c>
      <c r="K180" s="177" t="n">
        <f aca="false">J180-E180</f>
        <v>0</v>
      </c>
      <c r="L180" s="250"/>
    </row>
    <row r="181" customFormat="false" ht="14.1" hidden="false" customHeight="true" outlineLevel="0" collapsed="false">
      <c r="A181" s="246" t="s">
        <v>1558</v>
      </c>
      <c r="B181" s="240" t="n">
        <f aca="false">LEN(A181)</f>
        <v>7</v>
      </c>
      <c r="C181" s="176" t="s">
        <v>1517</v>
      </c>
      <c r="D181" s="177"/>
      <c r="E181" s="248"/>
      <c r="F181" s="249"/>
      <c r="G181" s="250"/>
      <c r="H181" s="177" t="n">
        <f aca="false">F181-D181</f>
        <v>0</v>
      </c>
      <c r="I181" s="250"/>
      <c r="J181" s="248" t="n">
        <v>0</v>
      </c>
      <c r="K181" s="177" t="n">
        <f aca="false">J181-E181</f>
        <v>0</v>
      </c>
      <c r="L181" s="250"/>
    </row>
    <row r="182" customFormat="false" ht="14.1" hidden="false" customHeight="true" outlineLevel="0" collapsed="false">
      <c r="A182" s="246" t="s">
        <v>1559</v>
      </c>
      <c r="B182" s="240" t="n">
        <f aca="false">LEN(A182)</f>
        <v>7</v>
      </c>
      <c r="C182" s="176" t="s">
        <v>1560</v>
      </c>
      <c r="D182" s="177"/>
      <c r="E182" s="248"/>
      <c r="F182" s="249"/>
      <c r="G182" s="250"/>
      <c r="H182" s="177" t="n">
        <f aca="false">F182-D182</f>
        <v>0</v>
      </c>
      <c r="I182" s="250"/>
      <c r="J182" s="248" t="n">
        <v>0</v>
      </c>
      <c r="K182" s="177" t="n">
        <f aca="false">J182-E182</f>
        <v>0</v>
      </c>
      <c r="L182" s="250"/>
    </row>
    <row r="183" customFormat="false" ht="14.1" hidden="false" customHeight="true" outlineLevel="0" collapsed="false">
      <c r="A183" s="246" t="s">
        <v>1561</v>
      </c>
      <c r="B183" s="240" t="n">
        <f aca="false">LEN(A183)</f>
        <v>5</v>
      </c>
      <c r="C183" s="176" t="s">
        <v>1562</v>
      </c>
      <c r="D183" s="177"/>
      <c r="E183" s="248"/>
      <c r="F183" s="249"/>
      <c r="G183" s="250"/>
      <c r="H183" s="177" t="n">
        <f aca="false">F183-D183</f>
        <v>0</v>
      </c>
      <c r="I183" s="250"/>
      <c r="J183" s="248" t="n">
        <v>0</v>
      </c>
      <c r="K183" s="177" t="n">
        <f aca="false">J183-E183</f>
        <v>0</v>
      </c>
      <c r="L183" s="250"/>
    </row>
    <row r="184" customFormat="false" ht="14.1" hidden="false" customHeight="true" outlineLevel="0" collapsed="false">
      <c r="A184" s="240" t="n">
        <v>215</v>
      </c>
      <c r="B184" s="240" t="n">
        <f aca="false">LEN(A184)</f>
        <v>3</v>
      </c>
      <c r="C184" s="241" t="s">
        <v>815</v>
      </c>
      <c r="D184" s="261"/>
      <c r="E184" s="243"/>
      <c r="F184" s="244"/>
      <c r="G184" s="245"/>
      <c r="H184" s="261" t="n">
        <f aca="false">F184-D184</f>
        <v>0</v>
      </c>
      <c r="I184" s="245"/>
      <c r="J184" s="243" t="n">
        <v>0</v>
      </c>
      <c r="K184" s="261" t="n">
        <f aca="false">J184-E184</f>
        <v>0</v>
      </c>
      <c r="L184" s="245"/>
    </row>
    <row r="185" customFormat="false" ht="14.1" hidden="false" customHeight="true" outlineLevel="0" collapsed="false">
      <c r="A185" s="246" t="n">
        <v>21562</v>
      </c>
      <c r="B185" s="240" t="n">
        <f aca="false">LEN(A185)</f>
        <v>5</v>
      </c>
      <c r="C185" s="176" t="s">
        <v>1563</v>
      </c>
      <c r="D185" s="177"/>
      <c r="E185" s="248"/>
      <c r="F185" s="249"/>
      <c r="G185" s="250"/>
      <c r="H185" s="177" t="n">
        <f aca="false">F185-D185</f>
        <v>0</v>
      </c>
      <c r="I185" s="250"/>
      <c r="J185" s="248" t="n">
        <v>0</v>
      </c>
      <c r="K185" s="177" t="n">
        <f aca="false">J185-E185</f>
        <v>0</v>
      </c>
      <c r="L185" s="250"/>
    </row>
    <row r="186" customFormat="false" ht="14.1" hidden="false" customHeight="true" outlineLevel="0" collapsed="false">
      <c r="A186" s="246" t="n">
        <v>2156201</v>
      </c>
      <c r="B186" s="240" t="n">
        <f aca="false">LEN(A186)</f>
        <v>7</v>
      </c>
      <c r="C186" s="176" t="s">
        <v>1564</v>
      </c>
      <c r="D186" s="177"/>
      <c r="E186" s="248"/>
      <c r="F186" s="249"/>
      <c r="G186" s="250"/>
      <c r="H186" s="177" t="n">
        <f aca="false">F186-D186</f>
        <v>0</v>
      </c>
      <c r="I186" s="250"/>
      <c r="J186" s="248" t="n">
        <v>0</v>
      </c>
      <c r="K186" s="177" t="n">
        <f aca="false">J186-E186</f>
        <v>0</v>
      </c>
      <c r="L186" s="250"/>
    </row>
    <row r="187" customFormat="false" ht="14.1" hidden="false" customHeight="true" outlineLevel="0" collapsed="false">
      <c r="A187" s="246" t="n">
        <v>2156202</v>
      </c>
      <c r="B187" s="240" t="n">
        <f aca="false">LEN(A187)</f>
        <v>7</v>
      </c>
      <c r="C187" s="176" t="s">
        <v>1565</v>
      </c>
      <c r="D187" s="177"/>
      <c r="E187" s="248"/>
      <c r="F187" s="249"/>
      <c r="G187" s="250"/>
      <c r="H187" s="177" t="n">
        <f aca="false">F187-D187</f>
        <v>0</v>
      </c>
      <c r="I187" s="250"/>
      <c r="J187" s="248" t="n">
        <v>0</v>
      </c>
      <c r="K187" s="177" t="n">
        <f aca="false">J187-E187</f>
        <v>0</v>
      </c>
      <c r="L187" s="250"/>
    </row>
    <row r="188" customFormat="false" ht="14.1" hidden="false" customHeight="true" outlineLevel="0" collapsed="false">
      <c r="A188" s="246" t="n">
        <v>2156299</v>
      </c>
      <c r="B188" s="240" t="n">
        <f aca="false">LEN(A188)</f>
        <v>7</v>
      </c>
      <c r="C188" s="176" t="s">
        <v>1566</v>
      </c>
      <c r="D188" s="177"/>
      <c r="E188" s="248"/>
      <c r="F188" s="249"/>
      <c r="G188" s="250"/>
      <c r="H188" s="177" t="n">
        <f aca="false">F188-D188</f>
        <v>0</v>
      </c>
      <c r="I188" s="250"/>
      <c r="J188" s="248" t="n">
        <v>0</v>
      </c>
      <c r="K188" s="177" t="n">
        <f aca="false">J188-E188</f>
        <v>0</v>
      </c>
      <c r="L188" s="250"/>
    </row>
    <row r="189" customFormat="false" ht="14.1" hidden="false" customHeight="true" outlineLevel="0" collapsed="false">
      <c r="A189" s="240" t="n">
        <v>217</v>
      </c>
      <c r="B189" s="240" t="n">
        <f aca="false">LEN(A189)</f>
        <v>3</v>
      </c>
      <c r="C189" s="241" t="s">
        <v>871</v>
      </c>
      <c r="D189" s="263"/>
      <c r="E189" s="264"/>
      <c r="F189" s="265"/>
      <c r="G189" s="266"/>
      <c r="H189" s="263" t="n">
        <f aca="false">F189-D189</f>
        <v>0</v>
      </c>
      <c r="I189" s="266"/>
      <c r="J189" s="264" t="n">
        <v>0</v>
      </c>
      <c r="K189" s="263" t="n">
        <f aca="false">J189-E189</f>
        <v>0</v>
      </c>
      <c r="L189" s="266"/>
    </row>
    <row r="190" customFormat="false" ht="14.1" hidden="false" customHeight="true" outlineLevel="0" collapsed="false">
      <c r="A190" s="246" t="n">
        <v>21704</v>
      </c>
      <c r="B190" s="240" t="n">
        <f aca="false">LEN(A190)</f>
        <v>5</v>
      </c>
      <c r="C190" s="176" t="s">
        <v>1567</v>
      </c>
      <c r="D190" s="177"/>
      <c r="E190" s="248"/>
      <c r="F190" s="249"/>
      <c r="G190" s="250"/>
      <c r="H190" s="177" t="n">
        <f aca="false">F190-D190</f>
        <v>0</v>
      </c>
      <c r="I190" s="250"/>
      <c r="J190" s="248" t="n">
        <v>0</v>
      </c>
      <c r="K190" s="177" t="n">
        <f aca="false">J190-E190</f>
        <v>0</v>
      </c>
      <c r="L190" s="250"/>
    </row>
    <row r="191" customFormat="false" ht="14.1" hidden="false" customHeight="true" outlineLevel="0" collapsed="false">
      <c r="A191" s="246" t="n">
        <v>2170402</v>
      </c>
      <c r="B191" s="240" t="n">
        <f aca="false">LEN(A191)</f>
        <v>7</v>
      </c>
      <c r="C191" s="176" t="s">
        <v>1568</v>
      </c>
      <c r="D191" s="177"/>
      <c r="E191" s="248"/>
      <c r="F191" s="249"/>
      <c r="G191" s="250"/>
      <c r="H191" s="177" t="n">
        <f aca="false">F191-D191</f>
        <v>0</v>
      </c>
      <c r="I191" s="250"/>
      <c r="J191" s="248" t="n">
        <v>0</v>
      </c>
      <c r="K191" s="177" t="n">
        <f aca="false">J191-E191</f>
        <v>0</v>
      </c>
      <c r="L191" s="250"/>
    </row>
    <row r="192" customFormat="false" ht="14.1" hidden="false" customHeight="true" outlineLevel="0" collapsed="false">
      <c r="A192" s="246" t="n">
        <v>2170403</v>
      </c>
      <c r="B192" s="240" t="n">
        <f aca="false">LEN(A192)</f>
        <v>7</v>
      </c>
      <c r="C192" s="176" t="s">
        <v>1569</v>
      </c>
      <c r="D192" s="171"/>
      <c r="E192" s="248"/>
      <c r="F192" s="249"/>
      <c r="G192" s="250"/>
      <c r="H192" s="171" t="n">
        <f aca="false">F192-D192</f>
        <v>0</v>
      </c>
      <c r="I192" s="250"/>
      <c r="J192" s="248" t="n">
        <v>0</v>
      </c>
      <c r="K192" s="171" t="n">
        <f aca="false">J192-E192</f>
        <v>0</v>
      </c>
      <c r="L192" s="250"/>
    </row>
    <row r="193" customFormat="false" ht="14.1" hidden="false" customHeight="true" outlineLevel="0" collapsed="false">
      <c r="A193" s="240" t="n">
        <v>229</v>
      </c>
      <c r="B193" s="240" t="n">
        <f aca="false">LEN(A193)</f>
        <v>3</v>
      </c>
      <c r="C193" s="241" t="s">
        <v>225</v>
      </c>
      <c r="D193" s="267" t="n">
        <v>67575196.88</v>
      </c>
      <c r="E193" s="264" t="n">
        <v>5672873.92</v>
      </c>
      <c r="F193" s="264" t="n">
        <v>1670565.9</v>
      </c>
      <c r="G193" s="255" t="n">
        <f aca="false">F193/E193</f>
        <v>0.294483170886336</v>
      </c>
      <c r="H193" s="267" t="n">
        <f aca="false">F193-D193</f>
        <v>-65904630.98</v>
      </c>
      <c r="I193" s="266" t="n">
        <f aca="false">H193/D193</f>
        <v>-0.975278416088575</v>
      </c>
      <c r="J193" s="264" t="n">
        <v>44471888.44</v>
      </c>
      <c r="K193" s="267" t="n">
        <f aca="false">J193-E193</f>
        <v>38799014.52</v>
      </c>
      <c r="L193" s="255" t="n">
        <v>6.83939306022863</v>
      </c>
    </row>
    <row r="194" customFormat="false" ht="14.1" hidden="false" customHeight="true" outlineLevel="0" collapsed="false">
      <c r="A194" s="246" t="n">
        <v>22904</v>
      </c>
      <c r="B194" s="240" t="n">
        <f aca="false">LEN(A194)</f>
        <v>5</v>
      </c>
      <c r="C194" s="176" t="s">
        <v>1570</v>
      </c>
      <c r="D194" s="170" t="n">
        <v>62217736.88</v>
      </c>
      <c r="E194" s="248"/>
      <c r="F194" s="268"/>
      <c r="G194" s="256"/>
      <c r="H194" s="170" t="n">
        <f aca="false">F194-D194</f>
        <v>-62217736.88</v>
      </c>
      <c r="I194" s="256" t="n">
        <f aca="false">H194/D194</f>
        <v>-1</v>
      </c>
      <c r="J194" s="248" t="n">
        <v>37782263.12</v>
      </c>
      <c r="K194" s="170" t="n">
        <f aca="false">J194-E194</f>
        <v>37782263.12</v>
      </c>
      <c r="L194" s="256"/>
    </row>
    <row r="195" customFormat="false" ht="14.1" hidden="false" customHeight="true" outlineLevel="0" collapsed="false">
      <c r="A195" s="246" t="s">
        <v>1571</v>
      </c>
      <c r="B195" s="240" t="n">
        <f aca="false">LEN(A195)</f>
        <v>7</v>
      </c>
      <c r="C195" s="176" t="s">
        <v>1572</v>
      </c>
      <c r="D195" s="177"/>
      <c r="E195" s="248"/>
      <c r="F195" s="268"/>
      <c r="G195" s="256"/>
      <c r="H195" s="177" t="n">
        <f aca="false">F195-D195</f>
        <v>0</v>
      </c>
      <c r="I195" s="256"/>
      <c r="J195" s="248" t="n">
        <v>0</v>
      </c>
      <c r="K195" s="177" t="n">
        <f aca="false">J195-E195</f>
        <v>0</v>
      </c>
      <c r="L195" s="256"/>
    </row>
    <row r="196" customFormat="false" ht="14.1" hidden="false" customHeight="true" outlineLevel="0" collapsed="false">
      <c r="A196" s="246" t="s">
        <v>1573</v>
      </c>
      <c r="B196" s="240" t="n">
        <f aca="false">LEN(A196)</f>
        <v>7</v>
      </c>
      <c r="C196" s="176" t="s">
        <v>1574</v>
      </c>
      <c r="D196" s="177"/>
      <c r="E196" s="248"/>
      <c r="F196" s="268"/>
      <c r="G196" s="256"/>
      <c r="H196" s="177" t="n">
        <f aca="false">F196-D196</f>
        <v>0</v>
      </c>
      <c r="I196" s="256"/>
      <c r="J196" s="248" t="n">
        <v>37782263.12</v>
      </c>
      <c r="K196" s="177" t="n">
        <f aca="false">J196-E196</f>
        <v>37782263.12</v>
      </c>
      <c r="L196" s="256"/>
    </row>
    <row r="197" customFormat="false" ht="14.1" hidden="false" customHeight="true" outlineLevel="0" collapsed="false">
      <c r="A197" s="246" t="s">
        <v>1575</v>
      </c>
      <c r="B197" s="240" t="n">
        <f aca="false">LEN(A197)</f>
        <v>7</v>
      </c>
      <c r="C197" s="176" t="s">
        <v>1576</v>
      </c>
      <c r="D197" s="177"/>
      <c r="E197" s="248"/>
      <c r="F197" s="268"/>
      <c r="G197" s="256"/>
      <c r="H197" s="177" t="n">
        <f aca="false">F197-D197</f>
        <v>0</v>
      </c>
      <c r="I197" s="256"/>
      <c r="J197" s="248" t="n">
        <v>0</v>
      </c>
      <c r="K197" s="177" t="n">
        <f aca="false">J197-E197</f>
        <v>0</v>
      </c>
      <c r="L197" s="256"/>
    </row>
    <row r="198" customFormat="false" ht="14.1" hidden="false" customHeight="true" outlineLevel="0" collapsed="false">
      <c r="A198" s="246" t="n">
        <v>22908</v>
      </c>
      <c r="B198" s="240" t="n">
        <f aca="false">LEN(A198)</f>
        <v>5</v>
      </c>
      <c r="C198" s="176" t="s">
        <v>1577</v>
      </c>
      <c r="D198" s="177"/>
      <c r="E198" s="248"/>
      <c r="F198" s="268"/>
      <c r="G198" s="256"/>
      <c r="H198" s="177" t="n">
        <f aca="false">F198-D198</f>
        <v>0</v>
      </c>
      <c r="I198" s="256"/>
      <c r="J198" s="248" t="n">
        <v>0</v>
      </c>
      <c r="K198" s="177" t="n">
        <f aca="false">J198-E198</f>
        <v>0</v>
      </c>
      <c r="L198" s="256"/>
    </row>
    <row r="199" customFormat="false" ht="14.1" hidden="false" customHeight="true" outlineLevel="0" collapsed="false">
      <c r="A199" s="246" t="n">
        <v>2290802</v>
      </c>
      <c r="B199" s="240" t="n">
        <f aca="false">LEN(A199)</f>
        <v>7</v>
      </c>
      <c r="C199" s="176" t="s">
        <v>1578</v>
      </c>
      <c r="D199" s="177"/>
      <c r="E199" s="248"/>
      <c r="F199" s="268"/>
      <c r="G199" s="256"/>
      <c r="H199" s="177" t="n">
        <f aca="false">F199-D199</f>
        <v>0</v>
      </c>
      <c r="I199" s="256"/>
      <c r="J199" s="248" t="n">
        <v>0</v>
      </c>
      <c r="K199" s="177" t="n">
        <f aca="false">J199-E199</f>
        <v>0</v>
      </c>
      <c r="L199" s="256"/>
    </row>
    <row r="200" customFormat="false" ht="14.1" hidden="false" customHeight="true" outlineLevel="0" collapsed="false">
      <c r="A200" s="246" t="n">
        <v>2290803</v>
      </c>
      <c r="B200" s="240" t="n">
        <f aca="false">LEN(A200)</f>
        <v>7</v>
      </c>
      <c r="C200" s="176" t="s">
        <v>1579</v>
      </c>
      <c r="D200" s="177"/>
      <c r="E200" s="248"/>
      <c r="F200" s="268"/>
      <c r="G200" s="256"/>
      <c r="H200" s="177" t="n">
        <f aca="false">F200-D200</f>
        <v>0</v>
      </c>
      <c r="I200" s="256"/>
      <c r="J200" s="248" t="n">
        <v>0</v>
      </c>
      <c r="K200" s="177" t="n">
        <f aca="false">J200-E200</f>
        <v>0</v>
      </c>
      <c r="L200" s="256"/>
    </row>
    <row r="201" customFormat="false" ht="14.1" hidden="false" customHeight="true" outlineLevel="0" collapsed="false">
      <c r="A201" s="246" t="n">
        <v>2290804</v>
      </c>
      <c r="B201" s="240" t="n">
        <f aca="false">LEN(A201)</f>
        <v>7</v>
      </c>
      <c r="C201" s="176" t="s">
        <v>1580</v>
      </c>
      <c r="D201" s="177"/>
      <c r="E201" s="248"/>
      <c r="F201" s="268"/>
      <c r="G201" s="256"/>
      <c r="H201" s="177" t="n">
        <f aca="false">F201-D201</f>
        <v>0</v>
      </c>
      <c r="I201" s="256"/>
      <c r="J201" s="248" t="n">
        <v>0</v>
      </c>
      <c r="K201" s="177" t="n">
        <f aca="false">J201-E201</f>
        <v>0</v>
      </c>
      <c r="L201" s="256"/>
    </row>
    <row r="202" customFormat="false" ht="14.1" hidden="false" customHeight="true" outlineLevel="0" collapsed="false">
      <c r="A202" s="246" t="n">
        <v>2290805</v>
      </c>
      <c r="B202" s="240" t="n">
        <f aca="false">LEN(A202)</f>
        <v>7</v>
      </c>
      <c r="C202" s="176" t="s">
        <v>1581</v>
      </c>
      <c r="D202" s="177"/>
      <c r="E202" s="248"/>
      <c r="F202" s="268"/>
      <c r="G202" s="250"/>
      <c r="H202" s="177" t="n">
        <f aca="false">F202-D202</f>
        <v>0</v>
      </c>
      <c r="I202" s="250"/>
      <c r="J202" s="248" t="n">
        <v>0</v>
      </c>
      <c r="K202" s="177" t="n">
        <f aca="false">J202-E202</f>
        <v>0</v>
      </c>
      <c r="L202" s="250"/>
    </row>
    <row r="203" customFormat="false" ht="14.1" hidden="false" customHeight="true" outlineLevel="0" collapsed="false">
      <c r="A203" s="246" t="n">
        <v>2290806</v>
      </c>
      <c r="B203" s="240" t="n">
        <f aca="false">LEN(A203)</f>
        <v>7</v>
      </c>
      <c r="C203" s="176" t="s">
        <v>1582</v>
      </c>
      <c r="D203" s="177"/>
      <c r="E203" s="248"/>
      <c r="F203" s="268"/>
      <c r="G203" s="250"/>
      <c r="H203" s="177" t="n">
        <f aca="false">F203-D203</f>
        <v>0</v>
      </c>
      <c r="I203" s="250"/>
      <c r="J203" s="248" t="n">
        <v>0</v>
      </c>
      <c r="K203" s="177" t="n">
        <f aca="false">J203-E203</f>
        <v>0</v>
      </c>
      <c r="L203" s="250"/>
    </row>
    <row r="204" customFormat="false" ht="14.1" hidden="false" customHeight="true" outlineLevel="0" collapsed="false">
      <c r="A204" s="246" t="n">
        <v>2290807</v>
      </c>
      <c r="B204" s="240" t="n">
        <f aca="false">LEN(A204)</f>
        <v>7</v>
      </c>
      <c r="C204" s="176" t="s">
        <v>1583</v>
      </c>
      <c r="D204" s="177"/>
      <c r="E204" s="248"/>
      <c r="F204" s="268"/>
      <c r="G204" s="250"/>
      <c r="H204" s="177" t="n">
        <f aca="false">F204-D204</f>
        <v>0</v>
      </c>
      <c r="I204" s="250"/>
      <c r="J204" s="248" t="n">
        <v>0</v>
      </c>
      <c r="K204" s="177" t="n">
        <f aca="false">J204-E204</f>
        <v>0</v>
      </c>
      <c r="L204" s="250"/>
    </row>
    <row r="205" customFormat="false" ht="14.1" hidden="false" customHeight="true" outlineLevel="0" collapsed="false">
      <c r="A205" s="246" t="n">
        <v>2290808</v>
      </c>
      <c r="B205" s="240" t="n">
        <f aca="false">LEN(A205)</f>
        <v>7</v>
      </c>
      <c r="C205" s="176" t="s">
        <v>1584</v>
      </c>
      <c r="D205" s="177"/>
      <c r="E205" s="248"/>
      <c r="F205" s="268"/>
      <c r="G205" s="256"/>
      <c r="H205" s="177" t="n">
        <f aca="false">F205-D205</f>
        <v>0</v>
      </c>
      <c r="I205" s="250"/>
      <c r="J205" s="248" t="n">
        <v>0</v>
      </c>
      <c r="K205" s="177" t="n">
        <f aca="false">J205-E205</f>
        <v>0</v>
      </c>
      <c r="L205" s="256"/>
    </row>
    <row r="206" customFormat="false" ht="14.1" hidden="false" customHeight="true" outlineLevel="0" collapsed="false">
      <c r="A206" s="246" t="n">
        <v>2290899</v>
      </c>
      <c r="B206" s="240" t="n">
        <f aca="false">LEN(A206)</f>
        <v>7</v>
      </c>
      <c r="C206" s="176" t="s">
        <v>1585</v>
      </c>
      <c r="D206" s="177"/>
      <c r="E206" s="248"/>
      <c r="F206" s="268"/>
      <c r="G206" s="256"/>
      <c r="H206" s="177" t="n">
        <f aca="false">F206-D206</f>
        <v>0</v>
      </c>
      <c r="I206" s="250"/>
      <c r="J206" s="248" t="n">
        <v>0</v>
      </c>
      <c r="K206" s="177" t="n">
        <f aca="false">J206-E206</f>
        <v>0</v>
      </c>
      <c r="L206" s="256"/>
    </row>
    <row r="207" customFormat="false" ht="14.1" hidden="false" customHeight="true" outlineLevel="0" collapsed="false">
      <c r="A207" s="246" t="s">
        <v>1586</v>
      </c>
      <c r="B207" s="240" t="n">
        <f aca="false">LEN(A207)</f>
        <v>5</v>
      </c>
      <c r="C207" s="176" t="s">
        <v>1587</v>
      </c>
      <c r="D207" s="177"/>
      <c r="E207" s="248"/>
      <c r="F207" s="268"/>
      <c r="G207" s="256"/>
      <c r="H207" s="177" t="n">
        <f aca="false">F207-D207</f>
        <v>0</v>
      </c>
      <c r="I207" s="250"/>
      <c r="J207" s="248" t="n">
        <v>0</v>
      </c>
      <c r="K207" s="177" t="n">
        <f aca="false">J207-E207</f>
        <v>0</v>
      </c>
      <c r="L207" s="256"/>
    </row>
    <row r="208" customFormat="false" ht="14.1" hidden="false" customHeight="true" outlineLevel="0" collapsed="false">
      <c r="A208" s="246" t="n">
        <v>22960</v>
      </c>
      <c r="B208" s="240" t="n">
        <f aca="false">LEN(A208)</f>
        <v>5</v>
      </c>
      <c r="C208" s="176" t="s">
        <v>1588</v>
      </c>
      <c r="D208" s="170" t="n">
        <v>5357460</v>
      </c>
      <c r="E208" s="248" t="n">
        <v>5672873.92</v>
      </c>
      <c r="F208" s="268" t="n">
        <v>1670565.9</v>
      </c>
      <c r="G208" s="260" t="n">
        <f aca="false">F208/E208</f>
        <v>0.294483170886336</v>
      </c>
      <c r="H208" s="170" t="n">
        <f aca="false">F208-D208</f>
        <v>-3686894.1</v>
      </c>
      <c r="I208" s="256" t="n">
        <f aca="false">H208/D208</f>
        <v>-0.688179491774087</v>
      </c>
      <c r="J208" s="248" t="n">
        <v>6689625.32</v>
      </c>
      <c r="K208" s="170" t="n">
        <f aca="false">J208-E208</f>
        <v>1016751.4</v>
      </c>
      <c r="L208" s="260" t="n">
        <v>0.179230389100557</v>
      </c>
    </row>
    <row r="209" customFormat="false" ht="14.1" hidden="false" customHeight="true" outlineLevel="0" collapsed="false">
      <c r="A209" s="246" t="n">
        <v>2296001</v>
      </c>
      <c r="B209" s="240" t="n">
        <f aca="false">LEN(A209)</f>
        <v>7</v>
      </c>
      <c r="C209" s="176" t="s">
        <v>1589</v>
      </c>
      <c r="D209" s="170"/>
      <c r="E209" s="248"/>
      <c r="F209" s="268"/>
      <c r="G209" s="256"/>
      <c r="H209" s="170" t="n">
        <f aca="false">F209-D209</f>
        <v>0</v>
      </c>
      <c r="I209" s="256"/>
      <c r="J209" s="248" t="n">
        <v>0</v>
      </c>
      <c r="K209" s="170" t="n">
        <f aca="false">J209-E209</f>
        <v>0</v>
      </c>
      <c r="L209" s="256"/>
    </row>
    <row r="210" customFormat="false" ht="14.1" hidden="false" customHeight="true" outlineLevel="0" collapsed="false">
      <c r="A210" s="246" t="n">
        <v>2296002</v>
      </c>
      <c r="B210" s="240" t="n">
        <f aca="false">LEN(A210)</f>
        <v>7</v>
      </c>
      <c r="C210" s="176" t="s">
        <v>1590</v>
      </c>
      <c r="D210" s="170" t="n">
        <v>3759067.54</v>
      </c>
      <c r="E210" s="248" t="n">
        <v>3181266.38</v>
      </c>
      <c r="F210" s="268" t="n">
        <v>891192.4</v>
      </c>
      <c r="G210" s="260" t="n">
        <f aca="false">F210/E210</f>
        <v>0.280137622426953</v>
      </c>
      <c r="H210" s="170" t="n">
        <f aca="false">F210-D210</f>
        <v>-2867875.14</v>
      </c>
      <c r="I210" s="256" t="n">
        <f aca="false">H210/D210</f>
        <v>-0.76292195058565</v>
      </c>
      <c r="J210" s="248" t="n">
        <v>2603591.28</v>
      </c>
      <c r="K210" s="170" t="n">
        <f aca="false">J210-E210</f>
        <v>-577675.1</v>
      </c>
      <c r="L210" s="260" t="n">
        <v>-0.181586522785935</v>
      </c>
    </row>
    <row r="211" customFormat="false" ht="14.1" hidden="false" customHeight="true" outlineLevel="0" collapsed="false">
      <c r="A211" s="246" t="n">
        <v>2296003</v>
      </c>
      <c r="B211" s="240" t="n">
        <f aca="false">LEN(A211)</f>
        <v>7</v>
      </c>
      <c r="C211" s="176" t="s">
        <v>1591</v>
      </c>
      <c r="D211" s="170"/>
      <c r="E211" s="248"/>
      <c r="F211" s="268"/>
      <c r="G211" s="256"/>
      <c r="H211" s="170" t="n">
        <f aca="false">F211-D211</f>
        <v>0</v>
      </c>
      <c r="I211" s="256"/>
      <c r="J211" s="248" t="n">
        <v>95000</v>
      </c>
      <c r="K211" s="170" t="n">
        <f aca="false">J211-E211</f>
        <v>95000</v>
      </c>
      <c r="L211" s="256"/>
    </row>
    <row r="212" customFormat="false" ht="14.1" hidden="false" customHeight="true" outlineLevel="0" collapsed="false">
      <c r="A212" s="246" t="n">
        <v>2296004</v>
      </c>
      <c r="B212" s="240" t="n">
        <f aca="false">LEN(A212)</f>
        <v>7</v>
      </c>
      <c r="C212" s="176" t="s">
        <v>1592</v>
      </c>
      <c r="D212" s="170"/>
      <c r="E212" s="248"/>
      <c r="F212" s="268"/>
      <c r="G212" s="256"/>
      <c r="H212" s="170" t="n">
        <f aca="false">F212-D212</f>
        <v>0</v>
      </c>
      <c r="I212" s="256"/>
      <c r="J212" s="248" t="n">
        <v>0</v>
      </c>
      <c r="K212" s="170" t="n">
        <f aca="false">J212-E212</f>
        <v>0</v>
      </c>
      <c r="L212" s="256"/>
    </row>
    <row r="213" customFormat="false" ht="14.1" hidden="false" customHeight="true" outlineLevel="0" collapsed="false">
      <c r="A213" s="246" t="n">
        <v>2296005</v>
      </c>
      <c r="B213" s="240" t="n">
        <f aca="false">LEN(A213)</f>
        <v>7</v>
      </c>
      <c r="C213" s="176" t="s">
        <v>1593</v>
      </c>
      <c r="D213" s="170"/>
      <c r="E213" s="248"/>
      <c r="F213" s="268"/>
      <c r="G213" s="256"/>
      <c r="H213" s="170" t="n">
        <f aca="false">F213-D213</f>
        <v>0</v>
      </c>
      <c r="I213" s="256"/>
      <c r="J213" s="248" t="n">
        <v>0</v>
      </c>
      <c r="K213" s="170" t="n">
        <f aca="false">J213-E213</f>
        <v>0</v>
      </c>
      <c r="L213" s="256"/>
    </row>
    <row r="214" customFormat="false" ht="14.1" hidden="false" customHeight="true" outlineLevel="0" collapsed="false">
      <c r="A214" s="246" t="n">
        <v>2296006</v>
      </c>
      <c r="B214" s="240" t="n">
        <f aca="false">LEN(A214)</f>
        <v>7</v>
      </c>
      <c r="C214" s="176" t="s">
        <v>1594</v>
      </c>
      <c r="D214" s="170" t="n">
        <v>548392.46</v>
      </c>
      <c r="E214" s="248" t="n">
        <v>2491607.54</v>
      </c>
      <c r="F214" s="268" t="n">
        <v>779373.5</v>
      </c>
      <c r="G214" s="260" t="n">
        <f aca="false">F214/E214</f>
        <v>0.312799462791801</v>
      </c>
      <c r="H214" s="170" t="n">
        <f aca="false">F214-D214</f>
        <v>230981.04</v>
      </c>
      <c r="I214" s="256" t="n">
        <f aca="false">H214/D214</f>
        <v>0.421196600697245</v>
      </c>
      <c r="J214" s="248" t="n">
        <v>3991034.04</v>
      </c>
      <c r="K214" s="170" t="n">
        <f aca="false">J214-E214</f>
        <v>1499426.5</v>
      </c>
      <c r="L214" s="260" t="n">
        <v>0.601790802093977</v>
      </c>
    </row>
    <row r="215" customFormat="false" ht="14.1" hidden="false" customHeight="true" outlineLevel="0" collapsed="false">
      <c r="A215" s="246" t="n">
        <v>2296010</v>
      </c>
      <c r="B215" s="240" t="n">
        <f aca="false">LEN(A215)</f>
        <v>7</v>
      </c>
      <c r="C215" s="176" t="s">
        <v>1595</v>
      </c>
      <c r="D215" s="170"/>
      <c r="E215" s="248"/>
      <c r="F215" s="268"/>
      <c r="G215" s="256"/>
      <c r="H215" s="170" t="n">
        <f aca="false">F215-D215</f>
        <v>0</v>
      </c>
      <c r="I215" s="256"/>
      <c r="J215" s="248" t="n">
        <v>0</v>
      </c>
      <c r="K215" s="170" t="n">
        <f aca="false">J215-E215</f>
        <v>0</v>
      </c>
      <c r="L215" s="256"/>
    </row>
    <row r="216" customFormat="false" ht="14.1" hidden="false" customHeight="true" outlineLevel="0" collapsed="false">
      <c r="A216" s="246" t="n">
        <v>2296011</v>
      </c>
      <c r="B216" s="240" t="n">
        <f aca="false">LEN(A216)</f>
        <v>7</v>
      </c>
      <c r="C216" s="176" t="s">
        <v>1596</v>
      </c>
      <c r="D216" s="170"/>
      <c r="E216" s="248"/>
      <c r="F216" s="249"/>
      <c r="G216" s="256"/>
      <c r="H216" s="170" t="n">
        <f aca="false">F216-D216</f>
        <v>0</v>
      </c>
      <c r="I216" s="256"/>
      <c r="J216" s="248" t="n">
        <v>0</v>
      </c>
      <c r="K216" s="170" t="n">
        <f aca="false">J216-E216</f>
        <v>0</v>
      </c>
      <c r="L216" s="256"/>
    </row>
    <row r="217" customFormat="false" ht="14.1" hidden="false" customHeight="true" outlineLevel="0" collapsed="false">
      <c r="A217" s="246" t="n">
        <v>2296012</v>
      </c>
      <c r="B217" s="240" t="n">
        <f aca="false">LEN(A217)</f>
        <v>7</v>
      </c>
      <c r="C217" s="176" t="s">
        <v>1597</v>
      </c>
      <c r="D217" s="170"/>
      <c r="E217" s="248"/>
      <c r="F217" s="249"/>
      <c r="G217" s="250"/>
      <c r="H217" s="170" t="n">
        <f aca="false">F217-D217</f>
        <v>0</v>
      </c>
      <c r="I217" s="256"/>
      <c r="J217" s="248" t="n">
        <v>0</v>
      </c>
      <c r="K217" s="170" t="n">
        <f aca="false">J217-E217</f>
        <v>0</v>
      </c>
      <c r="L217" s="250"/>
    </row>
    <row r="218" customFormat="false" ht="14.1" hidden="false" customHeight="true" outlineLevel="0" collapsed="false">
      <c r="A218" s="246" t="n">
        <v>2296013</v>
      </c>
      <c r="B218" s="240" t="n">
        <f aca="false">LEN(A218)</f>
        <v>7</v>
      </c>
      <c r="C218" s="176" t="s">
        <v>1598</v>
      </c>
      <c r="D218" s="170" t="n">
        <v>1050000</v>
      </c>
      <c r="E218" s="248"/>
      <c r="F218" s="249"/>
      <c r="G218" s="256"/>
      <c r="H218" s="170" t="n">
        <f aca="false">F218-D218</f>
        <v>-1050000</v>
      </c>
      <c r="I218" s="256" t="n">
        <f aca="false">H218/D218</f>
        <v>-1</v>
      </c>
      <c r="J218" s="248" t="n">
        <v>0</v>
      </c>
      <c r="K218" s="170" t="n">
        <f aca="false">J218-E218</f>
        <v>0</v>
      </c>
      <c r="L218" s="256"/>
    </row>
    <row r="219" customFormat="false" ht="14.1" hidden="false" customHeight="true" outlineLevel="0" collapsed="false">
      <c r="A219" s="246" t="n">
        <v>2296099</v>
      </c>
      <c r="B219" s="240" t="n">
        <f aca="false">LEN(A219)</f>
        <v>7</v>
      </c>
      <c r="C219" s="176" t="s">
        <v>1599</v>
      </c>
      <c r="D219" s="177"/>
      <c r="E219" s="248"/>
      <c r="F219" s="249"/>
      <c r="G219" s="250"/>
      <c r="H219" s="177" t="n">
        <f aca="false">F219-D219</f>
        <v>0</v>
      </c>
      <c r="I219" s="250"/>
      <c r="J219" s="248" t="n">
        <v>0</v>
      </c>
      <c r="K219" s="177" t="n">
        <f aca="false">J219-E219</f>
        <v>0</v>
      </c>
      <c r="L219" s="250"/>
    </row>
    <row r="220" customFormat="false" ht="14.1" hidden="false" customHeight="true" outlineLevel="0" collapsed="false">
      <c r="A220" s="240" t="n">
        <v>232</v>
      </c>
      <c r="B220" s="240" t="n">
        <f aca="false">LEN(A220)</f>
        <v>3</v>
      </c>
      <c r="C220" s="241" t="s">
        <v>1034</v>
      </c>
      <c r="D220" s="267" t="n">
        <v>4410000</v>
      </c>
      <c r="E220" s="269" t="n">
        <v>6880344</v>
      </c>
      <c r="F220" s="265" t="n">
        <v>7700000</v>
      </c>
      <c r="G220" s="255" t="n">
        <f aca="false">F220/E220</f>
        <v>1.11913009000713</v>
      </c>
      <c r="H220" s="267" t="n">
        <f aca="false">F220-D220</f>
        <v>3290000</v>
      </c>
      <c r="I220" s="266" t="n">
        <f aca="false">H220/D220</f>
        <v>0.746031746031746</v>
      </c>
      <c r="J220" s="265" t="n">
        <v>6880344</v>
      </c>
      <c r="K220" s="267" t="n">
        <f aca="false">J220-E220</f>
        <v>0</v>
      </c>
      <c r="L220" s="255" t="n">
        <v>0</v>
      </c>
    </row>
    <row r="221" customFormat="false" ht="14.1" hidden="false" customHeight="true" outlineLevel="0" collapsed="false">
      <c r="A221" s="246" t="n">
        <v>23204</v>
      </c>
      <c r="B221" s="240" t="n">
        <f aca="false">LEN(A221)</f>
        <v>5</v>
      </c>
      <c r="C221" s="176" t="s">
        <v>1600</v>
      </c>
      <c r="D221" s="170" t="n">
        <v>4410000</v>
      </c>
      <c r="E221" s="270" t="n">
        <v>6880344</v>
      </c>
      <c r="F221" s="271" t="n">
        <v>7700000</v>
      </c>
      <c r="G221" s="260" t="n">
        <f aca="false">F221/E221</f>
        <v>1.11913009000713</v>
      </c>
      <c r="H221" s="170" t="n">
        <f aca="false">F221-D221</f>
        <v>3290000</v>
      </c>
      <c r="I221" s="256" t="n">
        <f aca="false">H221/D221</f>
        <v>0.746031746031746</v>
      </c>
      <c r="J221" s="270" t="n">
        <v>6880344</v>
      </c>
      <c r="K221" s="170" t="n">
        <f aca="false">J221-E221</f>
        <v>0</v>
      </c>
      <c r="L221" s="260" t="n">
        <v>0</v>
      </c>
    </row>
    <row r="222" customFormat="false" ht="14.1" hidden="false" customHeight="true" outlineLevel="0" collapsed="false">
      <c r="A222" s="246" t="n">
        <v>2320401</v>
      </c>
      <c r="B222" s="240" t="n">
        <f aca="false">LEN(A222)</f>
        <v>7</v>
      </c>
      <c r="C222" s="176" t="s">
        <v>1601</v>
      </c>
      <c r="D222" s="258"/>
      <c r="E222" s="272"/>
      <c r="F222" s="249"/>
      <c r="G222" s="250"/>
      <c r="H222" s="258" t="n">
        <f aca="false">F222-D222</f>
        <v>0</v>
      </c>
      <c r="I222" s="250"/>
      <c r="J222" s="272"/>
      <c r="K222" s="258" t="n">
        <f aca="false">J222-E222</f>
        <v>0</v>
      </c>
      <c r="L222" s="250"/>
    </row>
    <row r="223" customFormat="false" ht="14.1" hidden="false" customHeight="true" outlineLevel="0" collapsed="false">
      <c r="A223" s="246" t="n">
        <v>2320405</v>
      </c>
      <c r="B223" s="240" t="n">
        <f aca="false">LEN(A223)</f>
        <v>7</v>
      </c>
      <c r="C223" s="176" t="s">
        <v>1602</v>
      </c>
      <c r="D223" s="258"/>
      <c r="E223" s="272"/>
      <c r="F223" s="249"/>
      <c r="G223" s="250"/>
      <c r="H223" s="258" t="n">
        <f aca="false">F223-D223</f>
        <v>0</v>
      </c>
      <c r="I223" s="250"/>
      <c r="J223" s="272" t="n">
        <v>0</v>
      </c>
      <c r="K223" s="258" t="n">
        <f aca="false">J223-E223</f>
        <v>0</v>
      </c>
      <c r="L223" s="250"/>
    </row>
    <row r="224" customFormat="false" ht="14.1" hidden="false" customHeight="true" outlineLevel="0" collapsed="false">
      <c r="A224" s="246" t="n">
        <v>2320411</v>
      </c>
      <c r="B224" s="240" t="n">
        <f aca="false">LEN(A224)</f>
        <v>7</v>
      </c>
      <c r="C224" s="176" t="s">
        <v>1603</v>
      </c>
      <c r="D224" s="258"/>
      <c r="E224" s="272"/>
      <c r="F224" s="249"/>
      <c r="G224" s="250"/>
      <c r="H224" s="258" t="n">
        <f aca="false">F224-D224</f>
        <v>0</v>
      </c>
      <c r="I224" s="250"/>
      <c r="J224" s="272" t="n">
        <v>0</v>
      </c>
      <c r="K224" s="258" t="n">
        <f aca="false">J224-E224</f>
        <v>0</v>
      </c>
      <c r="L224" s="250"/>
    </row>
    <row r="225" customFormat="false" ht="14.1" hidden="false" customHeight="true" outlineLevel="0" collapsed="false">
      <c r="A225" s="246" t="n">
        <v>2320413</v>
      </c>
      <c r="B225" s="240" t="n">
        <f aca="false">LEN(A225)</f>
        <v>7</v>
      </c>
      <c r="C225" s="176" t="s">
        <v>1604</v>
      </c>
      <c r="D225" s="258"/>
      <c r="E225" s="272"/>
      <c r="F225" s="249"/>
      <c r="G225" s="250"/>
      <c r="H225" s="258" t="n">
        <f aca="false">F225-D225</f>
        <v>0</v>
      </c>
      <c r="I225" s="250"/>
      <c r="J225" s="272" t="n">
        <v>0</v>
      </c>
      <c r="K225" s="258" t="n">
        <f aca="false">J225-E225</f>
        <v>0</v>
      </c>
      <c r="L225" s="250"/>
    </row>
    <row r="226" customFormat="false" ht="14.1" hidden="false" customHeight="true" outlineLevel="0" collapsed="false">
      <c r="A226" s="246" t="n">
        <v>2320414</v>
      </c>
      <c r="B226" s="240" t="n">
        <f aca="false">LEN(A226)</f>
        <v>7</v>
      </c>
      <c r="C226" s="176" t="s">
        <v>1605</v>
      </c>
      <c r="D226" s="258"/>
      <c r="E226" s="272"/>
      <c r="F226" s="249"/>
      <c r="G226" s="250"/>
      <c r="H226" s="258" t="n">
        <f aca="false">F226-D226</f>
        <v>0</v>
      </c>
      <c r="I226" s="250"/>
      <c r="J226" s="272" t="n">
        <v>0</v>
      </c>
      <c r="K226" s="258" t="n">
        <f aca="false">J226-E226</f>
        <v>0</v>
      </c>
      <c r="L226" s="250"/>
    </row>
    <row r="227" customFormat="false" ht="14.1" hidden="false" customHeight="true" outlineLevel="0" collapsed="false">
      <c r="A227" s="246" t="n">
        <v>2320416</v>
      </c>
      <c r="B227" s="240" t="n">
        <f aca="false">LEN(A227)</f>
        <v>7</v>
      </c>
      <c r="C227" s="176" t="s">
        <v>1606</v>
      </c>
      <c r="D227" s="258"/>
      <c r="E227" s="272"/>
      <c r="F227" s="249"/>
      <c r="G227" s="250"/>
      <c r="H227" s="258" t="n">
        <f aca="false">F227-D227</f>
        <v>0</v>
      </c>
      <c r="I227" s="250"/>
      <c r="J227" s="272" t="n">
        <v>0</v>
      </c>
      <c r="K227" s="258" t="n">
        <f aca="false">J227-E227</f>
        <v>0</v>
      </c>
      <c r="L227" s="250"/>
    </row>
    <row r="228" customFormat="false" ht="14.1" hidden="false" customHeight="true" outlineLevel="0" collapsed="false">
      <c r="A228" s="246" t="n">
        <v>2320417</v>
      </c>
      <c r="B228" s="240" t="n">
        <f aca="false">LEN(A228)</f>
        <v>7</v>
      </c>
      <c r="C228" s="176" t="s">
        <v>1607</v>
      </c>
      <c r="D228" s="258"/>
      <c r="E228" s="272"/>
      <c r="F228" s="249"/>
      <c r="G228" s="250"/>
      <c r="H228" s="258" t="n">
        <f aca="false">F228-D228</f>
        <v>0</v>
      </c>
      <c r="I228" s="250"/>
      <c r="J228" s="272" t="n">
        <v>0</v>
      </c>
      <c r="K228" s="258" t="n">
        <f aca="false">J228-E228</f>
        <v>0</v>
      </c>
      <c r="L228" s="250"/>
    </row>
    <row r="229" customFormat="false" ht="14.1" hidden="false" customHeight="true" outlineLevel="0" collapsed="false">
      <c r="A229" s="246" t="n">
        <v>2320418</v>
      </c>
      <c r="B229" s="240" t="n">
        <f aca="false">LEN(A229)</f>
        <v>7</v>
      </c>
      <c r="C229" s="176" t="s">
        <v>1608</v>
      </c>
      <c r="D229" s="258"/>
      <c r="E229" s="272"/>
      <c r="F229" s="249"/>
      <c r="G229" s="250"/>
      <c r="H229" s="258" t="n">
        <f aca="false">F229-D229</f>
        <v>0</v>
      </c>
      <c r="I229" s="250"/>
      <c r="J229" s="272" t="n">
        <v>0</v>
      </c>
      <c r="K229" s="258" t="n">
        <f aca="false">J229-E229</f>
        <v>0</v>
      </c>
      <c r="L229" s="250"/>
    </row>
    <row r="230" customFormat="false" ht="14.1" hidden="false" customHeight="true" outlineLevel="0" collapsed="false">
      <c r="A230" s="246" t="n">
        <v>2320419</v>
      </c>
      <c r="B230" s="240" t="n">
        <f aca="false">LEN(A230)</f>
        <v>7</v>
      </c>
      <c r="C230" s="176" t="s">
        <v>1609</v>
      </c>
      <c r="D230" s="258"/>
      <c r="E230" s="272"/>
      <c r="F230" s="249"/>
      <c r="G230" s="250"/>
      <c r="H230" s="258" t="n">
        <f aca="false">F230-D230</f>
        <v>0</v>
      </c>
      <c r="I230" s="250"/>
      <c r="J230" s="272" t="n">
        <v>0</v>
      </c>
      <c r="K230" s="258" t="n">
        <f aca="false">J230-E230</f>
        <v>0</v>
      </c>
      <c r="L230" s="250"/>
    </row>
    <row r="231" customFormat="false" ht="14.1" hidden="false" customHeight="true" outlineLevel="0" collapsed="false">
      <c r="A231" s="246" t="n">
        <v>2320420</v>
      </c>
      <c r="B231" s="240" t="n">
        <f aca="false">LEN(A231)</f>
        <v>7</v>
      </c>
      <c r="C231" s="176" t="s">
        <v>1610</v>
      </c>
      <c r="D231" s="258"/>
      <c r="E231" s="272"/>
      <c r="F231" s="249"/>
      <c r="G231" s="250"/>
      <c r="H231" s="258" t="n">
        <f aca="false">F231-D231</f>
        <v>0</v>
      </c>
      <c r="I231" s="250"/>
      <c r="J231" s="272" t="n">
        <v>0</v>
      </c>
      <c r="K231" s="258" t="n">
        <f aca="false">J231-E231</f>
        <v>0</v>
      </c>
      <c r="L231" s="250"/>
    </row>
    <row r="232" customFormat="false" ht="14.1" hidden="false" customHeight="true" outlineLevel="0" collapsed="false">
      <c r="A232" s="246" t="s">
        <v>1611</v>
      </c>
      <c r="B232" s="240" t="n">
        <f aca="false">LEN(A232)</f>
        <v>7</v>
      </c>
      <c r="C232" s="176" t="s">
        <v>1612</v>
      </c>
      <c r="D232" s="258"/>
      <c r="E232" s="272"/>
      <c r="F232" s="249"/>
      <c r="G232" s="250"/>
      <c r="H232" s="258" t="n">
        <f aca="false">F232-D232</f>
        <v>0</v>
      </c>
      <c r="I232" s="250"/>
      <c r="J232" s="272" t="n">
        <v>0</v>
      </c>
      <c r="K232" s="258" t="n">
        <f aca="false">J232-E232</f>
        <v>0</v>
      </c>
      <c r="L232" s="250"/>
    </row>
    <row r="233" customFormat="false" ht="14.1" hidden="false" customHeight="true" outlineLevel="0" collapsed="false">
      <c r="A233" s="246" t="s">
        <v>1613</v>
      </c>
      <c r="B233" s="240" t="n">
        <f aca="false">LEN(A233)</f>
        <v>7</v>
      </c>
      <c r="C233" s="176" t="s">
        <v>1614</v>
      </c>
      <c r="D233" s="258"/>
      <c r="E233" s="272"/>
      <c r="F233" s="249"/>
      <c r="G233" s="250"/>
      <c r="H233" s="258" t="n">
        <f aca="false">F233-D233</f>
        <v>0</v>
      </c>
      <c r="I233" s="250"/>
      <c r="J233" s="272" t="n">
        <v>0</v>
      </c>
      <c r="K233" s="258" t="n">
        <f aca="false">J233-E233</f>
        <v>0</v>
      </c>
      <c r="L233" s="250"/>
    </row>
    <row r="234" customFormat="false" ht="14.1" hidden="false" customHeight="true" outlineLevel="0" collapsed="false">
      <c r="A234" s="246" t="s">
        <v>1615</v>
      </c>
      <c r="B234" s="240" t="n">
        <f aca="false">LEN(A234)</f>
        <v>7</v>
      </c>
      <c r="C234" s="176" t="s">
        <v>1616</v>
      </c>
      <c r="D234" s="258"/>
      <c r="E234" s="272"/>
      <c r="F234" s="249"/>
      <c r="G234" s="250"/>
      <c r="H234" s="258" t="n">
        <f aca="false">F234-D234</f>
        <v>0</v>
      </c>
      <c r="I234" s="250"/>
      <c r="J234" s="272" t="n">
        <v>0</v>
      </c>
      <c r="K234" s="258" t="n">
        <f aca="false">J234-E234</f>
        <v>0</v>
      </c>
      <c r="L234" s="250"/>
    </row>
    <row r="235" customFormat="false" ht="14.1" hidden="false" customHeight="true" outlineLevel="0" collapsed="false">
      <c r="A235" s="246" t="n">
        <v>2320498</v>
      </c>
      <c r="B235" s="240" t="n">
        <f aca="false">LEN(A235)</f>
        <v>7</v>
      </c>
      <c r="C235" s="273" t="s">
        <v>1617</v>
      </c>
      <c r="D235" s="170" t="n">
        <v>4410000</v>
      </c>
      <c r="E235" s="270" t="n">
        <v>6880344</v>
      </c>
      <c r="F235" s="271" t="n">
        <v>7700000</v>
      </c>
      <c r="G235" s="256" t="n">
        <f aca="false">F235/E235</f>
        <v>1.11913009000713</v>
      </c>
      <c r="H235" s="170" t="n">
        <f aca="false">F235-D235</f>
        <v>3290000</v>
      </c>
      <c r="I235" s="256" t="n">
        <f aca="false">H235/D235</f>
        <v>0.746031746031746</v>
      </c>
      <c r="J235" s="270" t="n">
        <v>6880344</v>
      </c>
      <c r="K235" s="170" t="n">
        <f aca="false">J235-E235</f>
        <v>0</v>
      </c>
      <c r="L235" s="256" t="n">
        <v>0</v>
      </c>
    </row>
    <row r="236" customFormat="false" ht="14.1" hidden="false" customHeight="true" outlineLevel="0" collapsed="false">
      <c r="A236" s="246" t="n">
        <v>2320499</v>
      </c>
      <c r="B236" s="240" t="n">
        <f aca="false">LEN(A236)</f>
        <v>7</v>
      </c>
      <c r="C236" s="176" t="s">
        <v>1618</v>
      </c>
      <c r="D236" s="177"/>
      <c r="E236" s="272"/>
      <c r="F236" s="249"/>
      <c r="G236" s="250"/>
      <c r="H236" s="177" t="n">
        <f aca="false">F236-D236</f>
        <v>0</v>
      </c>
      <c r="I236" s="250"/>
      <c r="J236" s="272" t="n">
        <v>0</v>
      </c>
      <c r="K236" s="177" t="n">
        <f aca="false">J236-E236</f>
        <v>0</v>
      </c>
      <c r="L236" s="250"/>
    </row>
    <row r="237" customFormat="false" ht="14.1" hidden="false" customHeight="true" outlineLevel="0" collapsed="false">
      <c r="A237" s="240" t="n">
        <v>233</v>
      </c>
      <c r="B237" s="240" t="n">
        <f aca="false">LEN(A237)</f>
        <v>3</v>
      </c>
      <c r="C237" s="241" t="s">
        <v>1046</v>
      </c>
      <c r="D237" s="274" t="n">
        <v>145061.5</v>
      </c>
      <c r="E237" s="264"/>
      <c r="F237" s="265" t="n">
        <v>27045.5</v>
      </c>
      <c r="G237" s="255"/>
      <c r="H237" s="274" t="n">
        <f aca="false">F237-D237</f>
        <v>-118016</v>
      </c>
      <c r="I237" s="266" t="n">
        <f aca="false">H237/D237</f>
        <v>-0.813558387304695</v>
      </c>
      <c r="J237" s="264" t="n">
        <v>0</v>
      </c>
      <c r="K237" s="274" t="n">
        <f aca="false">J237-E237</f>
        <v>0</v>
      </c>
      <c r="L237" s="255"/>
    </row>
    <row r="238" customFormat="false" ht="14.1" hidden="false" customHeight="true" outlineLevel="0" collapsed="false">
      <c r="A238" s="246" t="n">
        <v>23304</v>
      </c>
      <c r="B238" s="240" t="n">
        <f aca="false">LEN(A238)</f>
        <v>5</v>
      </c>
      <c r="C238" s="176" t="s">
        <v>1619</v>
      </c>
      <c r="D238" s="275" t="n">
        <v>145061.5</v>
      </c>
      <c r="E238" s="248"/>
      <c r="F238" s="249"/>
      <c r="G238" s="256"/>
      <c r="H238" s="275" t="n">
        <f aca="false">F238-D238</f>
        <v>-145061.5</v>
      </c>
      <c r="I238" s="256" t="n">
        <f aca="false">H238/D238</f>
        <v>-1</v>
      </c>
      <c r="J238" s="248" t="n">
        <v>0</v>
      </c>
      <c r="K238" s="275" t="n">
        <f aca="false">J238-E238</f>
        <v>0</v>
      </c>
      <c r="L238" s="256"/>
    </row>
    <row r="239" customFormat="false" ht="14.1" hidden="false" customHeight="true" outlineLevel="0" collapsed="false">
      <c r="A239" s="246" t="n">
        <v>2330401</v>
      </c>
      <c r="B239" s="240" t="n">
        <f aca="false">LEN(A239)</f>
        <v>7</v>
      </c>
      <c r="C239" s="176" t="s">
        <v>1620</v>
      </c>
      <c r="D239" s="177"/>
      <c r="E239" s="248"/>
      <c r="F239" s="249"/>
      <c r="G239" s="256"/>
      <c r="H239" s="177" t="n">
        <f aca="false">F239-D239</f>
        <v>0</v>
      </c>
      <c r="I239" s="256"/>
      <c r="J239" s="248"/>
      <c r="K239" s="177" t="n">
        <f aca="false">J239-E239</f>
        <v>0</v>
      </c>
      <c r="L239" s="256"/>
    </row>
    <row r="240" customFormat="false" ht="14.1" hidden="false" customHeight="true" outlineLevel="0" collapsed="false">
      <c r="A240" s="246" t="n">
        <v>2330405</v>
      </c>
      <c r="B240" s="240" t="n">
        <f aca="false">LEN(A240)</f>
        <v>7</v>
      </c>
      <c r="C240" s="176" t="s">
        <v>1621</v>
      </c>
      <c r="D240" s="177"/>
      <c r="E240" s="248"/>
      <c r="F240" s="249" t="n">
        <v>26660</v>
      </c>
      <c r="G240" s="256"/>
      <c r="H240" s="177" t="n">
        <f aca="false">F240-D240</f>
        <v>26660</v>
      </c>
      <c r="I240" s="256"/>
      <c r="J240" s="248" t="n">
        <v>0</v>
      </c>
      <c r="K240" s="177" t="n">
        <f aca="false">J240-E240</f>
        <v>0</v>
      </c>
      <c r="L240" s="256"/>
    </row>
    <row r="241" customFormat="false" ht="14.1" hidden="false" customHeight="true" outlineLevel="0" collapsed="false">
      <c r="A241" s="246" t="n">
        <v>2330411</v>
      </c>
      <c r="B241" s="240" t="n">
        <f aca="false">LEN(A241)</f>
        <v>7</v>
      </c>
      <c r="C241" s="176" t="s">
        <v>1622</v>
      </c>
      <c r="D241" s="177"/>
      <c r="E241" s="248"/>
      <c r="F241" s="249"/>
      <c r="G241" s="250"/>
      <c r="H241" s="177" t="n">
        <f aca="false">F241-D241</f>
        <v>0</v>
      </c>
      <c r="I241" s="250"/>
      <c r="J241" s="248" t="n">
        <v>0</v>
      </c>
      <c r="K241" s="177" t="n">
        <f aca="false">J241-E241</f>
        <v>0</v>
      </c>
      <c r="L241" s="250"/>
    </row>
    <row r="242" customFormat="false" ht="14.1" hidden="false" customHeight="true" outlineLevel="0" collapsed="false">
      <c r="A242" s="246" t="n">
        <v>2330413</v>
      </c>
      <c r="B242" s="240" t="n">
        <f aca="false">LEN(A242)</f>
        <v>7</v>
      </c>
      <c r="C242" s="176" t="s">
        <v>1623</v>
      </c>
      <c r="D242" s="177"/>
      <c r="E242" s="248"/>
      <c r="F242" s="249"/>
      <c r="G242" s="250"/>
      <c r="H242" s="177" t="n">
        <f aca="false">F242-D242</f>
        <v>0</v>
      </c>
      <c r="I242" s="250"/>
      <c r="J242" s="248" t="n">
        <v>0</v>
      </c>
      <c r="K242" s="177" t="n">
        <f aca="false">J242-E242</f>
        <v>0</v>
      </c>
      <c r="L242" s="250"/>
    </row>
    <row r="243" customFormat="false" ht="14.1" hidden="false" customHeight="true" outlineLevel="0" collapsed="false">
      <c r="A243" s="246" t="n">
        <v>2330414</v>
      </c>
      <c r="B243" s="240" t="n">
        <f aca="false">LEN(A243)</f>
        <v>7</v>
      </c>
      <c r="C243" s="176" t="s">
        <v>1624</v>
      </c>
      <c r="D243" s="177"/>
      <c r="E243" s="248"/>
      <c r="F243" s="249"/>
      <c r="G243" s="250"/>
      <c r="H243" s="177" t="n">
        <f aca="false">F243-D243</f>
        <v>0</v>
      </c>
      <c r="I243" s="250"/>
      <c r="J243" s="248" t="n">
        <v>0</v>
      </c>
      <c r="K243" s="177" t="n">
        <f aca="false">J243-E243</f>
        <v>0</v>
      </c>
      <c r="L243" s="250"/>
    </row>
    <row r="244" customFormat="false" ht="14.1" hidden="false" customHeight="true" outlineLevel="0" collapsed="false">
      <c r="A244" s="246" t="n">
        <v>2330416</v>
      </c>
      <c r="B244" s="240" t="n">
        <f aca="false">LEN(A244)</f>
        <v>7</v>
      </c>
      <c r="C244" s="176" t="s">
        <v>1625</v>
      </c>
      <c r="D244" s="177"/>
      <c r="E244" s="248"/>
      <c r="F244" s="249"/>
      <c r="G244" s="250"/>
      <c r="H244" s="177" t="n">
        <f aca="false">F244-D244</f>
        <v>0</v>
      </c>
      <c r="I244" s="250"/>
      <c r="J244" s="248" t="n">
        <v>0</v>
      </c>
      <c r="K244" s="177" t="n">
        <f aca="false">J244-E244</f>
        <v>0</v>
      </c>
      <c r="L244" s="250"/>
    </row>
    <row r="245" customFormat="false" ht="14.1" hidden="false" customHeight="true" outlineLevel="0" collapsed="false">
      <c r="A245" s="246" t="n">
        <v>2330417</v>
      </c>
      <c r="B245" s="240" t="n">
        <f aca="false">LEN(A245)</f>
        <v>7</v>
      </c>
      <c r="C245" s="176" t="s">
        <v>1626</v>
      </c>
      <c r="D245" s="177"/>
      <c r="E245" s="248"/>
      <c r="F245" s="249"/>
      <c r="G245" s="256"/>
      <c r="H245" s="177" t="n">
        <f aca="false">F245-D245</f>
        <v>0</v>
      </c>
      <c r="I245" s="256"/>
      <c r="J245" s="248" t="n">
        <v>0</v>
      </c>
      <c r="K245" s="177" t="n">
        <f aca="false">J245-E245</f>
        <v>0</v>
      </c>
      <c r="L245" s="256"/>
    </row>
    <row r="246" customFormat="false" ht="14.1" hidden="false" customHeight="true" outlineLevel="0" collapsed="false">
      <c r="A246" s="246" t="n">
        <v>2330418</v>
      </c>
      <c r="B246" s="240" t="n">
        <f aca="false">LEN(A246)</f>
        <v>7</v>
      </c>
      <c r="C246" s="176" t="s">
        <v>1627</v>
      </c>
      <c r="D246" s="177"/>
      <c r="E246" s="248"/>
      <c r="F246" s="249"/>
      <c r="G246" s="256"/>
      <c r="H246" s="177" t="n">
        <f aca="false">F246-D246</f>
        <v>0</v>
      </c>
      <c r="I246" s="256"/>
      <c r="J246" s="248" t="n">
        <v>0</v>
      </c>
      <c r="K246" s="177" t="n">
        <f aca="false">J246-E246</f>
        <v>0</v>
      </c>
      <c r="L246" s="256"/>
    </row>
    <row r="247" customFormat="false" ht="14.1" hidden="false" customHeight="true" outlineLevel="0" collapsed="false">
      <c r="A247" s="246" t="n">
        <v>2330419</v>
      </c>
      <c r="B247" s="240" t="n">
        <f aca="false">LEN(A247)</f>
        <v>7</v>
      </c>
      <c r="C247" s="176" t="s">
        <v>1628</v>
      </c>
      <c r="D247" s="177"/>
      <c r="E247" s="248"/>
      <c r="F247" s="249"/>
      <c r="G247" s="256"/>
      <c r="H247" s="177" t="n">
        <f aca="false">F247-D247</f>
        <v>0</v>
      </c>
      <c r="I247" s="256"/>
      <c r="J247" s="248" t="n">
        <v>0</v>
      </c>
      <c r="K247" s="177" t="n">
        <f aca="false">J247-E247</f>
        <v>0</v>
      </c>
      <c r="L247" s="256"/>
    </row>
    <row r="248" customFormat="false" ht="14.1" hidden="false" customHeight="true" outlineLevel="0" collapsed="false">
      <c r="A248" s="246" t="n">
        <v>2330420</v>
      </c>
      <c r="B248" s="240" t="n">
        <f aca="false">LEN(A248)</f>
        <v>7</v>
      </c>
      <c r="C248" s="176" t="s">
        <v>1629</v>
      </c>
      <c r="D248" s="177"/>
      <c r="E248" s="248"/>
      <c r="F248" s="249"/>
      <c r="G248" s="256"/>
      <c r="H248" s="177" t="n">
        <f aca="false">F248-D248</f>
        <v>0</v>
      </c>
      <c r="I248" s="256"/>
      <c r="J248" s="248" t="n">
        <v>0</v>
      </c>
      <c r="K248" s="177" t="n">
        <f aca="false">J248-E248</f>
        <v>0</v>
      </c>
      <c r="L248" s="256"/>
    </row>
    <row r="249" customFormat="false" ht="14.1" hidden="false" customHeight="true" outlineLevel="0" collapsed="false">
      <c r="A249" s="246" t="s">
        <v>1630</v>
      </c>
      <c r="B249" s="240" t="n">
        <f aca="false">LEN(A249)</f>
        <v>7</v>
      </c>
      <c r="C249" s="176" t="s">
        <v>1631</v>
      </c>
      <c r="D249" s="177"/>
      <c r="E249" s="248"/>
      <c r="F249" s="249"/>
      <c r="G249" s="256"/>
      <c r="H249" s="177" t="n">
        <f aca="false">F249-D249</f>
        <v>0</v>
      </c>
      <c r="I249" s="256"/>
      <c r="J249" s="248" t="n">
        <v>0</v>
      </c>
      <c r="K249" s="177" t="n">
        <f aca="false">J249-E249</f>
        <v>0</v>
      </c>
      <c r="L249" s="256"/>
    </row>
    <row r="250" customFormat="false" ht="14.1" hidden="false" customHeight="true" outlineLevel="0" collapsed="false">
      <c r="A250" s="246" t="s">
        <v>1632</v>
      </c>
      <c r="B250" s="240" t="n">
        <f aca="false">LEN(A250)</f>
        <v>7</v>
      </c>
      <c r="C250" s="176" t="s">
        <v>1633</v>
      </c>
      <c r="D250" s="177"/>
      <c r="E250" s="248"/>
      <c r="F250" s="249"/>
      <c r="G250" s="256"/>
      <c r="H250" s="177" t="n">
        <f aca="false">F250-D250</f>
        <v>0</v>
      </c>
      <c r="I250" s="256"/>
      <c r="J250" s="248" t="n">
        <v>0</v>
      </c>
      <c r="K250" s="177" t="n">
        <f aca="false">J250-E250</f>
        <v>0</v>
      </c>
      <c r="L250" s="256"/>
    </row>
    <row r="251" customFormat="false" ht="14.1" hidden="false" customHeight="true" outlineLevel="0" collapsed="false">
      <c r="A251" s="246" t="s">
        <v>1634</v>
      </c>
      <c r="B251" s="240" t="n">
        <f aca="false">LEN(A251)</f>
        <v>7</v>
      </c>
      <c r="C251" s="176" t="s">
        <v>1635</v>
      </c>
      <c r="D251" s="177"/>
      <c r="E251" s="248"/>
      <c r="F251" s="249" t="n">
        <v>385.5</v>
      </c>
      <c r="G251" s="256"/>
      <c r="H251" s="177" t="n">
        <f aca="false">F251-D251</f>
        <v>385.5</v>
      </c>
      <c r="I251" s="256"/>
      <c r="J251" s="248" t="n">
        <v>0</v>
      </c>
      <c r="K251" s="177" t="n">
        <f aca="false">J251-E251</f>
        <v>0</v>
      </c>
      <c r="L251" s="256"/>
    </row>
    <row r="252" customFormat="false" ht="14.1" hidden="false" customHeight="true" outlineLevel="0" collapsed="false">
      <c r="A252" s="246" t="n">
        <v>2330498</v>
      </c>
      <c r="B252" s="240" t="n">
        <f aca="false">LEN(A252)</f>
        <v>7</v>
      </c>
      <c r="C252" s="176" t="s">
        <v>1636</v>
      </c>
      <c r="D252" s="275" t="n">
        <v>145061.5</v>
      </c>
      <c r="E252" s="248"/>
      <c r="F252" s="249"/>
      <c r="G252" s="256"/>
      <c r="H252" s="275" t="n">
        <f aca="false">F252-D252</f>
        <v>-145061.5</v>
      </c>
      <c r="I252" s="256" t="n">
        <f aca="false">H252/D252</f>
        <v>-1</v>
      </c>
      <c r="J252" s="248" t="n">
        <v>0</v>
      </c>
      <c r="K252" s="275" t="n">
        <f aca="false">J252-E252</f>
        <v>0</v>
      </c>
      <c r="L252" s="256"/>
    </row>
    <row r="253" customFormat="false" ht="14.1" hidden="false" customHeight="true" outlineLevel="0" collapsed="false">
      <c r="A253" s="246" t="n">
        <v>2330499</v>
      </c>
      <c r="B253" s="240" t="n">
        <f aca="false">LEN(A253)</f>
        <v>7</v>
      </c>
      <c r="C253" s="176" t="s">
        <v>1637</v>
      </c>
      <c r="D253" s="177"/>
      <c r="E253" s="248"/>
      <c r="F253" s="249"/>
      <c r="G253" s="256"/>
      <c r="H253" s="177" t="n">
        <f aca="false">F253-D253</f>
        <v>0</v>
      </c>
      <c r="I253" s="256"/>
      <c r="J253" s="248" t="n">
        <v>0</v>
      </c>
      <c r="K253" s="177" t="n">
        <f aca="false">J253-E253</f>
        <v>0</v>
      </c>
      <c r="L253" s="256"/>
    </row>
    <row r="254" customFormat="false" ht="14.1" hidden="false" customHeight="true" outlineLevel="0" collapsed="false">
      <c r="A254" s="240" t="n">
        <v>234</v>
      </c>
      <c r="B254" s="240" t="n">
        <f aca="false">LEN(A254)</f>
        <v>3</v>
      </c>
      <c r="C254" s="241" t="s">
        <v>1638</v>
      </c>
      <c r="D254" s="263"/>
      <c r="E254" s="264"/>
      <c r="F254" s="265"/>
      <c r="G254" s="266"/>
      <c r="H254" s="263" t="n">
        <f aca="false">F254-D254</f>
        <v>0</v>
      </c>
      <c r="I254" s="266"/>
      <c r="J254" s="264" t="n">
        <v>0</v>
      </c>
      <c r="K254" s="263" t="n">
        <f aca="false">J254-E254</f>
        <v>0</v>
      </c>
      <c r="L254" s="266"/>
    </row>
    <row r="255" customFormat="false" ht="14.1" hidden="false" customHeight="true" outlineLevel="0" collapsed="false">
      <c r="A255" s="246" t="n">
        <v>23401</v>
      </c>
      <c r="B255" s="240" t="n">
        <f aca="false">LEN(A255)</f>
        <v>5</v>
      </c>
      <c r="C255" s="176" t="s">
        <v>1639</v>
      </c>
      <c r="D255" s="177"/>
      <c r="E255" s="248"/>
      <c r="F255" s="249"/>
      <c r="G255" s="250"/>
      <c r="H255" s="177" t="n">
        <f aca="false">F255-D255</f>
        <v>0</v>
      </c>
      <c r="I255" s="256"/>
      <c r="J255" s="248" t="n">
        <v>0</v>
      </c>
      <c r="K255" s="177" t="n">
        <f aca="false">J255-E255</f>
        <v>0</v>
      </c>
      <c r="L255" s="250"/>
    </row>
    <row r="256" customFormat="false" ht="14.1" hidden="false" customHeight="true" outlineLevel="0" collapsed="false">
      <c r="A256" s="246" t="n">
        <v>2340101</v>
      </c>
      <c r="B256" s="240" t="n">
        <f aca="false">LEN(A256)</f>
        <v>7</v>
      </c>
      <c r="C256" s="176" t="s">
        <v>1640</v>
      </c>
      <c r="D256" s="177"/>
      <c r="E256" s="248"/>
      <c r="F256" s="249"/>
      <c r="G256" s="250"/>
      <c r="H256" s="177" t="n">
        <f aca="false">F256-D256</f>
        <v>0</v>
      </c>
      <c r="I256" s="256"/>
      <c r="J256" s="248" t="n">
        <v>0</v>
      </c>
      <c r="K256" s="177" t="n">
        <f aca="false">J256-E256</f>
        <v>0</v>
      </c>
      <c r="L256" s="250"/>
    </row>
    <row r="257" customFormat="false" ht="14.1" hidden="false" customHeight="true" outlineLevel="0" collapsed="false">
      <c r="A257" s="246" t="n">
        <v>2340102</v>
      </c>
      <c r="B257" s="240" t="n">
        <f aca="false">LEN(A257)</f>
        <v>7</v>
      </c>
      <c r="C257" s="176" t="s">
        <v>1641</v>
      </c>
      <c r="D257" s="177"/>
      <c r="E257" s="248"/>
      <c r="F257" s="249"/>
      <c r="G257" s="250"/>
      <c r="H257" s="177" t="n">
        <f aca="false">F257-D257</f>
        <v>0</v>
      </c>
      <c r="I257" s="256"/>
      <c r="J257" s="248" t="n">
        <v>0</v>
      </c>
      <c r="K257" s="177" t="n">
        <f aca="false">J257-E257</f>
        <v>0</v>
      </c>
      <c r="L257" s="250"/>
    </row>
    <row r="258" customFormat="false" ht="14.1" hidden="false" customHeight="true" outlineLevel="0" collapsed="false">
      <c r="A258" s="246" t="n">
        <v>2340103</v>
      </c>
      <c r="B258" s="240" t="n">
        <f aca="false">LEN(A258)</f>
        <v>7</v>
      </c>
      <c r="C258" s="176" t="s">
        <v>1642</v>
      </c>
      <c r="D258" s="177"/>
      <c r="E258" s="248"/>
      <c r="F258" s="249"/>
      <c r="G258" s="250"/>
      <c r="H258" s="177" t="n">
        <f aca="false">F258-D258</f>
        <v>0</v>
      </c>
      <c r="I258" s="256"/>
      <c r="J258" s="248" t="n">
        <v>0</v>
      </c>
      <c r="K258" s="177" t="n">
        <f aca="false">J258-E258</f>
        <v>0</v>
      </c>
      <c r="L258" s="250"/>
    </row>
    <row r="259" customFormat="false" ht="14.1" hidden="false" customHeight="true" outlineLevel="0" collapsed="false">
      <c r="A259" s="246" t="n">
        <v>2340104</v>
      </c>
      <c r="B259" s="240" t="n">
        <f aca="false">LEN(A259)</f>
        <v>7</v>
      </c>
      <c r="C259" s="176" t="s">
        <v>1643</v>
      </c>
      <c r="D259" s="177"/>
      <c r="E259" s="248"/>
      <c r="F259" s="249"/>
      <c r="G259" s="250"/>
      <c r="H259" s="177" t="n">
        <f aca="false">F259-D259</f>
        <v>0</v>
      </c>
      <c r="I259" s="256"/>
      <c r="J259" s="248" t="n">
        <v>0</v>
      </c>
      <c r="K259" s="177" t="n">
        <f aca="false">J259-E259</f>
        <v>0</v>
      </c>
      <c r="L259" s="250"/>
    </row>
    <row r="260" customFormat="false" ht="14.1" hidden="false" customHeight="true" outlineLevel="0" collapsed="false">
      <c r="A260" s="246" t="n">
        <v>2340105</v>
      </c>
      <c r="B260" s="240" t="n">
        <f aca="false">LEN(A260)</f>
        <v>7</v>
      </c>
      <c r="C260" s="176" t="s">
        <v>1644</v>
      </c>
      <c r="D260" s="177"/>
      <c r="E260" s="248"/>
      <c r="F260" s="249"/>
      <c r="G260" s="250"/>
      <c r="H260" s="177" t="n">
        <f aca="false">F260-D260</f>
        <v>0</v>
      </c>
      <c r="I260" s="256"/>
      <c r="J260" s="248" t="n">
        <v>0</v>
      </c>
      <c r="K260" s="177" t="n">
        <f aca="false">J260-E260</f>
        <v>0</v>
      </c>
      <c r="L260" s="250"/>
    </row>
    <row r="261" customFormat="false" ht="14.1" hidden="false" customHeight="true" outlineLevel="0" collapsed="false">
      <c r="A261" s="246" t="n">
        <v>2340106</v>
      </c>
      <c r="B261" s="240" t="n">
        <f aca="false">LEN(A261)</f>
        <v>7</v>
      </c>
      <c r="C261" s="176" t="s">
        <v>1645</v>
      </c>
      <c r="D261" s="177"/>
      <c r="E261" s="248"/>
      <c r="F261" s="249"/>
      <c r="G261" s="250"/>
      <c r="H261" s="177" t="n">
        <f aca="false">F261-D261</f>
        <v>0</v>
      </c>
      <c r="I261" s="256"/>
      <c r="J261" s="248" t="n">
        <v>0</v>
      </c>
      <c r="K261" s="177" t="n">
        <f aca="false">J261-E261</f>
        <v>0</v>
      </c>
      <c r="L261" s="250"/>
    </row>
    <row r="262" customFormat="false" ht="14.1" hidden="false" customHeight="true" outlineLevel="0" collapsed="false">
      <c r="A262" s="246" t="n">
        <v>2340107</v>
      </c>
      <c r="B262" s="240" t="n">
        <f aca="false">LEN(A262)</f>
        <v>7</v>
      </c>
      <c r="C262" s="176" t="s">
        <v>1646</v>
      </c>
      <c r="D262" s="177"/>
      <c r="E262" s="248"/>
      <c r="F262" s="249"/>
      <c r="G262" s="250"/>
      <c r="H262" s="177" t="n">
        <f aca="false">F262-D262</f>
        <v>0</v>
      </c>
      <c r="I262" s="256"/>
      <c r="J262" s="248" t="n">
        <v>0</v>
      </c>
      <c r="K262" s="177" t="n">
        <f aca="false">J262-E262</f>
        <v>0</v>
      </c>
      <c r="L262" s="250"/>
    </row>
    <row r="263" customFormat="false" ht="14.1" hidden="false" customHeight="true" outlineLevel="0" collapsed="false">
      <c r="A263" s="246" t="n">
        <v>2340108</v>
      </c>
      <c r="B263" s="240" t="n">
        <f aca="false">LEN(A263)</f>
        <v>7</v>
      </c>
      <c r="C263" s="176" t="s">
        <v>1647</v>
      </c>
      <c r="D263" s="177"/>
      <c r="E263" s="248"/>
      <c r="F263" s="249"/>
      <c r="G263" s="250"/>
      <c r="H263" s="177" t="n">
        <f aca="false">F263-D263</f>
        <v>0</v>
      </c>
      <c r="I263" s="256"/>
      <c r="J263" s="248" t="n">
        <v>0</v>
      </c>
      <c r="K263" s="177" t="n">
        <f aca="false">J263-E263</f>
        <v>0</v>
      </c>
      <c r="L263" s="250"/>
    </row>
    <row r="264" customFormat="false" ht="14.1" hidden="false" customHeight="true" outlineLevel="0" collapsed="false">
      <c r="A264" s="246" t="n">
        <v>2340109</v>
      </c>
      <c r="B264" s="240" t="n">
        <f aca="false">LEN(A264)</f>
        <v>7</v>
      </c>
      <c r="C264" s="176" t="s">
        <v>1648</v>
      </c>
      <c r="D264" s="177"/>
      <c r="E264" s="248"/>
      <c r="F264" s="249"/>
      <c r="G264" s="250"/>
      <c r="H264" s="177" t="n">
        <f aca="false">F264-D264</f>
        <v>0</v>
      </c>
      <c r="I264" s="256"/>
      <c r="J264" s="248" t="n">
        <v>0</v>
      </c>
      <c r="K264" s="177" t="n">
        <f aca="false">J264-E264</f>
        <v>0</v>
      </c>
      <c r="L264" s="250"/>
    </row>
    <row r="265" customFormat="false" ht="14.1" hidden="false" customHeight="true" outlineLevel="0" collapsed="false">
      <c r="A265" s="246" t="n">
        <v>2340110</v>
      </c>
      <c r="B265" s="240" t="n">
        <f aca="false">LEN(A265)</f>
        <v>7</v>
      </c>
      <c r="C265" s="176" t="s">
        <v>1649</v>
      </c>
      <c r="D265" s="177"/>
      <c r="E265" s="248"/>
      <c r="F265" s="249"/>
      <c r="G265" s="250"/>
      <c r="H265" s="177" t="n">
        <f aca="false">F265-D265</f>
        <v>0</v>
      </c>
      <c r="I265" s="256"/>
      <c r="J265" s="248" t="n">
        <v>0</v>
      </c>
      <c r="K265" s="177" t="n">
        <f aca="false">J265-E265</f>
        <v>0</v>
      </c>
      <c r="L265" s="250"/>
    </row>
    <row r="266" customFormat="false" ht="14.1" hidden="false" customHeight="true" outlineLevel="0" collapsed="false">
      <c r="A266" s="246" t="n">
        <v>2340111</v>
      </c>
      <c r="B266" s="240" t="n">
        <f aca="false">LEN(A266)</f>
        <v>7</v>
      </c>
      <c r="C266" s="176" t="s">
        <v>1650</v>
      </c>
      <c r="D266" s="177"/>
      <c r="E266" s="248"/>
      <c r="F266" s="249"/>
      <c r="G266" s="250"/>
      <c r="H266" s="177" t="n">
        <f aca="false">F266-D266</f>
        <v>0</v>
      </c>
      <c r="I266" s="256"/>
      <c r="J266" s="248" t="n">
        <v>0</v>
      </c>
      <c r="K266" s="177" t="n">
        <f aca="false">J266-E266</f>
        <v>0</v>
      </c>
      <c r="L266" s="250"/>
    </row>
    <row r="267" customFormat="false" ht="14.1" hidden="false" customHeight="true" outlineLevel="0" collapsed="false">
      <c r="A267" s="246" t="n">
        <v>2340199</v>
      </c>
      <c r="B267" s="240" t="n">
        <f aca="false">LEN(A267)</f>
        <v>7</v>
      </c>
      <c r="C267" s="176" t="s">
        <v>1651</v>
      </c>
      <c r="D267" s="177"/>
      <c r="E267" s="248"/>
      <c r="F267" s="249"/>
      <c r="G267" s="250"/>
      <c r="H267" s="177" t="n">
        <f aca="false">F267-D267</f>
        <v>0</v>
      </c>
      <c r="I267" s="256"/>
      <c r="J267" s="248" t="n">
        <v>0</v>
      </c>
      <c r="K267" s="177" t="n">
        <f aca="false">J267-E267</f>
        <v>0</v>
      </c>
      <c r="L267" s="250"/>
    </row>
    <row r="268" customFormat="false" ht="14.1" hidden="false" customHeight="true" outlineLevel="0" collapsed="false">
      <c r="A268" s="276" t="n">
        <v>23402</v>
      </c>
      <c r="B268" s="240" t="n">
        <f aca="false">LEN(A268)</f>
        <v>5</v>
      </c>
      <c r="C268" s="196" t="s">
        <v>1652</v>
      </c>
      <c r="D268" s="177"/>
      <c r="E268" s="277"/>
      <c r="F268" s="249"/>
      <c r="G268" s="250"/>
      <c r="H268" s="177" t="n">
        <f aca="false">F268-D268</f>
        <v>0</v>
      </c>
      <c r="I268" s="256"/>
      <c r="J268" s="277" t="n">
        <v>0</v>
      </c>
      <c r="K268" s="177" t="n">
        <f aca="false">J268-E268</f>
        <v>0</v>
      </c>
      <c r="L268" s="250"/>
    </row>
    <row r="269" customFormat="false" ht="14.1" hidden="false" customHeight="true" outlineLevel="0" collapsed="false">
      <c r="A269" s="246" t="n">
        <v>2340201</v>
      </c>
      <c r="B269" s="240" t="n">
        <f aca="false">LEN(A269)</f>
        <v>7</v>
      </c>
      <c r="C269" s="176" t="s">
        <v>1653</v>
      </c>
      <c r="D269" s="177"/>
      <c r="E269" s="248"/>
      <c r="F269" s="249"/>
      <c r="G269" s="250"/>
      <c r="H269" s="177" t="n">
        <f aca="false">F269-D269</f>
        <v>0</v>
      </c>
      <c r="I269" s="256"/>
      <c r="J269" s="248" t="n">
        <v>0</v>
      </c>
      <c r="K269" s="177" t="n">
        <f aca="false">J269-E269</f>
        <v>0</v>
      </c>
      <c r="L269" s="250"/>
    </row>
    <row r="270" customFormat="false" ht="14.1" hidden="false" customHeight="true" outlineLevel="0" collapsed="false">
      <c r="A270" s="246" t="n">
        <v>2340202</v>
      </c>
      <c r="B270" s="240" t="n">
        <f aca="false">LEN(A270)</f>
        <v>7</v>
      </c>
      <c r="C270" s="176" t="s">
        <v>1654</v>
      </c>
      <c r="D270" s="177"/>
      <c r="E270" s="248"/>
      <c r="F270" s="249"/>
      <c r="G270" s="250"/>
      <c r="H270" s="177" t="n">
        <f aca="false">F270-D270</f>
        <v>0</v>
      </c>
      <c r="I270" s="256"/>
      <c r="J270" s="248" t="n">
        <v>0</v>
      </c>
      <c r="K270" s="177" t="n">
        <f aca="false">J270-E270</f>
        <v>0</v>
      </c>
      <c r="L270" s="250"/>
    </row>
    <row r="271" customFormat="false" ht="14.1" hidden="false" customHeight="true" outlineLevel="0" collapsed="false">
      <c r="A271" s="246" t="n">
        <v>2340203</v>
      </c>
      <c r="B271" s="240" t="n">
        <f aca="false">LEN(A271)</f>
        <v>7</v>
      </c>
      <c r="C271" s="176" t="s">
        <v>1655</v>
      </c>
      <c r="D271" s="177"/>
      <c r="E271" s="248"/>
      <c r="F271" s="249"/>
      <c r="G271" s="250"/>
      <c r="H271" s="177" t="n">
        <f aca="false">F271-D271</f>
        <v>0</v>
      </c>
      <c r="I271" s="256"/>
      <c r="J271" s="248" t="n">
        <v>0</v>
      </c>
      <c r="K271" s="177" t="n">
        <f aca="false">J271-E271</f>
        <v>0</v>
      </c>
      <c r="L271" s="250"/>
    </row>
    <row r="272" customFormat="false" ht="14.1" hidden="false" customHeight="true" outlineLevel="0" collapsed="false">
      <c r="A272" s="246" t="n">
        <v>2340204</v>
      </c>
      <c r="B272" s="240" t="n">
        <f aca="false">LEN(A272)</f>
        <v>7</v>
      </c>
      <c r="C272" s="176" t="s">
        <v>1656</v>
      </c>
      <c r="D272" s="177"/>
      <c r="E272" s="248"/>
      <c r="F272" s="249"/>
      <c r="G272" s="250"/>
      <c r="H272" s="177" t="n">
        <f aca="false">F272-D272</f>
        <v>0</v>
      </c>
      <c r="I272" s="256"/>
      <c r="J272" s="248" t="n">
        <v>0</v>
      </c>
      <c r="K272" s="177" t="n">
        <f aca="false">J272-E272</f>
        <v>0</v>
      </c>
      <c r="L272" s="250"/>
    </row>
    <row r="273" customFormat="false" ht="14.1" hidden="false" customHeight="true" outlineLevel="0" collapsed="false">
      <c r="A273" s="246" t="n">
        <v>2340205</v>
      </c>
      <c r="B273" s="240" t="n">
        <f aca="false">LEN(A273)</f>
        <v>7</v>
      </c>
      <c r="C273" s="176" t="s">
        <v>1657</v>
      </c>
      <c r="D273" s="177"/>
      <c r="E273" s="248"/>
      <c r="F273" s="249"/>
      <c r="G273" s="250"/>
      <c r="H273" s="177" t="n">
        <f aca="false">F273-D273</f>
        <v>0</v>
      </c>
      <c r="I273" s="256"/>
      <c r="J273" s="248" t="n">
        <v>0</v>
      </c>
      <c r="K273" s="177" t="n">
        <f aca="false">J273-E273</f>
        <v>0</v>
      </c>
      <c r="L273" s="250"/>
    </row>
    <row r="274" customFormat="false" ht="14.1" hidden="false" customHeight="true" outlineLevel="0" collapsed="false">
      <c r="A274" s="246" t="n">
        <v>2340299</v>
      </c>
      <c r="B274" s="240" t="n">
        <f aca="false">LEN(A274)</f>
        <v>7</v>
      </c>
      <c r="C274" s="176" t="s">
        <v>1658</v>
      </c>
      <c r="D274" s="177"/>
      <c r="E274" s="248"/>
      <c r="F274" s="249"/>
      <c r="G274" s="250"/>
      <c r="H274" s="177" t="n">
        <f aca="false">F274-D274</f>
        <v>0</v>
      </c>
      <c r="I274" s="256"/>
      <c r="J274" s="248" t="n">
        <v>0</v>
      </c>
      <c r="K274" s="177" t="n">
        <f aca="false">J274-E274</f>
        <v>0</v>
      </c>
      <c r="L274" s="250"/>
    </row>
    <row r="275" customFormat="false" ht="14.1" hidden="false" customHeight="true" outlineLevel="0" collapsed="false">
      <c r="A275" s="278" t="n">
        <v>23008</v>
      </c>
      <c r="B275" s="240" t="n">
        <f aca="false">LEN(A275)</f>
        <v>5</v>
      </c>
      <c r="C275" s="169" t="s">
        <v>1659</v>
      </c>
      <c r="D275" s="279" t="n">
        <v>75711460.69</v>
      </c>
      <c r="E275" s="280"/>
      <c r="F275" s="279" t="n">
        <v>30010922.2</v>
      </c>
      <c r="G275" s="250"/>
      <c r="H275" s="279" t="n">
        <f aca="false">F275-D275</f>
        <v>-45700538.49</v>
      </c>
      <c r="I275" s="250" t="n">
        <f aca="false">H275/D275</f>
        <v>-0.603614539641766</v>
      </c>
      <c r="J275" s="280" t="n">
        <v>0</v>
      </c>
      <c r="K275" s="279" t="n">
        <f aca="false">J275-E275</f>
        <v>0</v>
      </c>
      <c r="L275" s="250"/>
    </row>
    <row r="276" customFormat="false" ht="14.1" hidden="false" customHeight="true" outlineLevel="0" collapsed="false">
      <c r="A276" s="246" t="n">
        <v>2300802</v>
      </c>
      <c r="B276" s="240" t="n">
        <f aca="false">LEN(A276)</f>
        <v>7</v>
      </c>
      <c r="C276" s="176" t="s">
        <v>1660</v>
      </c>
      <c r="D276" s="281" t="n">
        <v>75711460.69</v>
      </c>
      <c r="E276" s="248"/>
      <c r="F276" s="249" t="n">
        <v>30010922.2</v>
      </c>
      <c r="G276" s="256"/>
      <c r="H276" s="281" t="n">
        <f aca="false">F276-D276</f>
        <v>-45700538.49</v>
      </c>
      <c r="I276" s="256" t="n">
        <f aca="false">H276/D276</f>
        <v>-0.603614539641766</v>
      </c>
      <c r="J276" s="248" t="n">
        <v>0</v>
      </c>
      <c r="K276" s="281" t="n">
        <f aca="false">J276-E276</f>
        <v>0</v>
      </c>
      <c r="L276" s="256"/>
    </row>
    <row r="277" customFormat="false" ht="14.1" hidden="false" customHeight="true" outlineLevel="0" collapsed="false">
      <c r="A277" s="278" t="n">
        <v>23009</v>
      </c>
      <c r="B277" s="240" t="n">
        <f aca="false">LEN(A277)</f>
        <v>5</v>
      </c>
      <c r="C277" s="169" t="s">
        <v>1053</v>
      </c>
      <c r="D277" s="199" t="n">
        <f aca="false">D278</f>
        <v>140653075.05</v>
      </c>
      <c r="E277" s="280" t="n">
        <v>49957751.13</v>
      </c>
      <c r="F277" s="280" t="n">
        <v>184176950.82</v>
      </c>
      <c r="G277" s="238" t="n">
        <f aca="false">F277/E277</f>
        <v>3.6866541558433</v>
      </c>
      <c r="H277" s="199" t="n">
        <f aca="false">F277-D277</f>
        <v>43523875.77</v>
      </c>
      <c r="I277" s="250" t="n">
        <f aca="false">H277/D277</f>
        <v>0.309441338232583</v>
      </c>
      <c r="J277" s="280" t="n">
        <v>29100</v>
      </c>
      <c r="K277" s="199" t="n">
        <f aca="false">J277-E277</f>
        <v>-49928651.13</v>
      </c>
      <c r="L277" s="238" t="n">
        <v>-0.999417507807262</v>
      </c>
    </row>
    <row r="278" customFormat="false" ht="14.1" hidden="false" customHeight="true" outlineLevel="0" collapsed="false">
      <c r="A278" s="246" t="n">
        <v>2300902</v>
      </c>
      <c r="B278" s="240" t="n">
        <f aca="false">LEN(A278)</f>
        <v>7</v>
      </c>
      <c r="C278" s="176" t="s">
        <v>1661</v>
      </c>
      <c r="D278" s="282" t="n">
        <v>140653075.05</v>
      </c>
      <c r="E278" s="248" t="n">
        <v>49957751.13</v>
      </c>
      <c r="F278" s="268" t="n">
        <v>184176950.82</v>
      </c>
      <c r="G278" s="260" t="n">
        <f aca="false">F278/E278</f>
        <v>3.6866541558433</v>
      </c>
      <c r="H278" s="282" t="n">
        <f aca="false">F278-D278</f>
        <v>43523875.77</v>
      </c>
      <c r="I278" s="256" t="n">
        <f aca="false">H278/D278</f>
        <v>0.309441338232583</v>
      </c>
      <c r="J278" s="248" t="n">
        <v>29100</v>
      </c>
      <c r="K278" s="282" t="n">
        <f aca="false">J278-E278</f>
        <v>-49928651.13</v>
      </c>
      <c r="L278" s="260" t="n">
        <v>-0.999417507807262</v>
      </c>
    </row>
    <row r="279" customFormat="false" ht="14.1" hidden="false" customHeight="true" outlineLevel="0" collapsed="false">
      <c r="A279" s="278" t="n">
        <v>23011</v>
      </c>
      <c r="B279" s="240" t="n">
        <f aca="false">LEN(A279)</f>
        <v>5</v>
      </c>
      <c r="C279" s="169" t="s">
        <v>1054</v>
      </c>
      <c r="D279" s="283"/>
      <c r="E279" s="280"/>
      <c r="F279" s="284"/>
      <c r="G279" s="250"/>
      <c r="H279" s="283" t="n">
        <f aca="false">F279-D279</f>
        <v>0</v>
      </c>
      <c r="I279" s="250"/>
      <c r="J279" s="280" t="n">
        <v>0</v>
      </c>
      <c r="K279" s="283" t="n">
        <f aca="false">J279-E279</f>
        <v>0</v>
      </c>
      <c r="L279" s="250"/>
    </row>
    <row r="280" customFormat="false" ht="14.1" hidden="false" customHeight="true" outlineLevel="0" collapsed="false">
      <c r="A280" s="246" t="n">
        <v>2301105</v>
      </c>
      <c r="B280" s="240" t="n">
        <f aca="false">LEN(A280)</f>
        <v>7</v>
      </c>
      <c r="C280" s="176" t="s">
        <v>1662</v>
      </c>
      <c r="D280" s="177"/>
      <c r="E280" s="248"/>
      <c r="F280" s="249"/>
      <c r="G280" s="256"/>
      <c r="H280" s="177" t="n">
        <f aca="false">F280-D280</f>
        <v>0</v>
      </c>
      <c r="I280" s="256"/>
      <c r="J280" s="248"/>
      <c r="K280" s="177" t="n">
        <f aca="false">J280-E280</f>
        <v>0</v>
      </c>
      <c r="L280" s="256"/>
    </row>
    <row r="281" customFormat="false" ht="14.1" hidden="false" customHeight="true" outlineLevel="0" collapsed="false">
      <c r="A281" s="246" t="n">
        <v>2301109</v>
      </c>
      <c r="B281" s="240" t="n">
        <f aca="false">LEN(A281)</f>
        <v>7</v>
      </c>
      <c r="C281" s="176" t="s">
        <v>1663</v>
      </c>
      <c r="D281" s="177"/>
      <c r="E281" s="248"/>
      <c r="F281" s="249"/>
      <c r="G281" s="250"/>
      <c r="H281" s="177" t="n">
        <f aca="false">F281-D281</f>
        <v>0</v>
      </c>
      <c r="I281" s="250"/>
      <c r="J281" s="248" t="n">
        <v>0</v>
      </c>
      <c r="K281" s="177" t="n">
        <f aca="false">J281-E281</f>
        <v>0</v>
      </c>
      <c r="L281" s="250"/>
    </row>
    <row r="282" customFormat="false" ht="14.1" hidden="false" customHeight="true" outlineLevel="0" collapsed="false">
      <c r="A282" s="246" t="n">
        <v>2301115</v>
      </c>
      <c r="B282" s="240" t="n">
        <f aca="false">LEN(A282)</f>
        <v>7</v>
      </c>
      <c r="C282" s="176" t="s">
        <v>1664</v>
      </c>
      <c r="D282" s="177"/>
      <c r="E282" s="248"/>
      <c r="F282" s="249"/>
      <c r="G282" s="250"/>
      <c r="H282" s="177" t="n">
        <f aca="false">F282-D282</f>
        <v>0</v>
      </c>
      <c r="I282" s="250"/>
      <c r="J282" s="248" t="n">
        <v>0</v>
      </c>
      <c r="K282" s="177" t="n">
        <f aca="false">J282-E282</f>
        <v>0</v>
      </c>
      <c r="L282" s="250"/>
    </row>
    <row r="283" customFormat="false" ht="14.1" hidden="false" customHeight="true" outlineLevel="0" collapsed="false">
      <c r="A283" s="246" t="n">
        <v>2301117</v>
      </c>
      <c r="B283" s="240" t="n">
        <f aca="false">LEN(A283)</f>
        <v>7</v>
      </c>
      <c r="C283" s="176" t="s">
        <v>1665</v>
      </c>
      <c r="D283" s="177"/>
      <c r="E283" s="248"/>
      <c r="F283" s="249"/>
      <c r="G283" s="250"/>
      <c r="H283" s="177" t="n">
        <f aca="false">F283-D283</f>
        <v>0</v>
      </c>
      <c r="I283" s="250"/>
      <c r="J283" s="248" t="n">
        <v>0</v>
      </c>
      <c r="K283" s="177" t="n">
        <f aca="false">J283-E283</f>
        <v>0</v>
      </c>
      <c r="L283" s="250"/>
    </row>
    <row r="284" customFormat="false" ht="14.1" hidden="false" customHeight="true" outlineLevel="0" collapsed="false">
      <c r="A284" s="246" t="n">
        <v>2301118</v>
      </c>
      <c r="B284" s="240" t="n">
        <f aca="false">LEN(A284)</f>
        <v>7</v>
      </c>
      <c r="C284" s="176" t="s">
        <v>1666</v>
      </c>
      <c r="D284" s="177"/>
      <c r="E284" s="248"/>
      <c r="F284" s="249"/>
      <c r="G284" s="250"/>
      <c r="H284" s="177" t="n">
        <f aca="false">F284-D284</f>
        <v>0</v>
      </c>
      <c r="I284" s="250"/>
      <c r="J284" s="248" t="n">
        <v>0</v>
      </c>
      <c r="K284" s="177" t="n">
        <f aca="false">J284-E284</f>
        <v>0</v>
      </c>
      <c r="L284" s="250"/>
    </row>
    <row r="285" customFormat="false" ht="14.1" hidden="false" customHeight="true" outlineLevel="0" collapsed="false">
      <c r="A285" s="246" t="n">
        <v>2301120</v>
      </c>
      <c r="B285" s="240" t="n">
        <f aca="false">LEN(A285)</f>
        <v>7</v>
      </c>
      <c r="C285" s="176" t="s">
        <v>1667</v>
      </c>
      <c r="D285" s="177"/>
      <c r="E285" s="248"/>
      <c r="F285" s="249"/>
      <c r="G285" s="250"/>
      <c r="H285" s="177" t="n">
        <f aca="false">F285-D285</f>
        <v>0</v>
      </c>
      <c r="I285" s="250"/>
      <c r="J285" s="248" t="n">
        <v>0</v>
      </c>
      <c r="K285" s="177" t="n">
        <f aca="false">J285-E285</f>
        <v>0</v>
      </c>
      <c r="L285" s="250"/>
    </row>
    <row r="286" customFormat="false" ht="14.1" hidden="false" customHeight="true" outlineLevel="0" collapsed="false">
      <c r="A286" s="246" t="n">
        <v>2301121</v>
      </c>
      <c r="B286" s="240" t="n">
        <f aca="false">LEN(A286)</f>
        <v>7</v>
      </c>
      <c r="C286" s="176" t="s">
        <v>1668</v>
      </c>
      <c r="D286" s="177"/>
      <c r="E286" s="248"/>
      <c r="F286" s="249"/>
      <c r="G286" s="250"/>
      <c r="H286" s="177" t="n">
        <f aca="false">F286-D286</f>
        <v>0</v>
      </c>
      <c r="I286" s="250"/>
      <c r="J286" s="248" t="n">
        <v>0</v>
      </c>
      <c r="K286" s="177" t="n">
        <f aca="false">J286-E286</f>
        <v>0</v>
      </c>
      <c r="L286" s="250"/>
    </row>
    <row r="287" customFormat="false" ht="14.1" hidden="false" customHeight="true" outlineLevel="0" collapsed="false">
      <c r="A287" s="246" t="n">
        <v>2301122</v>
      </c>
      <c r="B287" s="240" t="n">
        <f aca="false">LEN(A287)</f>
        <v>7</v>
      </c>
      <c r="C287" s="176" t="s">
        <v>1669</v>
      </c>
      <c r="D287" s="177"/>
      <c r="E287" s="248"/>
      <c r="F287" s="249"/>
      <c r="G287" s="250"/>
      <c r="H287" s="177" t="n">
        <f aca="false">F287-D287</f>
        <v>0</v>
      </c>
      <c r="I287" s="250"/>
      <c r="J287" s="248" t="n">
        <v>0</v>
      </c>
      <c r="K287" s="177" t="n">
        <f aca="false">J287-E287</f>
        <v>0</v>
      </c>
      <c r="L287" s="250"/>
    </row>
    <row r="288" customFormat="false" ht="14.1" hidden="false" customHeight="true" outlineLevel="0" collapsed="false">
      <c r="A288" s="246" t="n">
        <v>2301123</v>
      </c>
      <c r="B288" s="240" t="n">
        <f aca="false">LEN(A288)</f>
        <v>7</v>
      </c>
      <c r="C288" s="176" t="s">
        <v>1670</v>
      </c>
      <c r="D288" s="177"/>
      <c r="E288" s="248"/>
      <c r="F288" s="249"/>
      <c r="G288" s="250"/>
      <c r="H288" s="177" t="n">
        <f aca="false">F288-D288</f>
        <v>0</v>
      </c>
      <c r="I288" s="250"/>
      <c r="J288" s="248" t="n">
        <v>0</v>
      </c>
      <c r="K288" s="177" t="n">
        <f aca="false">J288-E288</f>
        <v>0</v>
      </c>
      <c r="L288" s="250"/>
    </row>
    <row r="289" customFormat="false" ht="14.1" hidden="false" customHeight="true" outlineLevel="0" collapsed="false">
      <c r="A289" s="246" t="n">
        <v>2301124</v>
      </c>
      <c r="B289" s="240" t="n">
        <f aca="false">LEN(A289)</f>
        <v>7</v>
      </c>
      <c r="C289" s="176" t="s">
        <v>1671</v>
      </c>
      <c r="D289" s="177"/>
      <c r="E289" s="248"/>
      <c r="F289" s="249"/>
      <c r="G289" s="250"/>
      <c r="H289" s="177" t="n">
        <f aca="false">F289-D289</f>
        <v>0</v>
      </c>
      <c r="I289" s="250"/>
      <c r="J289" s="248" t="n">
        <v>0</v>
      </c>
      <c r="K289" s="177" t="n">
        <f aca="false">J289-E289</f>
        <v>0</v>
      </c>
      <c r="L289" s="250"/>
    </row>
    <row r="290" customFormat="false" ht="14.1" hidden="false" customHeight="true" outlineLevel="0" collapsed="false">
      <c r="A290" s="246" t="n">
        <v>2301199</v>
      </c>
      <c r="B290" s="240" t="n">
        <f aca="false">LEN(A290)</f>
        <v>7</v>
      </c>
      <c r="C290" s="176" t="s">
        <v>1672</v>
      </c>
      <c r="D290" s="177"/>
      <c r="E290" s="248"/>
      <c r="F290" s="249"/>
      <c r="G290" s="250"/>
      <c r="H290" s="177" t="n">
        <f aca="false">F290-D290</f>
        <v>0</v>
      </c>
      <c r="I290" s="250"/>
      <c r="J290" s="248" t="n">
        <v>0</v>
      </c>
      <c r="K290" s="177" t="n">
        <f aca="false">J290-E290</f>
        <v>0</v>
      </c>
      <c r="L290" s="250"/>
    </row>
    <row r="291" customFormat="false" ht="14.1" hidden="false" customHeight="true" outlineLevel="0" collapsed="false">
      <c r="A291" s="285" t="n">
        <v>231</v>
      </c>
      <c r="B291" s="240" t="n">
        <f aca="false">LEN(A291)</f>
        <v>3</v>
      </c>
      <c r="C291" s="286" t="s">
        <v>1061</v>
      </c>
      <c r="D291" s="283"/>
      <c r="E291" s="280"/>
      <c r="F291" s="284"/>
      <c r="G291" s="250"/>
      <c r="H291" s="283" t="n">
        <f aca="false">F291-D291</f>
        <v>0</v>
      </c>
      <c r="I291" s="250"/>
      <c r="J291" s="280"/>
      <c r="K291" s="283" t="n">
        <f aca="false">J291-E291</f>
        <v>0</v>
      </c>
      <c r="L291" s="250"/>
    </row>
    <row r="292" customFormat="false" ht="14.1" hidden="false" customHeight="true" outlineLevel="0" collapsed="false">
      <c r="A292" s="246" t="n">
        <v>23104</v>
      </c>
      <c r="B292" s="240" t="n">
        <f aca="false">LEN(A292)</f>
        <v>5</v>
      </c>
      <c r="C292" s="176" t="s">
        <v>1673</v>
      </c>
      <c r="D292" s="177"/>
      <c r="E292" s="248"/>
      <c r="F292" s="249"/>
      <c r="G292" s="250"/>
      <c r="H292" s="177" t="n">
        <f aca="false">F292-D292</f>
        <v>0</v>
      </c>
      <c r="I292" s="250"/>
      <c r="J292" s="248" t="n">
        <v>0</v>
      </c>
      <c r="K292" s="177" t="n">
        <f aca="false">J292-E292</f>
        <v>0</v>
      </c>
      <c r="L292" s="250"/>
    </row>
    <row r="293" customFormat="false" ht="14.1" hidden="false" customHeight="true" outlineLevel="0" collapsed="false">
      <c r="A293" s="246" t="n">
        <v>2310401</v>
      </c>
      <c r="B293" s="240" t="n">
        <f aca="false">LEN(A293)</f>
        <v>7</v>
      </c>
      <c r="C293" s="176" t="s">
        <v>1674</v>
      </c>
      <c r="D293" s="177"/>
      <c r="E293" s="248"/>
      <c r="F293" s="249"/>
      <c r="G293" s="250"/>
      <c r="H293" s="177" t="n">
        <f aca="false">F293-D293</f>
        <v>0</v>
      </c>
      <c r="I293" s="250"/>
      <c r="J293" s="248"/>
      <c r="K293" s="177" t="n">
        <f aca="false">J293-E293</f>
        <v>0</v>
      </c>
      <c r="L293" s="250"/>
    </row>
    <row r="294" customFormat="false" ht="14.1" hidden="false" customHeight="true" outlineLevel="0" collapsed="false">
      <c r="A294" s="246" t="n">
        <v>2310405</v>
      </c>
      <c r="B294" s="240" t="n">
        <f aca="false">LEN(A294)</f>
        <v>7</v>
      </c>
      <c r="C294" s="176" t="s">
        <v>1675</v>
      </c>
      <c r="D294" s="177"/>
      <c r="E294" s="248"/>
      <c r="F294" s="249"/>
      <c r="G294" s="250"/>
      <c r="H294" s="177" t="n">
        <f aca="false">F294-D294</f>
        <v>0</v>
      </c>
      <c r="I294" s="250"/>
      <c r="J294" s="248" t="n">
        <v>0</v>
      </c>
      <c r="K294" s="177" t="n">
        <f aca="false">J294-E294</f>
        <v>0</v>
      </c>
      <c r="L294" s="250"/>
    </row>
    <row r="295" customFormat="false" ht="14.1" hidden="false" customHeight="true" outlineLevel="0" collapsed="false">
      <c r="A295" s="246" t="n">
        <v>2310411</v>
      </c>
      <c r="B295" s="240" t="n">
        <f aca="false">LEN(A295)</f>
        <v>7</v>
      </c>
      <c r="C295" s="176" t="s">
        <v>1676</v>
      </c>
      <c r="D295" s="177"/>
      <c r="E295" s="248"/>
      <c r="F295" s="249"/>
      <c r="G295" s="250"/>
      <c r="H295" s="177" t="n">
        <f aca="false">F295-D295</f>
        <v>0</v>
      </c>
      <c r="I295" s="250"/>
      <c r="J295" s="248" t="n">
        <v>0</v>
      </c>
      <c r="K295" s="177" t="n">
        <f aca="false">J295-E295</f>
        <v>0</v>
      </c>
      <c r="L295" s="250"/>
    </row>
    <row r="296" customFormat="false" ht="14.1" hidden="false" customHeight="true" outlineLevel="0" collapsed="false">
      <c r="A296" s="246" t="n">
        <v>2310413</v>
      </c>
      <c r="B296" s="240" t="n">
        <f aca="false">LEN(A296)</f>
        <v>7</v>
      </c>
      <c r="C296" s="176" t="s">
        <v>1677</v>
      </c>
      <c r="D296" s="177"/>
      <c r="E296" s="248"/>
      <c r="F296" s="249"/>
      <c r="G296" s="250"/>
      <c r="H296" s="177" t="n">
        <f aca="false">F296-D296</f>
        <v>0</v>
      </c>
      <c r="I296" s="250"/>
      <c r="J296" s="248" t="n">
        <v>0</v>
      </c>
      <c r="K296" s="177" t="n">
        <f aca="false">J296-E296</f>
        <v>0</v>
      </c>
      <c r="L296" s="250"/>
    </row>
    <row r="297" customFormat="false" ht="14.1" hidden="false" customHeight="true" outlineLevel="0" collapsed="false">
      <c r="A297" s="246" t="n">
        <v>2310414</v>
      </c>
      <c r="B297" s="240" t="n">
        <f aca="false">LEN(A297)</f>
        <v>7</v>
      </c>
      <c r="C297" s="176" t="s">
        <v>1678</v>
      </c>
      <c r="D297" s="177"/>
      <c r="E297" s="248"/>
      <c r="F297" s="249"/>
      <c r="G297" s="250"/>
      <c r="H297" s="177" t="n">
        <f aca="false">F297-D297</f>
        <v>0</v>
      </c>
      <c r="I297" s="250"/>
      <c r="J297" s="248" t="n">
        <v>0</v>
      </c>
      <c r="K297" s="177" t="n">
        <f aca="false">J297-E297</f>
        <v>0</v>
      </c>
      <c r="L297" s="250"/>
    </row>
    <row r="298" customFormat="false" ht="14.1" hidden="false" customHeight="true" outlineLevel="0" collapsed="false">
      <c r="A298" s="246" t="n">
        <v>2310416</v>
      </c>
      <c r="B298" s="240" t="n">
        <f aca="false">LEN(A298)</f>
        <v>7</v>
      </c>
      <c r="C298" s="176" t="s">
        <v>1679</v>
      </c>
      <c r="D298" s="177"/>
      <c r="E298" s="248"/>
      <c r="F298" s="249"/>
      <c r="G298" s="250"/>
      <c r="H298" s="177" t="n">
        <f aca="false">F298-D298</f>
        <v>0</v>
      </c>
      <c r="I298" s="250"/>
      <c r="J298" s="248" t="n">
        <v>0</v>
      </c>
      <c r="K298" s="177" t="n">
        <f aca="false">J298-E298</f>
        <v>0</v>
      </c>
      <c r="L298" s="250"/>
    </row>
    <row r="299" customFormat="false" ht="14.1" hidden="false" customHeight="true" outlineLevel="0" collapsed="false">
      <c r="A299" s="246" t="n">
        <v>2310417</v>
      </c>
      <c r="B299" s="240" t="n">
        <f aca="false">LEN(A299)</f>
        <v>7</v>
      </c>
      <c r="C299" s="176" t="s">
        <v>1680</v>
      </c>
      <c r="D299" s="177"/>
      <c r="E299" s="248"/>
      <c r="F299" s="249"/>
      <c r="G299" s="250"/>
      <c r="H299" s="177" t="n">
        <f aca="false">F299-D299</f>
        <v>0</v>
      </c>
      <c r="I299" s="250"/>
      <c r="J299" s="248" t="n">
        <v>0</v>
      </c>
      <c r="K299" s="177" t="n">
        <f aca="false">J299-E299</f>
        <v>0</v>
      </c>
      <c r="L299" s="250"/>
    </row>
    <row r="300" customFormat="false" ht="14.1" hidden="false" customHeight="true" outlineLevel="0" collapsed="false">
      <c r="A300" s="246" t="n">
        <v>2310418</v>
      </c>
      <c r="B300" s="240" t="n">
        <f aca="false">LEN(A300)</f>
        <v>7</v>
      </c>
      <c r="C300" s="176" t="s">
        <v>1681</v>
      </c>
      <c r="D300" s="177"/>
      <c r="E300" s="248"/>
      <c r="F300" s="249"/>
      <c r="G300" s="250"/>
      <c r="H300" s="177" t="n">
        <f aca="false">F300-D300</f>
        <v>0</v>
      </c>
      <c r="I300" s="250"/>
      <c r="J300" s="248" t="n">
        <v>0</v>
      </c>
      <c r="K300" s="177" t="n">
        <f aca="false">J300-E300</f>
        <v>0</v>
      </c>
      <c r="L300" s="250"/>
    </row>
    <row r="301" customFormat="false" ht="14.1" hidden="false" customHeight="true" outlineLevel="0" collapsed="false">
      <c r="A301" s="246" t="n">
        <v>2310419</v>
      </c>
      <c r="B301" s="240" t="n">
        <f aca="false">LEN(A301)</f>
        <v>7</v>
      </c>
      <c r="C301" s="176" t="s">
        <v>1682</v>
      </c>
      <c r="D301" s="177"/>
      <c r="E301" s="248"/>
      <c r="F301" s="249"/>
      <c r="G301" s="250"/>
      <c r="H301" s="177" t="n">
        <f aca="false">F301-D301</f>
        <v>0</v>
      </c>
      <c r="I301" s="250"/>
      <c r="J301" s="248" t="n">
        <v>0</v>
      </c>
      <c r="K301" s="177" t="n">
        <f aca="false">J301-E301</f>
        <v>0</v>
      </c>
      <c r="L301" s="250"/>
    </row>
    <row r="302" customFormat="false" ht="14.1" hidden="false" customHeight="true" outlineLevel="0" collapsed="false">
      <c r="A302" s="246" t="n">
        <v>2310420</v>
      </c>
      <c r="B302" s="240" t="n">
        <f aca="false">LEN(A302)</f>
        <v>7</v>
      </c>
      <c r="C302" s="176" t="s">
        <v>1683</v>
      </c>
      <c r="D302" s="177"/>
      <c r="E302" s="248"/>
      <c r="F302" s="249"/>
      <c r="G302" s="250"/>
      <c r="H302" s="177" t="n">
        <f aca="false">F302-D302</f>
        <v>0</v>
      </c>
      <c r="I302" s="250"/>
      <c r="J302" s="248" t="n">
        <v>0</v>
      </c>
      <c r="K302" s="177" t="n">
        <f aca="false">J302-E302</f>
        <v>0</v>
      </c>
      <c r="L302" s="250"/>
    </row>
    <row r="303" customFormat="false" ht="14.1" hidden="false" customHeight="true" outlineLevel="0" collapsed="false">
      <c r="A303" s="246" t="n">
        <v>2310499</v>
      </c>
      <c r="B303" s="240" t="n">
        <f aca="false">LEN(A303)</f>
        <v>7</v>
      </c>
      <c r="C303" s="176" t="s">
        <v>1684</v>
      </c>
      <c r="D303" s="177"/>
      <c r="E303" s="248"/>
      <c r="F303" s="249"/>
      <c r="G303" s="250"/>
      <c r="H303" s="177" t="n">
        <f aca="false">F303-D303</f>
        <v>0</v>
      </c>
      <c r="I303" s="250"/>
      <c r="J303" s="248" t="n">
        <v>0</v>
      </c>
      <c r="K303" s="177" t="n">
        <f aca="false">J303-E303</f>
        <v>0</v>
      </c>
      <c r="L303" s="250"/>
    </row>
    <row r="304" s="38" customFormat="true" ht="14.1" hidden="false" customHeight="true" outlineLevel="0" collapsed="false">
      <c r="A304" s="165" t="s">
        <v>1074</v>
      </c>
      <c r="B304" s="240" t="n">
        <f aca="false">LEN(A304)</f>
        <v>4</v>
      </c>
      <c r="C304" s="165"/>
      <c r="D304" s="287" t="n">
        <f aca="false">D7+D275+D277+D279+D291</f>
        <v>307606898.48</v>
      </c>
      <c r="E304" s="287" t="n">
        <f aca="false">E7+E275+E277+E279+E291</f>
        <v>157137919.05</v>
      </c>
      <c r="F304" s="287" t="n">
        <f aca="false">F7+F275+F277+F279+F291</f>
        <v>319406395.29</v>
      </c>
      <c r="G304" s="288" t="n">
        <f aca="false">F304/E304</f>
        <v>2.03265002630185</v>
      </c>
      <c r="H304" s="287" t="n">
        <f aca="false">H7+H275+H277+H279+H291</f>
        <v>11799496.81</v>
      </c>
      <c r="I304" s="288" t="n">
        <f aca="false">H304/D304</f>
        <v>0.0383590123248396</v>
      </c>
      <c r="J304" s="287" t="n">
        <f aca="false">J7+J275+J277+J279+J291</f>
        <v>199090694.82</v>
      </c>
      <c r="K304" s="287" t="n">
        <f aca="false">J304-E304</f>
        <v>41952775.77</v>
      </c>
      <c r="L304" s="288" t="n">
        <v>0.266980599104478</v>
      </c>
    </row>
  </sheetData>
  <mergeCells count="13">
    <mergeCell ref="A2:L2"/>
    <mergeCell ref="J3:K3"/>
    <mergeCell ref="A4:A6"/>
    <mergeCell ref="C4:C6"/>
    <mergeCell ref="E4:I4"/>
    <mergeCell ref="J4:L4"/>
    <mergeCell ref="D5:D6"/>
    <mergeCell ref="E5:E6"/>
    <mergeCell ref="F5:F6"/>
    <mergeCell ref="G5:G6"/>
    <mergeCell ref="H5:I5"/>
    <mergeCell ref="J5:J6"/>
    <mergeCell ref="K5:L5"/>
  </mergeCells>
  <printOptions headings="false" gridLines="false" gridLinesSet="true" horizontalCentered="true" verticalCentered="false"/>
  <pageMargins left="0.55" right="0.55" top="0.8" bottom="0.8" header="0.511811023622047" footer="0.509722222222222"/>
  <pageSetup paperSize="9" scale="65" fitToWidth="1" fitToHeight="1" pageOrder="downThenOver" orientation="landscape" blackAndWhite="false" draft="false" cellComments="none" firstPageNumber="59"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10.4609375" defaultRowHeight="13.2" zeroHeight="false" outlineLevelRow="0" outlineLevelCol="0"/>
  <cols>
    <col collapsed="false" customWidth="false" hidden="false" outlineLevel="0" max="1" min="1" style="144" width="10.41"/>
    <col collapsed="false" customWidth="false" hidden="true" outlineLevel="0" max="2" min="2" style="144" width="10.41"/>
    <col collapsed="false" customWidth="true" hidden="false" outlineLevel="0" max="3" min="3" style="38" width="44.7"/>
    <col collapsed="false" customWidth="true" hidden="true" outlineLevel="0" max="4" min="4" style="206" width="21.13"/>
    <col collapsed="false" customWidth="true" hidden="false" outlineLevel="0" max="5" min="5" style="206" width="21.13"/>
    <col collapsed="false" customWidth="true" hidden="false" outlineLevel="0" max="6" min="6" style="207" width="20.41"/>
    <col collapsed="false" customWidth="true" hidden="false" outlineLevel="0" max="7" min="7" style="208" width="11.99"/>
    <col collapsed="false" customWidth="true" hidden="false" outlineLevel="0" max="8" min="8" style="209" width="23.56"/>
    <col collapsed="false" customWidth="true" hidden="false" outlineLevel="0" max="9" min="9" style="210" width="12.42"/>
    <col collapsed="false" customWidth="true" hidden="false" outlineLevel="0" max="10" min="10" style="211" width="22.28"/>
    <col collapsed="false" customWidth="true" hidden="false" outlineLevel="0" max="11" min="11" style="38" width="24.7"/>
    <col collapsed="false" customWidth="true" hidden="false" outlineLevel="0" max="12" min="12" style="38" width="10.99"/>
    <col collapsed="false" customWidth="false" hidden="false" outlineLevel="0" max="37" min="13" style="38" width="10.41"/>
    <col collapsed="false" customWidth="false" hidden="false" outlineLevel="0" max="257" min="38" style="4" width="10.46"/>
  </cols>
  <sheetData>
    <row r="1" s="4" customFormat="true" ht="13.2" hidden="false" customHeight="true" outlineLevel="0" collapsed="false">
      <c r="A1" s="212" t="s">
        <v>1685</v>
      </c>
      <c r="B1" s="212"/>
      <c r="C1" s="212"/>
      <c r="D1" s="213"/>
      <c r="E1" s="214"/>
      <c r="F1" s="215"/>
      <c r="G1" s="216"/>
      <c r="H1" s="217"/>
      <c r="I1" s="216"/>
      <c r="J1" s="218"/>
      <c r="K1" s="219"/>
      <c r="L1" s="220"/>
      <c r="M1" s="38"/>
      <c r="N1" s="38"/>
      <c r="O1" s="38"/>
      <c r="P1" s="38"/>
      <c r="Q1" s="38"/>
      <c r="R1" s="38"/>
      <c r="S1" s="38"/>
      <c r="T1" s="38"/>
      <c r="U1" s="38"/>
      <c r="V1" s="38"/>
      <c r="W1" s="38"/>
      <c r="X1" s="38"/>
      <c r="Y1" s="38"/>
      <c r="Z1" s="38"/>
      <c r="AA1" s="38"/>
      <c r="AB1" s="38"/>
      <c r="AC1" s="38"/>
      <c r="AD1" s="38"/>
      <c r="AE1" s="38"/>
      <c r="AF1" s="38"/>
      <c r="AG1" s="38"/>
      <c r="AH1" s="38"/>
      <c r="AI1" s="38"/>
      <c r="AJ1" s="38"/>
      <c r="AK1" s="38"/>
    </row>
    <row r="2" s="4" customFormat="true" ht="22.5" hidden="false" customHeight="true" outlineLevel="0" collapsed="false">
      <c r="A2" s="221" t="s">
        <v>1686</v>
      </c>
      <c r="B2" s="221"/>
      <c r="C2" s="221"/>
      <c r="D2" s="221"/>
      <c r="E2" s="221"/>
      <c r="F2" s="221"/>
      <c r="G2" s="221"/>
      <c r="H2" s="221"/>
      <c r="I2" s="221"/>
      <c r="J2" s="221"/>
      <c r="K2" s="221"/>
      <c r="L2" s="221"/>
      <c r="M2" s="38"/>
      <c r="N2" s="38"/>
      <c r="O2" s="38"/>
      <c r="P2" s="38"/>
      <c r="Q2" s="38"/>
      <c r="R2" s="38"/>
      <c r="S2" s="38"/>
      <c r="T2" s="38"/>
      <c r="U2" s="38"/>
      <c r="V2" s="38"/>
      <c r="W2" s="38"/>
      <c r="X2" s="38"/>
      <c r="Y2" s="38"/>
      <c r="Z2" s="38"/>
      <c r="AA2" s="38"/>
      <c r="AB2" s="38"/>
      <c r="AC2" s="38"/>
      <c r="AD2" s="38"/>
      <c r="AE2" s="38"/>
      <c r="AF2" s="38"/>
      <c r="AG2" s="38"/>
      <c r="AH2" s="38"/>
      <c r="AI2" s="38"/>
      <c r="AJ2" s="38"/>
      <c r="AK2" s="38"/>
    </row>
    <row r="3" s="4" customFormat="true" ht="22.5" hidden="false" customHeight="true" outlineLevel="0" collapsed="false">
      <c r="A3" s="222"/>
      <c r="B3" s="222"/>
      <c r="C3" s="222"/>
      <c r="D3" s="223"/>
      <c r="E3" s="224"/>
      <c r="F3" s="215"/>
      <c r="G3" s="216"/>
      <c r="H3" s="225"/>
      <c r="I3" s="226"/>
      <c r="J3" s="227" t="s">
        <v>2</v>
      </c>
      <c r="K3" s="227"/>
      <c r="L3" s="228"/>
      <c r="M3" s="38"/>
      <c r="N3" s="38"/>
      <c r="O3" s="38"/>
      <c r="P3" s="38"/>
      <c r="Q3" s="38"/>
      <c r="R3" s="38"/>
      <c r="S3" s="38"/>
      <c r="T3" s="38"/>
      <c r="U3" s="38"/>
      <c r="V3" s="38"/>
      <c r="W3" s="38"/>
      <c r="X3" s="38"/>
      <c r="Y3" s="38"/>
      <c r="Z3" s="38"/>
      <c r="AA3" s="38"/>
      <c r="AB3" s="38"/>
      <c r="AC3" s="38"/>
      <c r="AD3" s="38"/>
      <c r="AE3" s="38"/>
      <c r="AF3" s="38"/>
      <c r="AG3" s="38"/>
      <c r="AH3" s="38"/>
      <c r="AI3" s="38"/>
      <c r="AJ3" s="38"/>
      <c r="AK3" s="38"/>
    </row>
    <row r="4" s="4" customFormat="true" ht="12.75" hidden="false" customHeight="true" outlineLevel="0" collapsed="false">
      <c r="A4" s="26" t="s">
        <v>3</v>
      </c>
      <c r="B4" s="26"/>
      <c r="C4" s="18" t="s">
        <v>4</v>
      </c>
      <c r="D4" s="229" t="s">
        <v>5</v>
      </c>
      <c r="E4" s="22" t="s">
        <v>6</v>
      </c>
      <c r="F4" s="22"/>
      <c r="G4" s="22"/>
      <c r="H4" s="22"/>
      <c r="I4" s="22"/>
      <c r="J4" s="22" t="s">
        <v>7</v>
      </c>
      <c r="K4" s="22"/>
      <c r="L4" s="22"/>
      <c r="M4" s="38"/>
      <c r="N4" s="38"/>
      <c r="O4" s="38"/>
      <c r="P4" s="38"/>
      <c r="Q4" s="38"/>
      <c r="R4" s="38"/>
      <c r="S4" s="38"/>
      <c r="T4" s="38"/>
      <c r="U4" s="38"/>
      <c r="V4" s="38"/>
      <c r="W4" s="38"/>
      <c r="X4" s="38"/>
      <c r="Y4" s="38"/>
      <c r="Z4" s="38"/>
      <c r="AA4" s="38"/>
      <c r="AB4" s="38"/>
      <c r="AC4" s="38"/>
      <c r="AD4" s="38"/>
      <c r="AE4" s="38"/>
      <c r="AF4" s="38"/>
      <c r="AG4" s="38"/>
      <c r="AH4" s="38"/>
      <c r="AI4" s="38"/>
      <c r="AJ4" s="38"/>
      <c r="AK4" s="38"/>
    </row>
    <row r="5" s="4" customFormat="true" ht="12.75" hidden="false" customHeight="true" outlineLevel="0" collapsed="false">
      <c r="A5" s="26"/>
      <c r="B5" s="26"/>
      <c r="C5" s="18"/>
      <c r="D5" s="230" t="s">
        <v>8</v>
      </c>
      <c r="E5" s="21" t="s">
        <v>9</v>
      </c>
      <c r="F5" s="231" t="s">
        <v>1161</v>
      </c>
      <c r="G5" s="23" t="s">
        <v>11</v>
      </c>
      <c r="H5" s="24" t="s">
        <v>12</v>
      </c>
      <c r="I5" s="24"/>
      <c r="J5" s="232" t="s">
        <v>13</v>
      </c>
      <c r="K5" s="18" t="s">
        <v>69</v>
      </c>
      <c r="L5" s="18"/>
      <c r="M5" s="38"/>
      <c r="N5" s="38"/>
      <c r="O5" s="38"/>
      <c r="P5" s="38"/>
      <c r="Q5" s="38"/>
      <c r="R5" s="38"/>
      <c r="S5" s="38"/>
      <c r="T5" s="38"/>
      <c r="U5" s="38"/>
      <c r="V5" s="38"/>
      <c r="W5" s="38"/>
      <c r="X5" s="38"/>
      <c r="Y5" s="38"/>
      <c r="Z5" s="38"/>
      <c r="AA5" s="38"/>
      <c r="AB5" s="38"/>
      <c r="AC5" s="38"/>
      <c r="AD5" s="38"/>
      <c r="AE5" s="38"/>
      <c r="AF5" s="38"/>
      <c r="AG5" s="38"/>
      <c r="AH5" s="38"/>
      <c r="AI5" s="38"/>
      <c r="AJ5" s="38"/>
      <c r="AK5" s="38"/>
    </row>
    <row r="6" s="4" customFormat="true" ht="13.5" hidden="false" customHeight="true" outlineLevel="0" collapsed="false">
      <c r="A6" s="26"/>
      <c r="B6" s="26"/>
      <c r="C6" s="18"/>
      <c r="D6" s="230"/>
      <c r="E6" s="21"/>
      <c r="F6" s="231"/>
      <c r="G6" s="23"/>
      <c r="H6" s="233" t="s">
        <v>15</v>
      </c>
      <c r="I6" s="234" t="s">
        <v>16</v>
      </c>
      <c r="J6" s="232"/>
      <c r="K6" s="235" t="s">
        <v>15</v>
      </c>
      <c r="L6" s="236" t="s">
        <v>16</v>
      </c>
      <c r="M6" s="38"/>
      <c r="N6" s="38"/>
      <c r="O6" s="38"/>
      <c r="P6" s="38"/>
      <c r="Q6" s="38"/>
      <c r="R6" s="38"/>
      <c r="S6" s="38"/>
      <c r="T6" s="38"/>
      <c r="U6" s="38"/>
      <c r="V6" s="38"/>
      <c r="W6" s="38"/>
      <c r="X6" s="38"/>
      <c r="Y6" s="38"/>
      <c r="Z6" s="38"/>
      <c r="AA6" s="38"/>
      <c r="AB6" s="38"/>
      <c r="AC6" s="38"/>
      <c r="AD6" s="38"/>
      <c r="AE6" s="38"/>
      <c r="AF6" s="38"/>
      <c r="AG6" s="38"/>
      <c r="AH6" s="38"/>
      <c r="AI6" s="38"/>
      <c r="AJ6" s="38"/>
      <c r="AK6" s="38"/>
    </row>
    <row r="7" s="38" customFormat="true" ht="14.1" hidden="false" customHeight="true" outlineLevel="0" collapsed="false">
      <c r="A7" s="26"/>
      <c r="B7" s="26"/>
      <c r="C7" s="26" t="s">
        <v>1380</v>
      </c>
      <c r="D7" s="237" t="n">
        <f aca="false">D8+D16+D32+D44+D55+D113+D140+D184+D189+D193+D220+D237+D254</f>
        <v>91242362.74</v>
      </c>
      <c r="E7" s="237" t="n">
        <f aca="false">E8+E16+E32+E44+E55+E113+E140+E184+E189+E193+E220+E237+E254</f>
        <v>107180167.92</v>
      </c>
      <c r="F7" s="237" t="n">
        <v>105218522.27</v>
      </c>
      <c r="G7" s="238" t="n">
        <f aca="false">F7/E7</f>
        <v>0.981697680755043</v>
      </c>
      <c r="H7" s="237" t="n">
        <f aca="false">F7-D7</f>
        <v>13976159.53</v>
      </c>
      <c r="I7" s="239" t="n">
        <f aca="false">H7/D7</f>
        <v>0.153176212345858</v>
      </c>
      <c r="J7" s="237" t="n">
        <f aca="false">J8+J16+J32+J44+J55+J113+J140+J184+J189+J193+J220+J237+J254</f>
        <v>199061594.82</v>
      </c>
      <c r="K7" s="237" t="n">
        <f aca="false">J7-E7</f>
        <v>91881426.9</v>
      </c>
      <c r="L7" s="238" t="n">
        <v>0.857261456882405</v>
      </c>
    </row>
    <row r="8" s="4" customFormat="true" ht="14.1" hidden="false" customHeight="true" outlineLevel="0" collapsed="false">
      <c r="A8" s="240" t="n">
        <v>206</v>
      </c>
      <c r="B8" s="240" t="n">
        <f aca="false">LEN(A8)</f>
        <v>3</v>
      </c>
      <c r="C8" s="241" t="s">
        <v>342</v>
      </c>
      <c r="D8" s="242"/>
      <c r="E8" s="243"/>
      <c r="F8" s="244"/>
      <c r="G8" s="245"/>
      <c r="H8" s="242" t="n">
        <f aca="false">F8-D8</f>
        <v>0</v>
      </c>
      <c r="I8" s="245"/>
      <c r="J8" s="243" t="n">
        <v>0</v>
      </c>
      <c r="K8" s="242" t="n">
        <f aca="false">J8-E8</f>
        <v>0</v>
      </c>
      <c r="L8" s="245"/>
      <c r="M8" s="38"/>
      <c r="N8" s="38"/>
      <c r="O8" s="38"/>
      <c r="P8" s="38"/>
      <c r="Q8" s="38"/>
      <c r="R8" s="38"/>
      <c r="S8" s="38"/>
      <c r="T8" s="38"/>
      <c r="U8" s="38"/>
      <c r="V8" s="38"/>
      <c r="W8" s="38"/>
      <c r="X8" s="38"/>
      <c r="Y8" s="38"/>
      <c r="Z8" s="38"/>
      <c r="AA8" s="38"/>
      <c r="AB8" s="38"/>
      <c r="AC8" s="38"/>
      <c r="AD8" s="38"/>
      <c r="AE8" s="38"/>
      <c r="AF8" s="38"/>
      <c r="AG8" s="38"/>
      <c r="AH8" s="38"/>
      <c r="AI8" s="38"/>
      <c r="AJ8" s="38"/>
      <c r="AK8" s="38"/>
    </row>
    <row r="9" s="4" customFormat="true" ht="14.1" hidden="false" customHeight="true" outlineLevel="0" collapsed="false">
      <c r="A9" s="246" t="n">
        <v>20610</v>
      </c>
      <c r="B9" s="240" t="n">
        <f aca="false">LEN(A9)</f>
        <v>5</v>
      </c>
      <c r="C9" s="176" t="s">
        <v>1381</v>
      </c>
      <c r="D9" s="247"/>
      <c r="E9" s="248"/>
      <c r="F9" s="249"/>
      <c r="G9" s="250"/>
      <c r="H9" s="247" t="n">
        <f aca="false">F9-D9</f>
        <v>0</v>
      </c>
      <c r="I9" s="250"/>
      <c r="J9" s="248" t="n">
        <v>0</v>
      </c>
      <c r="K9" s="247" t="n">
        <f aca="false">J9-E9</f>
        <v>0</v>
      </c>
      <c r="L9" s="250"/>
      <c r="M9" s="38"/>
      <c r="N9" s="38"/>
      <c r="O9" s="38"/>
      <c r="P9" s="38"/>
      <c r="Q9" s="38"/>
      <c r="R9" s="38"/>
      <c r="S9" s="38"/>
      <c r="T9" s="38"/>
      <c r="U9" s="38"/>
      <c r="V9" s="38"/>
      <c r="W9" s="38"/>
      <c r="X9" s="38"/>
      <c r="Y9" s="38"/>
      <c r="Z9" s="38"/>
      <c r="AA9" s="38"/>
      <c r="AB9" s="38"/>
      <c r="AC9" s="38"/>
      <c r="AD9" s="38"/>
      <c r="AE9" s="38"/>
      <c r="AF9" s="38"/>
      <c r="AG9" s="38"/>
      <c r="AH9" s="38"/>
      <c r="AI9" s="38"/>
      <c r="AJ9" s="38"/>
      <c r="AK9" s="38"/>
    </row>
    <row r="10" s="4" customFormat="true" ht="14.1" hidden="false" customHeight="true" outlineLevel="0" collapsed="false">
      <c r="A10" s="246" t="n">
        <v>2061001</v>
      </c>
      <c r="B10" s="240" t="n">
        <f aca="false">LEN(A10)</f>
        <v>7</v>
      </c>
      <c r="C10" s="176" t="s">
        <v>1382</v>
      </c>
      <c r="D10" s="247"/>
      <c r="E10" s="248"/>
      <c r="F10" s="249"/>
      <c r="G10" s="250"/>
      <c r="H10" s="247" t="n">
        <f aca="false">F10-D10</f>
        <v>0</v>
      </c>
      <c r="I10" s="250"/>
      <c r="J10" s="248" t="n">
        <v>0</v>
      </c>
      <c r="K10" s="247" t="n">
        <f aca="false">J10-E10</f>
        <v>0</v>
      </c>
      <c r="L10" s="250"/>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row>
    <row r="11" s="4" customFormat="true" ht="14.1" hidden="false" customHeight="true" outlineLevel="0" collapsed="false">
      <c r="A11" s="246" t="n">
        <v>2061002</v>
      </c>
      <c r="B11" s="240" t="n">
        <f aca="false">LEN(A11)</f>
        <v>7</v>
      </c>
      <c r="C11" s="176" t="s">
        <v>1383</v>
      </c>
      <c r="D11" s="247"/>
      <c r="E11" s="248"/>
      <c r="F11" s="249"/>
      <c r="G11" s="250"/>
      <c r="H11" s="247" t="n">
        <f aca="false">F11-D11</f>
        <v>0</v>
      </c>
      <c r="I11" s="250"/>
      <c r="J11" s="248" t="n">
        <v>0</v>
      </c>
      <c r="K11" s="247" t="n">
        <f aca="false">J11-E11</f>
        <v>0</v>
      </c>
      <c r="L11" s="250"/>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row>
    <row r="12" s="4" customFormat="true" ht="14.1" hidden="false" customHeight="true" outlineLevel="0" collapsed="false">
      <c r="A12" s="246" t="n">
        <v>2061003</v>
      </c>
      <c r="B12" s="240" t="n">
        <f aca="false">LEN(A12)</f>
        <v>7</v>
      </c>
      <c r="C12" s="176" t="s">
        <v>1384</v>
      </c>
      <c r="D12" s="247"/>
      <c r="E12" s="248"/>
      <c r="F12" s="249"/>
      <c r="G12" s="250"/>
      <c r="H12" s="247" t="n">
        <f aca="false">F12-D12</f>
        <v>0</v>
      </c>
      <c r="I12" s="250"/>
      <c r="J12" s="248" t="n">
        <v>0</v>
      </c>
      <c r="K12" s="247" t="n">
        <f aca="false">J12-E12</f>
        <v>0</v>
      </c>
      <c r="L12" s="250"/>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row>
    <row r="13" s="4" customFormat="true" ht="14.1" hidden="false" customHeight="true" outlineLevel="0" collapsed="false">
      <c r="A13" s="246" t="n">
        <v>2061004</v>
      </c>
      <c r="B13" s="240" t="n">
        <f aca="false">LEN(A13)</f>
        <v>7</v>
      </c>
      <c r="C13" s="176" t="s">
        <v>1385</v>
      </c>
      <c r="D13" s="247"/>
      <c r="E13" s="248"/>
      <c r="F13" s="249"/>
      <c r="G13" s="250"/>
      <c r="H13" s="247" t="n">
        <f aca="false">F13-D13</f>
        <v>0</v>
      </c>
      <c r="I13" s="250"/>
      <c r="J13" s="248" t="n">
        <v>0</v>
      </c>
      <c r="K13" s="247" t="n">
        <f aca="false">J13-E13</f>
        <v>0</v>
      </c>
      <c r="L13" s="250"/>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row>
    <row r="14" s="4" customFormat="true" ht="14.1" hidden="false" customHeight="true" outlineLevel="0" collapsed="false">
      <c r="A14" s="251" t="n">
        <v>2061005</v>
      </c>
      <c r="B14" s="240" t="n">
        <f aca="false">LEN(A14)</f>
        <v>7</v>
      </c>
      <c r="C14" s="252" t="s">
        <v>1386</v>
      </c>
      <c r="D14" s="253"/>
      <c r="E14" s="248"/>
      <c r="F14" s="249"/>
      <c r="G14" s="250"/>
      <c r="H14" s="253" t="n">
        <f aca="false">F14-D14</f>
        <v>0</v>
      </c>
      <c r="I14" s="250"/>
      <c r="J14" s="248" t="n">
        <v>0</v>
      </c>
      <c r="K14" s="253" t="n">
        <f aca="false">J14-E14</f>
        <v>0</v>
      </c>
      <c r="L14" s="250"/>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row>
    <row r="15" s="4" customFormat="true" ht="14.1" hidden="false" customHeight="true" outlineLevel="0" collapsed="false">
      <c r="A15" s="246" t="n">
        <v>2061099</v>
      </c>
      <c r="B15" s="240" t="n">
        <f aca="false">LEN(A15)</f>
        <v>7</v>
      </c>
      <c r="C15" s="176" t="s">
        <v>1387</v>
      </c>
      <c r="D15" s="253"/>
      <c r="E15" s="248"/>
      <c r="F15" s="249"/>
      <c r="G15" s="250"/>
      <c r="H15" s="253" t="n">
        <f aca="false">F15-D15</f>
        <v>0</v>
      </c>
      <c r="I15" s="250"/>
      <c r="J15" s="248" t="n">
        <v>0</v>
      </c>
      <c r="K15" s="253" t="n">
        <f aca="false">J15-E15</f>
        <v>0</v>
      </c>
      <c r="L15" s="250"/>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row>
    <row r="16" s="4" customFormat="true" ht="14.1" hidden="false" customHeight="true" outlineLevel="0" collapsed="false">
      <c r="A16" s="240" t="n">
        <v>207</v>
      </c>
      <c r="B16" s="240" t="n">
        <f aca="false">LEN(A16)</f>
        <v>3</v>
      </c>
      <c r="C16" s="241" t="s">
        <v>390</v>
      </c>
      <c r="D16" s="254" t="n">
        <v>89000</v>
      </c>
      <c r="E16" s="243"/>
      <c r="F16" s="244" t="n">
        <v>54000</v>
      </c>
      <c r="G16" s="255"/>
      <c r="H16" s="254" t="n">
        <f aca="false">F16-D16</f>
        <v>-35000</v>
      </c>
      <c r="I16" s="245" t="n">
        <f aca="false">H16/D16</f>
        <v>-0.393258426966292</v>
      </c>
      <c r="J16" s="243" t="n">
        <v>195000</v>
      </c>
      <c r="K16" s="254" t="n">
        <f aca="false">J16-E16</f>
        <v>195000</v>
      </c>
      <c r="L16" s="255"/>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row>
    <row r="17" s="4" customFormat="true" ht="14.1" hidden="false" customHeight="true" outlineLevel="0" collapsed="false">
      <c r="A17" s="246" t="n">
        <v>20707</v>
      </c>
      <c r="B17" s="240" t="n">
        <f aca="false">LEN(A17)</f>
        <v>5</v>
      </c>
      <c r="C17" s="176" t="s">
        <v>1388</v>
      </c>
      <c r="D17" s="170" t="n">
        <v>89000</v>
      </c>
      <c r="E17" s="248"/>
      <c r="F17" s="248" t="n">
        <v>54000</v>
      </c>
      <c r="G17" s="256"/>
      <c r="H17" s="170" t="n">
        <f aca="false">F17-D17</f>
        <v>-35000</v>
      </c>
      <c r="I17" s="256" t="n">
        <f aca="false">H17/D17</f>
        <v>-0.393258426966292</v>
      </c>
      <c r="J17" s="248" t="n">
        <v>195000</v>
      </c>
      <c r="K17" s="170" t="n">
        <f aca="false">J17-E17</f>
        <v>195000</v>
      </c>
      <c r="L17" s="256"/>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row>
    <row r="18" s="4" customFormat="true" ht="14.1" hidden="false" customHeight="true" outlineLevel="0" collapsed="false">
      <c r="A18" s="246" t="n">
        <v>2070701</v>
      </c>
      <c r="B18" s="240" t="n">
        <f aca="false">LEN(A18)</f>
        <v>7</v>
      </c>
      <c r="C18" s="176" t="s">
        <v>1389</v>
      </c>
      <c r="D18" s="257"/>
      <c r="E18" s="248"/>
      <c r="F18" s="248"/>
      <c r="G18" s="256"/>
      <c r="H18" s="257" t="n">
        <f aca="false">F18-D18</f>
        <v>0</v>
      </c>
      <c r="I18" s="256"/>
      <c r="J18" s="248" t="n">
        <v>0</v>
      </c>
      <c r="K18" s="257" t="n">
        <f aca="false">J18-E18</f>
        <v>0</v>
      </c>
      <c r="L18" s="256"/>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row>
    <row r="19" s="4" customFormat="true" ht="14.1" hidden="false" customHeight="true" outlineLevel="0" collapsed="false">
      <c r="A19" s="246" t="n">
        <v>2070702</v>
      </c>
      <c r="B19" s="240" t="n">
        <f aca="false">LEN(A19)</f>
        <v>7</v>
      </c>
      <c r="C19" s="176" t="s">
        <v>1390</v>
      </c>
      <c r="D19" s="170" t="n">
        <v>75000</v>
      </c>
      <c r="E19" s="248"/>
      <c r="F19" s="248" t="n">
        <v>54000</v>
      </c>
      <c r="G19" s="256"/>
      <c r="H19" s="170" t="n">
        <f aca="false">F19-D19</f>
        <v>-21000</v>
      </c>
      <c r="I19" s="256" t="n">
        <f aca="false">H19/D19</f>
        <v>-0.28</v>
      </c>
      <c r="J19" s="248" t="n">
        <v>185000</v>
      </c>
      <c r="K19" s="170" t="n">
        <f aca="false">J19-E19</f>
        <v>185000</v>
      </c>
      <c r="L19" s="256"/>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row>
    <row r="20" s="4" customFormat="true" ht="14.1" hidden="false" customHeight="true" outlineLevel="0" collapsed="false">
      <c r="A20" s="246" t="n">
        <v>2070703</v>
      </c>
      <c r="B20" s="240" t="n">
        <f aca="false">LEN(A20)</f>
        <v>7</v>
      </c>
      <c r="C20" s="176" t="s">
        <v>1391</v>
      </c>
      <c r="D20" s="258"/>
      <c r="E20" s="248"/>
      <c r="F20" s="249"/>
      <c r="G20" s="256"/>
      <c r="H20" s="258" t="n">
        <f aca="false">F20-D20</f>
        <v>0</v>
      </c>
      <c r="I20" s="256"/>
      <c r="J20" s="248" t="n">
        <v>0</v>
      </c>
      <c r="K20" s="258" t="n">
        <f aca="false">J20-E20</f>
        <v>0</v>
      </c>
      <c r="L20" s="256"/>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row>
    <row r="21" s="4" customFormat="true" ht="14.1" hidden="false" customHeight="true" outlineLevel="0" collapsed="false">
      <c r="A21" s="246" t="n">
        <v>2070704</v>
      </c>
      <c r="B21" s="240" t="n">
        <f aca="false">LEN(A21)</f>
        <v>7</v>
      </c>
      <c r="C21" s="176" t="s">
        <v>1392</v>
      </c>
      <c r="D21" s="258"/>
      <c r="E21" s="248"/>
      <c r="F21" s="249"/>
      <c r="G21" s="256"/>
      <c r="H21" s="258" t="n">
        <f aca="false">F21-D21</f>
        <v>0</v>
      </c>
      <c r="I21" s="256"/>
      <c r="J21" s="248" t="n">
        <v>0</v>
      </c>
      <c r="K21" s="258" t="n">
        <f aca="false">J21-E21</f>
        <v>0</v>
      </c>
      <c r="L21" s="256"/>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row>
    <row r="22" s="4" customFormat="true" ht="14.1" hidden="false" customHeight="true" outlineLevel="0" collapsed="false">
      <c r="A22" s="246" t="n">
        <v>2070799</v>
      </c>
      <c r="B22" s="240" t="n">
        <f aca="false">LEN(A22)</f>
        <v>7</v>
      </c>
      <c r="C22" s="176" t="s">
        <v>1393</v>
      </c>
      <c r="D22" s="170" t="n">
        <v>14000</v>
      </c>
      <c r="E22" s="248"/>
      <c r="F22" s="249"/>
      <c r="G22" s="256"/>
      <c r="H22" s="170" t="n">
        <f aca="false">F22-D22</f>
        <v>-14000</v>
      </c>
      <c r="I22" s="256" t="n">
        <f aca="false">H22/D22</f>
        <v>-1</v>
      </c>
      <c r="J22" s="248" t="n">
        <v>10000</v>
      </c>
      <c r="K22" s="170" t="n">
        <f aca="false">J22-E22</f>
        <v>10000</v>
      </c>
      <c r="L22" s="256"/>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row>
    <row r="23" s="4" customFormat="true" ht="14.1" hidden="false" customHeight="true" outlineLevel="0" collapsed="false">
      <c r="A23" s="246" t="n">
        <v>20709</v>
      </c>
      <c r="B23" s="240" t="n">
        <f aca="false">LEN(A23)</f>
        <v>5</v>
      </c>
      <c r="C23" s="176" t="s">
        <v>1394</v>
      </c>
      <c r="D23" s="258"/>
      <c r="E23" s="248"/>
      <c r="F23" s="249"/>
      <c r="G23" s="256"/>
      <c r="H23" s="258" t="n">
        <f aca="false">F23-D23</f>
        <v>0</v>
      </c>
      <c r="I23" s="256"/>
      <c r="J23" s="248" t="n">
        <v>0</v>
      </c>
      <c r="K23" s="258" t="n">
        <f aca="false">J23-E23</f>
        <v>0</v>
      </c>
      <c r="L23" s="256"/>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row>
    <row r="24" s="4" customFormat="true" ht="14.1" hidden="false" customHeight="true" outlineLevel="0" collapsed="false">
      <c r="A24" s="246" t="n">
        <v>2070901</v>
      </c>
      <c r="B24" s="240" t="n">
        <f aca="false">LEN(A24)</f>
        <v>7</v>
      </c>
      <c r="C24" s="176" t="s">
        <v>1395</v>
      </c>
      <c r="D24" s="258"/>
      <c r="E24" s="248"/>
      <c r="F24" s="249"/>
      <c r="G24" s="256"/>
      <c r="H24" s="258" t="n">
        <f aca="false">F24-D24</f>
        <v>0</v>
      </c>
      <c r="I24" s="256"/>
      <c r="J24" s="248" t="n">
        <v>0</v>
      </c>
      <c r="K24" s="258" t="n">
        <f aca="false">J24-E24</f>
        <v>0</v>
      </c>
      <c r="L24" s="256"/>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row>
    <row r="25" s="4" customFormat="true" ht="14.1" hidden="false" customHeight="true" outlineLevel="0" collapsed="false">
      <c r="A25" s="246" t="n">
        <v>2070902</v>
      </c>
      <c r="B25" s="240" t="n">
        <f aca="false">LEN(A25)</f>
        <v>7</v>
      </c>
      <c r="C25" s="176" t="s">
        <v>1396</v>
      </c>
      <c r="D25" s="258"/>
      <c r="E25" s="248"/>
      <c r="F25" s="249"/>
      <c r="G25" s="256"/>
      <c r="H25" s="258" t="n">
        <f aca="false">F25-D25</f>
        <v>0</v>
      </c>
      <c r="I25" s="256"/>
      <c r="J25" s="248" t="n">
        <v>0</v>
      </c>
      <c r="K25" s="258" t="n">
        <f aca="false">J25-E25</f>
        <v>0</v>
      </c>
      <c r="L25" s="256"/>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row>
    <row r="26" s="4" customFormat="true" ht="14.1" hidden="false" customHeight="true" outlineLevel="0" collapsed="false">
      <c r="A26" s="246" t="n">
        <v>2070903</v>
      </c>
      <c r="B26" s="240" t="n">
        <f aca="false">LEN(A26)</f>
        <v>7</v>
      </c>
      <c r="C26" s="176" t="s">
        <v>1397</v>
      </c>
      <c r="D26" s="258"/>
      <c r="E26" s="248"/>
      <c r="F26" s="249"/>
      <c r="G26" s="256"/>
      <c r="H26" s="258" t="n">
        <f aca="false">F26-D26</f>
        <v>0</v>
      </c>
      <c r="I26" s="250"/>
      <c r="J26" s="248" t="n">
        <v>0</v>
      </c>
      <c r="K26" s="258" t="n">
        <f aca="false">J26-E26</f>
        <v>0</v>
      </c>
      <c r="L26" s="256"/>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row>
    <row r="27" s="4" customFormat="true" ht="14.1" hidden="false" customHeight="true" outlineLevel="0" collapsed="false">
      <c r="A27" s="246" t="n">
        <v>2070904</v>
      </c>
      <c r="B27" s="240" t="n">
        <f aca="false">LEN(A27)</f>
        <v>7</v>
      </c>
      <c r="C27" s="176" t="s">
        <v>1398</v>
      </c>
      <c r="D27" s="258"/>
      <c r="E27" s="248"/>
      <c r="F27" s="249"/>
      <c r="G27" s="256"/>
      <c r="H27" s="258" t="n">
        <f aca="false">F27-D27</f>
        <v>0</v>
      </c>
      <c r="I27" s="250"/>
      <c r="J27" s="248" t="n">
        <v>0</v>
      </c>
      <c r="K27" s="258" t="n">
        <f aca="false">J27-E27</f>
        <v>0</v>
      </c>
      <c r="L27" s="256"/>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row>
    <row r="28" s="4" customFormat="true" ht="14.1" hidden="false" customHeight="true" outlineLevel="0" collapsed="false">
      <c r="A28" s="246" t="n">
        <v>2070999</v>
      </c>
      <c r="B28" s="240" t="n">
        <f aca="false">LEN(A28)</f>
        <v>7</v>
      </c>
      <c r="C28" s="176" t="s">
        <v>1399</v>
      </c>
      <c r="D28" s="258"/>
      <c r="E28" s="248"/>
      <c r="F28" s="249"/>
      <c r="G28" s="256"/>
      <c r="H28" s="258" t="n">
        <f aca="false">F28-D28</f>
        <v>0</v>
      </c>
      <c r="I28" s="250"/>
      <c r="J28" s="248" t="n">
        <v>0</v>
      </c>
      <c r="K28" s="258" t="n">
        <f aca="false">J28-E28</f>
        <v>0</v>
      </c>
      <c r="L28" s="256"/>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row>
    <row r="29" s="4" customFormat="true" ht="14.1" hidden="false" customHeight="true" outlineLevel="0" collapsed="false">
      <c r="A29" s="246" t="s">
        <v>1400</v>
      </c>
      <c r="B29" s="240" t="n">
        <f aca="false">LEN(A29)</f>
        <v>5</v>
      </c>
      <c r="C29" s="176" t="s">
        <v>1401</v>
      </c>
      <c r="D29" s="258"/>
      <c r="E29" s="248"/>
      <c r="F29" s="249"/>
      <c r="G29" s="256"/>
      <c r="H29" s="258" t="n">
        <f aca="false">F29-D29</f>
        <v>0</v>
      </c>
      <c r="I29" s="250"/>
      <c r="J29" s="248" t="n">
        <v>0</v>
      </c>
      <c r="K29" s="258" t="n">
        <f aca="false">J29-E29</f>
        <v>0</v>
      </c>
      <c r="L29" s="256"/>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row>
    <row r="30" s="4" customFormat="true" ht="14.1" hidden="false" customHeight="true" outlineLevel="0" collapsed="false">
      <c r="A30" s="246" t="s">
        <v>1402</v>
      </c>
      <c r="B30" s="240" t="n">
        <f aca="false">LEN(A30)</f>
        <v>7</v>
      </c>
      <c r="C30" s="176" t="s">
        <v>1403</v>
      </c>
      <c r="D30" s="258"/>
      <c r="E30" s="248"/>
      <c r="F30" s="249"/>
      <c r="G30" s="256"/>
      <c r="H30" s="258" t="n">
        <f aca="false">F30-D30</f>
        <v>0</v>
      </c>
      <c r="I30" s="250"/>
      <c r="J30" s="248" t="n">
        <v>0</v>
      </c>
      <c r="K30" s="258" t="n">
        <f aca="false">J30-E30</f>
        <v>0</v>
      </c>
      <c r="L30" s="256"/>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row>
    <row r="31" s="4" customFormat="true" ht="14.1" hidden="false" customHeight="true" outlineLevel="0" collapsed="false">
      <c r="A31" s="246" t="s">
        <v>1404</v>
      </c>
      <c r="B31" s="240" t="n">
        <f aca="false">LEN(A31)</f>
        <v>7</v>
      </c>
      <c r="C31" s="176" t="s">
        <v>1405</v>
      </c>
      <c r="D31" s="258"/>
      <c r="E31" s="248"/>
      <c r="F31" s="249"/>
      <c r="G31" s="256"/>
      <c r="H31" s="258" t="n">
        <f aca="false">F31-D31</f>
        <v>0</v>
      </c>
      <c r="I31" s="250"/>
      <c r="J31" s="248" t="n">
        <v>0</v>
      </c>
      <c r="K31" s="258" t="n">
        <f aca="false">J31-E31</f>
        <v>0</v>
      </c>
      <c r="L31" s="256"/>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row>
    <row r="32" s="4" customFormat="true" ht="14.1" hidden="false" customHeight="true" outlineLevel="0" collapsed="false">
      <c r="A32" s="240" t="n">
        <v>208</v>
      </c>
      <c r="B32" s="240" t="n">
        <f aca="false">LEN(A32)</f>
        <v>3</v>
      </c>
      <c r="C32" s="241" t="s">
        <v>431</v>
      </c>
      <c r="D32" s="254" t="n">
        <v>3326724.44</v>
      </c>
      <c r="E32" s="243" t="n">
        <v>9508250</v>
      </c>
      <c r="F32" s="259" t="n">
        <v>3092112.78</v>
      </c>
      <c r="G32" s="255" t="n">
        <f aca="false">F32/E32</f>
        <v>0.325203142534115</v>
      </c>
      <c r="H32" s="254" t="n">
        <f aca="false">F32-D32</f>
        <v>-234611.66</v>
      </c>
      <c r="I32" s="245" t="n">
        <f aca="false">H32/D32</f>
        <v>-0.0705233223344462</v>
      </c>
      <c r="J32" s="243"/>
      <c r="K32" s="254" t="n">
        <f aca="false">J32-E32</f>
        <v>-9508250</v>
      </c>
      <c r="L32" s="255" t="n">
        <v>-1</v>
      </c>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row>
    <row r="33" s="4" customFormat="true" ht="14.1" hidden="false" customHeight="true" outlineLevel="0" collapsed="false">
      <c r="A33" s="246" t="n">
        <v>20822</v>
      </c>
      <c r="B33" s="240" t="n">
        <f aca="false">LEN(A33)</f>
        <v>5</v>
      </c>
      <c r="C33" s="176" t="s">
        <v>1406</v>
      </c>
      <c r="D33" s="170" t="n">
        <v>3326724.44</v>
      </c>
      <c r="E33" s="248" t="n">
        <v>9318250</v>
      </c>
      <c r="F33" s="248" t="n">
        <v>2940112.78</v>
      </c>
      <c r="G33" s="260" t="n">
        <f aca="false">F33/E33</f>
        <v>0.315521989643978</v>
      </c>
      <c r="H33" s="170" t="n">
        <f aca="false">F33-D33</f>
        <v>-386611.66</v>
      </c>
      <c r="I33" s="256" t="n">
        <f aca="false">H33/D33</f>
        <v>-0.116213911603692</v>
      </c>
      <c r="J33" s="248"/>
      <c r="K33" s="170" t="n">
        <f aca="false">J33-E33</f>
        <v>-9318250</v>
      </c>
      <c r="L33" s="260" t="n">
        <v>-1</v>
      </c>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row>
    <row r="34" s="4" customFormat="true" ht="14.1" hidden="false" customHeight="true" outlineLevel="0" collapsed="false">
      <c r="A34" s="246" t="n">
        <v>2082201</v>
      </c>
      <c r="B34" s="240" t="n">
        <f aca="false">LEN(A34)</f>
        <v>7</v>
      </c>
      <c r="C34" s="176" t="s">
        <v>1407</v>
      </c>
      <c r="D34" s="170" t="n">
        <v>2325600</v>
      </c>
      <c r="E34" s="248" t="n">
        <v>3173250</v>
      </c>
      <c r="F34" s="248" t="n">
        <v>1115700</v>
      </c>
      <c r="G34" s="260" t="n">
        <f aca="false">F34/E34</f>
        <v>0.351595367525408</v>
      </c>
      <c r="H34" s="170" t="n">
        <f aca="false">F34-D34</f>
        <v>-1209900</v>
      </c>
      <c r="I34" s="256" t="n">
        <f aca="false">H34/D34</f>
        <v>-0.520252837977296</v>
      </c>
      <c r="J34" s="248"/>
      <c r="K34" s="170" t="n">
        <f aca="false">J34-E34</f>
        <v>-3173250</v>
      </c>
      <c r="L34" s="260" t="n">
        <v>-1</v>
      </c>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row>
    <row r="35" s="4" customFormat="true" ht="14.1" hidden="false" customHeight="true" outlineLevel="0" collapsed="false">
      <c r="A35" s="246" t="n">
        <v>2082202</v>
      </c>
      <c r="B35" s="240" t="n">
        <f aca="false">LEN(A35)</f>
        <v>7</v>
      </c>
      <c r="C35" s="176" t="s">
        <v>1408</v>
      </c>
      <c r="D35" s="170" t="n">
        <v>1001124.44</v>
      </c>
      <c r="E35" s="248" t="n">
        <v>6145000</v>
      </c>
      <c r="F35" s="248" t="n">
        <v>1824412.78</v>
      </c>
      <c r="G35" s="260" t="n">
        <f aca="false">F35/E35</f>
        <v>0.29689386167616</v>
      </c>
      <c r="H35" s="170" t="n">
        <f aca="false">F35-D35</f>
        <v>823288.34</v>
      </c>
      <c r="I35" s="256" t="n">
        <f aca="false">H35/D35</f>
        <v>0.822363641427034</v>
      </c>
      <c r="J35" s="248"/>
      <c r="K35" s="170" t="n">
        <f aca="false">J35-E35</f>
        <v>-6145000</v>
      </c>
      <c r="L35" s="260" t="n">
        <v>-1</v>
      </c>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row>
    <row r="36" s="4" customFormat="true" ht="14.1" hidden="false" customHeight="true" outlineLevel="0" collapsed="false">
      <c r="A36" s="246" t="n">
        <v>2082299</v>
      </c>
      <c r="B36" s="240" t="n">
        <f aca="false">LEN(A36)</f>
        <v>7</v>
      </c>
      <c r="C36" s="176" t="s">
        <v>1409</v>
      </c>
      <c r="D36" s="258"/>
      <c r="E36" s="248"/>
      <c r="F36" s="248"/>
      <c r="G36" s="256"/>
      <c r="H36" s="258" t="n">
        <f aca="false">F36-D36</f>
        <v>0</v>
      </c>
      <c r="I36" s="256"/>
      <c r="J36" s="248"/>
      <c r="K36" s="258" t="n">
        <f aca="false">J36-E36</f>
        <v>0</v>
      </c>
      <c r="L36" s="256"/>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row>
    <row r="37" s="4" customFormat="true" ht="14.1" hidden="false" customHeight="true" outlineLevel="0" collapsed="false">
      <c r="A37" s="246" t="n">
        <v>20823</v>
      </c>
      <c r="B37" s="240" t="n">
        <f aca="false">LEN(A37)</f>
        <v>5</v>
      </c>
      <c r="C37" s="176" t="s">
        <v>1410</v>
      </c>
      <c r="D37" s="258"/>
      <c r="E37" s="248" t="n">
        <v>190000</v>
      </c>
      <c r="F37" s="248" t="n">
        <v>152000</v>
      </c>
      <c r="G37" s="260" t="n">
        <f aca="false">F37/E37</f>
        <v>0.8</v>
      </c>
      <c r="H37" s="258" t="n">
        <f aca="false">F37-D37</f>
        <v>152000</v>
      </c>
      <c r="I37" s="256"/>
      <c r="J37" s="248"/>
      <c r="K37" s="258" t="n">
        <f aca="false">J37-E37</f>
        <v>-190000</v>
      </c>
      <c r="L37" s="260" t="n">
        <v>-1</v>
      </c>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row>
    <row r="38" s="4" customFormat="true" ht="14.1" hidden="false" customHeight="true" outlineLevel="0" collapsed="false">
      <c r="A38" s="246" t="n">
        <v>2082301</v>
      </c>
      <c r="B38" s="240" t="n">
        <f aca="false">LEN(A38)</f>
        <v>7</v>
      </c>
      <c r="C38" s="176" t="s">
        <v>1407</v>
      </c>
      <c r="D38" s="258"/>
      <c r="E38" s="248"/>
      <c r="F38" s="248"/>
      <c r="G38" s="256"/>
      <c r="H38" s="258" t="n">
        <f aca="false">F38-D38</f>
        <v>0</v>
      </c>
      <c r="I38" s="256"/>
      <c r="J38" s="248"/>
      <c r="K38" s="258" t="n">
        <f aca="false">J38-E38</f>
        <v>0</v>
      </c>
      <c r="L38" s="256"/>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row>
    <row r="39" s="4" customFormat="true" ht="14.1" hidden="false" customHeight="true" outlineLevel="0" collapsed="false">
      <c r="A39" s="246" t="n">
        <v>2082302</v>
      </c>
      <c r="B39" s="240" t="n">
        <f aca="false">LEN(A39)</f>
        <v>7</v>
      </c>
      <c r="C39" s="176" t="s">
        <v>1408</v>
      </c>
      <c r="D39" s="177"/>
      <c r="E39" s="248" t="n">
        <v>190000</v>
      </c>
      <c r="F39" s="248" t="n">
        <v>152000</v>
      </c>
      <c r="G39" s="260" t="n">
        <f aca="false">F39/E39</f>
        <v>0.8</v>
      </c>
      <c r="H39" s="177" t="n">
        <f aca="false">F39-D39</f>
        <v>152000</v>
      </c>
      <c r="I39" s="256"/>
      <c r="J39" s="248"/>
      <c r="K39" s="177" t="n">
        <f aca="false">J39-E39</f>
        <v>-190000</v>
      </c>
      <c r="L39" s="260" t="n">
        <v>-1</v>
      </c>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row>
    <row r="40" s="4" customFormat="true" ht="14.1" hidden="false" customHeight="true" outlineLevel="0" collapsed="false">
      <c r="A40" s="246" t="n">
        <v>2082399</v>
      </c>
      <c r="B40" s="240" t="n">
        <f aca="false">LEN(A40)</f>
        <v>7</v>
      </c>
      <c r="C40" s="176" t="s">
        <v>1411</v>
      </c>
      <c r="D40" s="177"/>
      <c r="E40" s="248"/>
      <c r="F40" s="249"/>
      <c r="G40" s="256"/>
      <c r="H40" s="177" t="n">
        <f aca="false">F40-D40</f>
        <v>0</v>
      </c>
      <c r="I40" s="250"/>
      <c r="J40" s="248"/>
      <c r="K40" s="177" t="n">
        <f aca="false">J40-E40</f>
        <v>0</v>
      </c>
      <c r="L40" s="256"/>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row>
    <row r="41" s="4" customFormat="true" ht="14.1" hidden="false" customHeight="true" outlineLevel="0" collapsed="false">
      <c r="A41" s="246" t="s">
        <v>1412</v>
      </c>
      <c r="B41" s="240" t="n">
        <f aca="false">LEN(A41)</f>
        <v>5</v>
      </c>
      <c r="C41" s="176" t="s">
        <v>1413</v>
      </c>
      <c r="D41" s="177"/>
      <c r="E41" s="248"/>
      <c r="F41" s="249"/>
      <c r="G41" s="256"/>
      <c r="H41" s="177" t="n">
        <f aca="false">F41-D41</f>
        <v>0</v>
      </c>
      <c r="I41" s="250"/>
      <c r="J41" s="248"/>
      <c r="K41" s="177" t="n">
        <f aca="false">J41-E41</f>
        <v>0</v>
      </c>
      <c r="L41" s="256"/>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row>
    <row r="42" s="4" customFormat="true" ht="14.1" hidden="false" customHeight="true" outlineLevel="0" collapsed="false">
      <c r="A42" s="246" t="s">
        <v>1414</v>
      </c>
      <c r="B42" s="240" t="n">
        <f aca="false">LEN(A42)</f>
        <v>7</v>
      </c>
      <c r="C42" s="176" t="s">
        <v>1408</v>
      </c>
      <c r="D42" s="177"/>
      <c r="E42" s="248"/>
      <c r="F42" s="249"/>
      <c r="G42" s="256"/>
      <c r="H42" s="177" t="n">
        <f aca="false">F42-D42</f>
        <v>0</v>
      </c>
      <c r="I42" s="250"/>
      <c r="J42" s="248"/>
      <c r="K42" s="177" t="n">
        <f aca="false">J42-E42</f>
        <v>0</v>
      </c>
      <c r="L42" s="256"/>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row>
    <row r="43" s="4" customFormat="true" ht="14.1" hidden="false" customHeight="true" outlineLevel="0" collapsed="false">
      <c r="A43" s="246" t="s">
        <v>1415</v>
      </c>
      <c r="B43" s="240" t="n">
        <f aca="false">LEN(A43)</f>
        <v>7</v>
      </c>
      <c r="C43" s="176" t="s">
        <v>1416</v>
      </c>
      <c r="D43" s="177"/>
      <c r="E43" s="248"/>
      <c r="F43" s="249"/>
      <c r="G43" s="256"/>
      <c r="H43" s="177" t="n">
        <f aca="false">F43-D43</f>
        <v>0</v>
      </c>
      <c r="I43" s="250"/>
      <c r="J43" s="248"/>
      <c r="K43" s="177" t="n">
        <f aca="false">J43-E43</f>
        <v>0</v>
      </c>
      <c r="L43" s="256"/>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row>
    <row r="44" s="4" customFormat="true" ht="14.1" hidden="false" customHeight="true" outlineLevel="0" collapsed="false">
      <c r="A44" s="240" t="n">
        <v>211</v>
      </c>
      <c r="B44" s="240" t="n">
        <f aca="false">LEN(A44)</f>
        <v>3</v>
      </c>
      <c r="C44" s="241" t="s">
        <v>602</v>
      </c>
      <c r="D44" s="261"/>
      <c r="E44" s="243"/>
      <c r="F44" s="244"/>
      <c r="G44" s="245"/>
      <c r="H44" s="261" t="n">
        <f aca="false">F44-D44</f>
        <v>0</v>
      </c>
      <c r="I44" s="245"/>
      <c r="J44" s="243" t="n">
        <v>0</v>
      </c>
      <c r="K44" s="261" t="n">
        <f aca="false">J44-E44</f>
        <v>0</v>
      </c>
      <c r="L44" s="245"/>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row>
    <row r="45" s="4" customFormat="true" ht="14.1" hidden="false" customHeight="true" outlineLevel="0" collapsed="false">
      <c r="A45" s="246" t="n">
        <v>21160</v>
      </c>
      <c r="B45" s="240" t="n">
        <f aca="false">LEN(A45)</f>
        <v>5</v>
      </c>
      <c r="C45" s="176" t="s">
        <v>1417</v>
      </c>
      <c r="D45" s="177"/>
      <c r="E45" s="248"/>
      <c r="F45" s="249"/>
      <c r="G45" s="256"/>
      <c r="H45" s="177" t="n">
        <f aca="false">F45-D45</f>
        <v>0</v>
      </c>
      <c r="I45" s="250"/>
      <c r="J45" s="248" t="n">
        <v>0</v>
      </c>
      <c r="K45" s="177" t="n">
        <f aca="false">J45-E45</f>
        <v>0</v>
      </c>
      <c r="L45" s="256"/>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row>
    <row r="46" s="4" customFormat="true" ht="14.1" hidden="false" customHeight="true" outlineLevel="0" collapsed="false">
      <c r="A46" s="246" t="n">
        <v>2116001</v>
      </c>
      <c r="B46" s="240" t="n">
        <f aca="false">LEN(A46)</f>
        <v>7</v>
      </c>
      <c r="C46" s="176" t="s">
        <v>1418</v>
      </c>
      <c r="D46" s="177"/>
      <c r="E46" s="248"/>
      <c r="F46" s="249"/>
      <c r="G46" s="256"/>
      <c r="H46" s="177" t="n">
        <f aca="false">F46-D46</f>
        <v>0</v>
      </c>
      <c r="I46" s="250"/>
      <c r="J46" s="248" t="n">
        <v>0</v>
      </c>
      <c r="K46" s="177" t="n">
        <f aca="false">J46-E46</f>
        <v>0</v>
      </c>
      <c r="L46" s="256"/>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row>
    <row r="47" s="4" customFormat="true" ht="14.1" hidden="false" customHeight="true" outlineLevel="0" collapsed="false">
      <c r="A47" s="246" t="n">
        <v>2116002</v>
      </c>
      <c r="B47" s="240" t="n">
        <f aca="false">LEN(A47)</f>
        <v>7</v>
      </c>
      <c r="C47" s="176" t="s">
        <v>1419</v>
      </c>
      <c r="D47" s="177"/>
      <c r="E47" s="248"/>
      <c r="F47" s="249"/>
      <c r="G47" s="250"/>
      <c r="H47" s="177" t="n">
        <f aca="false">F47-D47</f>
        <v>0</v>
      </c>
      <c r="I47" s="250"/>
      <c r="J47" s="248" t="n">
        <v>0</v>
      </c>
      <c r="K47" s="177" t="n">
        <f aca="false">J47-E47</f>
        <v>0</v>
      </c>
      <c r="L47" s="250"/>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row>
    <row r="48" s="4" customFormat="true" ht="14.1" hidden="false" customHeight="true" outlineLevel="0" collapsed="false">
      <c r="A48" s="246" t="n">
        <v>2116003</v>
      </c>
      <c r="B48" s="240" t="n">
        <f aca="false">LEN(A48)</f>
        <v>7</v>
      </c>
      <c r="C48" s="176" t="s">
        <v>1420</v>
      </c>
      <c r="D48" s="177"/>
      <c r="E48" s="248"/>
      <c r="F48" s="249"/>
      <c r="G48" s="250"/>
      <c r="H48" s="177" t="n">
        <f aca="false">F48-D48</f>
        <v>0</v>
      </c>
      <c r="I48" s="250"/>
      <c r="J48" s="248" t="n">
        <v>0</v>
      </c>
      <c r="K48" s="177" t="n">
        <f aca="false">J48-E48</f>
        <v>0</v>
      </c>
      <c r="L48" s="250"/>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row>
    <row r="49" s="4" customFormat="true" ht="14.1" hidden="false" customHeight="true" outlineLevel="0" collapsed="false">
      <c r="A49" s="246" t="n">
        <v>2116099</v>
      </c>
      <c r="B49" s="240" t="n">
        <f aca="false">LEN(A49)</f>
        <v>7</v>
      </c>
      <c r="C49" s="176" t="s">
        <v>1421</v>
      </c>
      <c r="D49" s="177"/>
      <c r="E49" s="248"/>
      <c r="F49" s="249"/>
      <c r="G49" s="250"/>
      <c r="H49" s="177" t="n">
        <f aca="false">F49-D49</f>
        <v>0</v>
      </c>
      <c r="I49" s="250"/>
      <c r="J49" s="248" t="n">
        <v>0</v>
      </c>
      <c r="K49" s="177" t="n">
        <f aca="false">J49-E49</f>
        <v>0</v>
      </c>
      <c r="L49" s="250"/>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row>
    <row r="50" s="4" customFormat="true" ht="14.1" hidden="false" customHeight="true" outlineLevel="0" collapsed="false">
      <c r="A50" s="246" t="n">
        <v>21161</v>
      </c>
      <c r="B50" s="240" t="n">
        <f aca="false">LEN(A50)</f>
        <v>5</v>
      </c>
      <c r="C50" s="176" t="s">
        <v>1422</v>
      </c>
      <c r="D50" s="177"/>
      <c r="E50" s="248"/>
      <c r="F50" s="249"/>
      <c r="G50" s="250"/>
      <c r="H50" s="177" t="n">
        <f aca="false">F50-D50</f>
        <v>0</v>
      </c>
      <c r="I50" s="250"/>
      <c r="J50" s="248" t="n">
        <v>0</v>
      </c>
      <c r="K50" s="177" t="n">
        <f aca="false">J50-E50</f>
        <v>0</v>
      </c>
      <c r="L50" s="250"/>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row>
    <row r="51" s="4" customFormat="true" ht="14.1" hidden="false" customHeight="true" outlineLevel="0" collapsed="false">
      <c r="A51" s="246" t="n">
        <v>2116101</v>
      </c>
      <c r="B51" s="240" t="n">
        <f aca="false">LEN(A51)</f>
        <v>7</v>
      </c>
      <c r="C51" s="176" t="s">
        <v>1423</v>
      </c>
      <c r="D51" s="177"/>
      <c r="E51" s="248"/>
      <c r="F51" s="249"/>
      <c r="G51" s="250"/>
      <c r="H51" s="177" t="n">
        <f aca="false">F51-D51</f>
        <v>0</v>
      </c>
      <c r="I51" s="250"/>
      <c r="J51" s="248" t="n">
        <v>0</v>
      </c>
      <c r="K51" s="177" t="n">
        <f aca="false">J51-E51</f>
        <v>0</v>
      </c>
      <c r="L51" s="250"/>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row>
    <row r="52" s="4" customFormat="true" ht="14.1" hidden="false" customHeight="true" outlineLevel="0" collapsed="false">
      <c r="A52" s="246" t="n">
        <v>2116102</v>
      </c>
      <c r="B52" s="240" t="n">
        <f aca="false">LEN(A52)</f>
        <v>7</v>
      </c>
      <c r="C52" s="176" t="s">
        <v>1424</v>
      </c>
      <c r="D52" s="177"/>
      <c r="E52" s="248"/>
      <c r="F52" s="249"/>
      <c r="G52" s="250"/>
      <c r="H52" s="177" t="n">
        <f aca="false">F52-D52</f>
        <v>0</v>
      </c>
      <c r="I52" s="250"/>
      <c r="J52" s="248" t="n">
        <v>0</v>
      </c>
      <c r="K52" s="177" t="n">
        <f aca="false">J52-E52</f>
        <v>0</v>
      </c>
      <c r="L52" s="250"/>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row>
    <row r="53" s="4" customFormat="true" ht="14.1" hidden="false" customHeight="true" outlineLevel="0" collapsed="false">
      <c r="A53" s="246" t="n">
        <v>2116103</v>
      </c>
      <c r="B53" s="240" t="n">
        <f aca="false">LEN(A53)</f>
        <v>7</v>
      </c>
      <c r="C53" s="176" t="s">
        <v>1425</v>
      </c>
      <c r="D53" s="177"/>
      <c r="E53" s="248"/>
      <c r="F53" s="249"/>
      <c r="G53" s="250"/>
      <c r="H53" s="177" t="n">
        <f aca="false">F53-D53</f>
        <v>0</v>
      </c>
      <c r="I53" s="250"/>
      <c r="J53" s="248" t="n">
        <v>0</v>
      </c>
      <c r="K53" s="177" t="n">
        <f aca="false">J53-E53</f>
        <v>0</v>
      </c>
      <c r="L53" s="250"/>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row>
    <row r="54" s="4" customFormat="true" ht="14.1" hidden="false" customHeight="true" outlineLevel="0" collapsed="false">
      <c r="A54" s="246" t="n">
        <v>2116104</v>
      </c>
      <c r="B54" s="240" t="n">
        <f aca="false">LEN(A54)</f>
        <v>7</v>
      </c>
      <c r="C54" s="176" t="s">
        <v>1426</v>
      </c>
      <c r="D54" s="177"/>
      <c r="E54" s="248"/>
      <c r="F54" s="249"/>
      <c r="G54" s="250"/>
      <c r="H54" s="177" t="n">
        <f aca="false">F54-D54</f>
        <v>0</v>
      </c>
      <c r="I54" s="250"/>
      <c r="J54" s="248" t="n">
        <v>0</v>
      </c>
      <c r="K54" s="177" t="n">
        <f aca="false">J54-E54</f>
        <v>0</v>
      </c>
      <c r="L54" s="250"/>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row>
    <row r="55" s="4" customFormat="true" ht="14.1" hidden="false" customHeight="true" outlineLevel="0" collapsed="false">
      <c r="A55" s="240" t="n">
        <v>212</v>
      </c>
      <c r="B55" s="240" t="n">
        <f aca="false">LEN(A55)</f>
        <v>3</v>
      </c>
      <c r="C55" s="241" t="s">
        <v>666</v>
      </c>
      <c r="D55" s="254" t="n">
        <v>15696379.92</v>
      </c>
      <c r="E55" s="243" t="n">
        <v>83818700</v>
      </c>
      <c r="F55" s="259" t="n">
        <v>92674798.09</v>
      </c>
      <c r="G55" s="262" t="n">
        <f aca="false">F55/E55</f>
        <v>1.10565778388355</v>
      </c>
      <c r="H55" s="254" t="n">
        <f aca="false">F55-D55</f>
        <v>76978418.17</v>
      </c>
      <c r="I55" s="245" t="n">
        <f aca="false">H55/D55</f>
        <v>4.90421476559163</v>
      </c>
      <c r="J55" s="243" t="n">
        <v>135509825.16</v>
      </c>
      <c r="K55" s="254" t="n">
        <f aca="false">J55-E55</f>
        <v>51691125.16</v>
      </c>
      <c r="L55" s="262" t="n">
        <v>0.61670158520712</v>
      </c>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row>
    <row r="56" s="4" customFormat="true" ht="14.1" hidden="false" customHeight="true" outlineLevel="0" collapsed="false">
      <c r="A56" s="246" t="n">
        <v>21208</v>
      </c>
      <c r="B56" s="240" t="n">
        <f aca="false">LEN(A56)</f>
        <v>5</v>
      </c>
      <c r="C56" s="176" t="s">
        <v>1427</v>
      </c>
      <c r="D56" s="170" t="n">
        <v>15636379.92</v>
      </c>
      <c r="E56" s="248" t="n">
        <v>83818700</v>
      </c>
      <c r="F56" s="248" t="n">
        <v>72391275.16</v>
      </c>
      <c r="G56" s="260" t="n">
        <f aca="false">F56/E56</f>
        <v>0.863664971659069</v>
      </c>
      <c r="H56" s="170" t="n">
        <f aca="false">F56-D56</f>
        <v>56754895.24</v>
      </c>
      <c r="I56" s="256" t="n">
        <f aca="false">H56/D56</f>
        <v>3.6296697528695</v>
      </c>
      <c r="J56" s="248" t="n">
        <v>129133348.09</v>
      </c>
      <c r="K56" s="170" t="n">
        <f aca="false">J56-E56</f>
        <v>45314648.09</v>
      </c>
      <c r="L56" s="260" t="n">
        <v>0.540626949475475</v>
      </c>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row>
    <row r="57" s="4" customFormat="true" ht="14.1" hidden="false" customHeight="true" outlineLevel="0" collapsed="false">
      <c r="A57" s="246" t="n">
        <v>2120801</v>
      </c>
      <c r="B57" s="240" t="n">
        <f aca="false">LEN(A57)</f>
        <v>7</v>
      </c>
      <c r="C57" s="176" t="s">
        <v>1428</v>
      </c>
      <c r="D57" s="170" t="n">
        <v>4000000</v>
      </c>
      <c r="E57" s="248" t="n">
        <v>68000000</v>
      </c>
      <c r="F57" s="248" t="n">
        <v>70456439.52</v>
      </c>
      <c r="G57" s="260" t="n">
        <f aca="false">F57/E57</f>
        <v>1.03612411058824</v>
      </c>
      <c r="H57" s="170" t="n">
        <f aca="false">F57-D57</f>
        <v>66456439.52</v>
      </c>
      <c r="I57" s="256" t="n">
        <f aca="false">H57/D57</f>
        <v>16.61410988</v>
      </c>
      <c r="J57" s="248" t="n">
        <v>22728760.48</v>
      </c>
      <c r="K57" s="170" t="n">
        <f aca="false">J57-E57</f>
        <v>-45271239.52</v>
      </c>
      <c r="L57" s="260" t="n">
        <v>-0.665753522352941</v>
      </c>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row>
    <row r="58" s="4" customFormat="true" ht="14.1" hidden="false" customHeight="true" outlineLevel="0" collapsed="false">
      <c r="A58" s="246" t="n">
        <v>2120802</v>
      </c>
      <c r="B58" s="240" t="n">
        <f aca="false">LEN(A58)</f>
        <v>7</v>
      </c>
      <c r="C58" s="176" t="s">
        <v>1429</v>
      </c>
      <c r="D58" s="170"/>
      <c r="E58" s="248"/>
      <c r="F58" s="248"/>
      <c r="G58" s="256"/>
      <c r="H58" s="170" t="n">
        <f aca="false">F58-D58</f>
        <v>0</v>
      </c>
      <c r="I58" s="256"/>
      <c r="J58" s="248" t="n">
        <v>0</v>
      </c>
      <c r="K58" s="170" t="n">
        <f aca="false">J58-E58</f>
        <v>0</v>
      </c>
      <c r="L58" s="256"/>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row>
    <row r="59" s="4" customFormat="true" ht="14.1" hidden="false" customHeight="true" outlineLevel="0" collapsed="false">
      <c r="A59" s="246" t="n">
        <v>2120803</v>
      </c>
      <c r="B59" s="240" t="n">
        <f aca="false">LEN(A59)</f>
        <v>7</v>
      </c>
      <c r="C59" s="176" t="s">
        <v>1430</v>
      </c>
      <c r="D59" s="170"/>
      <c r="E59" s="248"/>
      <c r="F59" s="248"/>
      <c r="G59" s="256"/>
      <c r="H59" s="170" t="n">
        <f aca="false">F59-D59</f>
        <v>0</v>
      </c>
      <c r="I59" s="256"/>
      <c r="J59" s="248" t="n">
        <v>13747700</v>
      </c>
      <c r="K59" s="170" t="n">
        <f aca="false">J59-E59</f>
        <v>13747700</v>
      </c>
      <c r="L59" s="256"/>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row>
    <row r="60" s="4" customFormat="true" ht="14.1" hidden="false" customHeight="true" outlineLevel="0" collapsed="false">
      <c r="A60" s="246" t="n">
        <v>2120804</v>
      </c>
      <c r="B60" s="240" t="n">
        <f aca="false">LEN(A60)</f>
        <v>7</v>
      </c>
      <c r="C60" s="176" t="s">
        <v>1431</v>
      </c>
      <c r="D60" s="170" t="n">
        <v>7000000</v>
      </c>
      <c r="E60" s="248" t="n">
        <v>8800000</v>
      </c>
      <c r="F60" s="248" t="n">
        <v>978000</v>
      </c>
      <c r="G60" s="260" t="n">
        <f aca="false">F60/E60</f>
        <v>0.111136363636364</v>
      </c>
      <c r="H60" s="170" t="n">
        <f aca="false">F60-D60</f>
        <v>-6022000</v>
      </c>
      <c r="I60" s="256" t="n">
        <f aca="false">H60/D60</f>
        <v>-0.860285714285714</v>
      </c>
      <c r="J60" s="248" t="n">
        <v>0</v>
      </c>
      <c r="K60" s="170" t="n">
        <f aca="false">J60-E60</f>
        <v>-8800000</v>
      </c>
      <c r="L60" s="260" t="n">
        <v>-1</v>
      </c>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row>
    <row r="61" s="4" customFormat="true" ht="14.1" hidden="false" customHeight="true" outlineLevel="0" collapsed="false">
      <c r="A61" s="246" t="n">
        <v>2120805</v>
      </c>
      <c r="B61" s="240" t="n">
        <f aca="false">LEN(A61)</f>
        <v>7</v>
      </c>
      <c r="C61" s="176" t="s">
        <v>1432</v>
      </c>
      <c r="D61" s="170" t="n">
        <v>4636379.92</v>
      </c>
      <c r="E61" s="248" t="n">
        <v>7000000</v>
      </c>
      <c r="F61" s="248"/>
      <c r="G61" s="256"/>
      <c r="H61" s="170" t="n">
        <f aca="false">F61-D61</f>
        <v>-4636379.92</v>
      </c>
      <c r="I61" s="256" t="n">
        <f aca="false">H61/D61</f>
        <v>-1</v>
      </c>
      <c r="J61" s="248" t="n">
        <v>88943388.01</v>
      </c>
      <c r="K61" s="170" t="n">
        <f aca="false">J61-E61</f>
        <v>81943388.01</v>
      </c>
      <c r="L61" s="256" t="n">
        <v>11.7061982871429</v>
      </c>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row>
    <row r="62" s="4" customFormat="true" ht="14.1" hidden="false" customHeight="true" outlineLevel="0" collapsed="false">
      <c r="A62" s="246" t="n">
        <v>2120806</v>
      </c>
      <c r="B62" s="240" t="n">
        <f aca="false">LEN(A62)</f>
        <v>7</v>
      </c>
      <c r="C62" s="176" t="s">
        <v>1433</v>
      </c>
      <c r="D62" s="177"/>
      <c r="E62" s="248"/>
      <c r="F62" s="248"/>
      <c r="G62" s="256"/>
      <c r="H62" s="177" t="n">
        <f aca="false">F62-D62</f>
        <v>0</v>
      </c>
      <c r="I62" s="256"/>
      <c r="J62" s="248" t="n">
        <v>0</v>
      </c>
      <c r="K62" s="177" t="n">
        <f aca="false">J62-E62</f>
        <v>0</v>
      </c>
      <c r="L62" s="256"/>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row>
    <row r="63" s="4" customFormat="true" ht="14.1" hidden="false" customHeight="true" outlineLevel="0" collapsed="false">
      <c r="A63" s="246" t="n">
        <v>2120807</v>
      </c>
      <c r="B63" s="240" t="n">
        <f aca="false">LEN(A63)</f>
        <v>7</v>
      </c>
      <c r="C63" s="176" t="s">
        <v>1434</v>
      </c>
      <c r="D63" s="177"/>
      <c r="E63" s="248"/>
      <c r="F63" s="248"/>
      <c r="G63" s="256"/>
      <c r="H63" s="177" t="n">
        <f aca="false">F63-D63</f>
        <v>0</v>
      </c>
      <c r="I63" s="256"/>
      <c r="J63" s="248" t="n">
        <v>0</v>
      </c>
      <c r="K63" s="177" t="n">
        <f aca="false">J63-E63</f>
        <v>0</v>
      </c>
      <c r="L63" s="256"/>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row>
    <row r="64" s="4" customFormat="true" ht="14.1" hidden="false" customHeight="true" outlineLevel="0" collapsed="false">
      <c r="A64" s="246" t="n">
        <v>2120809</v>
      </c>
      <c r="B64" s="240" t="n">
        <f aca="false">LEN(A64)</f>
        <v>7</v>
      </c>
      <c r="C64" s="176" t="s">
        <v>1435</v>
      </c>
      <c r="D64" s="177"/>
      <c r="E64" s="248"/>
      <c r="F64" s="248"/>
      <c r="G64" s="256"/>
      <c r="H64" s="177" t="n">
        <f aca="false">F64-D64</f>
        <v>0</v>
      </c>
      <c r="I64" s="256"/>
      <c r="J64" s="248" t="n">
        <v>0</v>
      </c>
      <c r="K64" s="177" t="n">
        <f aca="false">J64-E64</f>
        <v>0</v>
      </c>
      <c r="L64" s="256"/>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row>
    <row r="65" s="4" customFormat="true" ht="14.1" hidden="false" customHeight="true" outlineLevel="0" collapsed="false">
      <c r="A65" s="246" t="n">
        <v>2120810</v>
      </c>
      <c r="B65" s="240" t="n">
        <f aca="false">LEN(A65)</f>
        <v>7</v>
      </c>
      <c r="C65" s="176" t="s">
        <v>1436</v>
      </c>
      <c r="D65" s="177"/>
      <c r="E65" s="248"/>
      <c r="F65" s="248"/>
      <c r="G65" s="256"/>
      <c r="H65" s="177" t="n">
        <f aca="false">F65-D65</f>
        <v>0</v>
      </c>
      <c r="I65" s="256"/>
      <c r="J65" s="248" t="n">
        <v>0</v>
      </c>
      <c r="K65" s="177" t="n">
        <f aca="false">J65-E65</f>
        <v>0</v>
      </c>
      <c r="L65" s="256"/>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row>
    <row r="66" s="4" customFormat="true" ht="14.1" hidden="false" customHeight="true" outlineLevel="0" collapsed="false">
      <c r="A66" s="246" t="n">
        <v>2120811</v>
      </c>
      <c r="B66" s="240" t="n">
        <f aca="false">LEN(A66)</f>
        <v>7</v>
      </c>
      <c r="C66" s="176" t="s">
        <v>1437</v>
      </c>
      <c r="D66" s="177"/>
      <c r="E66" s="248"/>
      <c r="F66" s="248"/>
      <c r="G66" s="256"/>
      <c r="H66" s="177" t="n">
        <f aca="false">F66-D66</f>
        <v>0</v>
      </c>
      <c r="I66" s="256"/>
      <c r="J66" s="248" t="n">
        <v>0</v>
      </c>
      <c r="K66" s="177" t="n">
        <f aca="false">J66-E66</f>
        <v>0</v>
      </c>
      <c r="L66" s="256"/>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row>
    <row r="67" s="4" customFormat="true" ht="14.1" hidden="false" customHeight="true" outlineLevel="0" collapsed="false">
      <c r="A67" s="246" t="n">
        <v>2120813</v>
      </c>
      <c r="B67" s="240" t="n">
        <f aca="false">LEN(A67)</f>
        <v>7</v>
      </c>
      <c r="C67" s="176" t="s">
        <v>1438</v>
      </c>
      <c r="D67" s="177"/>
      <c r="E67" s="248"/>
      <c r="F67" s="248"/>
      <c r="G67" s="256"/>
      <c r="H67" s="177" t="n">
        <f aca="false">F67-D67</f>
        <v>0</v>
      </c>
      <c r="I67" s="256"/>
      <c r="J67" s="248" t="n">
        <v>0</v>
      </c>
      <c r="K67" s="177" t="n">
        <f aca="false">J67-E67</f>
        <v>0</v>
      </c>
      <c r="L67" s="256"/>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row>
    <row r="68" s="4" customFormat="true" ht="14.1" hidden="false" customHeight="true" outlineLevel="0" collapsed="false">
      <c r="A68" s="246" t="s">
        <v>1439</v>
      </c>
      <c r="B68" s="240" t="n">
        <f aca="false">LEN(A68)</f>
        <v>7</v>
      </c>
      <c r="C68" s="176" t="s">
        <v>1440</v>
      </c>
      <c r="D68" s="177"/>
      <c r="E68" s="248"/>
      <c r="F68" s="248"/>
      <c r="G68" s="256"/>
      <c r="H68" s="177" t="n">
        <f aca="false">F68-D68</f>
        <v>0</v>
      </c>
      <c r="I68" s="256"/>
      <c r="J68" s="248" t="n">
        <v>0</v>
      </c>
      <c r="K68" s="177" t="n">
        <f aca="false">J68-E68</f>
        <v>0</v>
      </c>
      <c r="L68" s="256"/>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row>
    <row r="69" s="4" customFormat="true" ht="14.1" hidden="false" customHeight="true" outlineLevel="0" collapsed="false">
      <c r="A69" s="246" t="s">
        <v>1441</v>
      </c>
      <c r="B69" s="240" t="n">
        <f aca="false">LEN(A69)</f>
        <v>7</v>
      </c>
      <c r="C69" s="176" t="s">
        <v>1442</v>
      </c>
      <c r="D69" s="177"/>
      <c r="E69" s="248"/>
      <c r="F69" s="248"/>
      <c r="G69" s="256"/>
      <c r="H69" s="177" t="n">
        <f aca="false">F69-D69</f>
        <v>0</v>
      </c>
      <c r="I69" s="256"/>
      <c r="J69" s="248" t="n">
        <v>0</v>
      </c>
      <c r="K69" s="177" t="n">
        <f aca="false">J69-E69</f>
        <v>0</v>
      </c>
      <c r="L69" s="256"/>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row>
    <row r="70" s="4" customFormat="true" ht="14.1" hidden="false" customHeight="true" outlineLevel="0" collapsed="false">
      <c r="A70" s="246" t="s">
        <v>1443</v>
      </c>
      <c r="B70" s="240" t="n">
        <f aca="false">LEN(A70)</f>
        <v>7</v>
      </c>
      <c r="C70" s="176" t="s">
        <v>1444</v>
      </c>
      <c r="D70" s="177"/>
      <c r="E70" s="248"/>
      <c r="F70" s="248" t="n">
        <v>260400</v>
      </c>
      <c r="G70" s="260"/>
      <c r="H70" s="177" t="n">
        <f aca="false">F70-D70</f>
        <v>260400</v>
      </c>
      <c r="I70" s="256"/>
      <c r="J70" s="248" t="n">
        <v>0</v>
      </c>
      <c r="K70" s="177" t="n">
        <f aca="false">J70-E70</f>
        <v>0</v>
      </c>
      <c r="L70" s="260"/>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row>
    <row r="71" s="4" customFormat="true" ht="14.1" hidden="false" customHeight="true" outlineLevel="0" collapsed="false">
      <c r="A71" s="246" t="n">
        <v>2120899</v>
      </c>
      <c r="B71" s="240" t="n">
        <f aca="false">LEN(A71)</f>
        <v>7</v>
      </c>
      <c r="C71" s="176" t="s">
        <v>1445</v>
      </c>
      <c r="D71" s="257"/>
      <c r="E71" s="248" t="n">
        <v>18700</v>
      </c>
      <c r="F71" s="248" t="n">
        <v>696435.64</v>
      </c>
      <c r="G71" s="260" t="n">
        <f aca="false">F71/E71</f>
        <v>37.2425475935829</v>
      </c>
      <c r="H71" s="257" t="n">
        <f aca="false">F71-D71</f>
        <v>696435.64</v>
      </c>
      <c r="I71" s="256"/>
      <c r="J71" s="248" t="n">
        <v>3713499.6</v>
      </c>
      <c r="K71" s="257" t="n">
        <f aca="false">J71-E71</f>
        <v>3694799.6</v>
      </c>
      <c r="L71" s="260" t="n">
        <v>197.58286631016</v>
      </c>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row>
    <row r="72" s="4" customFormat="true" ht="14.1" hidden="false" customHeight="true" outlineLevel="0" collapsed="false">
      <c r="A72" s="246" t="n">
        <v>21210</v>
      </c>
      <c r="B72" s="240" t="n">
        <f aca="false">LEN(A72)</f>
        <v>5</v>
      </c>
      <c r="C72" s="176" t="s">
        <v>1446</v>
      </c>
      <c r="D72" s="258"/>
      <c r="E72" s="248"/>
      <c r="F72" s="248"/>
      <c r="G72" s="256"/>
      <c r="H72" s="258" t="n">
        <f aca="false">F72-D72</f>
        <v>0</v>
      </c>
      <c r="I72" s="250"/>
      <c r="J72" s="248" t="n">
        <v>0</v>
      </c>
      <c r="K72" s="258" t="n">
        <f aca="false">J72-E72</f>
        <v>0</v>
      </c>
      <c r="L72" s="256"/>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row>
    <row r="73" s="4" customFormat="true" ht="14.1" hidden="false" customHeight="true" outlineLevel="0" collapsed="false">
      <c r="A73" s="246" t="n">
        <v>2121001</v>
      </c>
      <c r="B73" s="240" t="n">
        <f aca="false">LEN(A73)</f>
        <v>7</v>
      </c>
      <c r="C73" s="176" t="s">
        <v>1428</v>
      </c>
      <c r="D73" s="258"/>
      <c r="E73" s="248"/>
      <c r="F73" s="248"/>
      <c r="G73" s="256"/>
      <c r="H73" s="258" t="n">
        <f aca="false">F73-D73</f>
        <v>0</v>
      </c>
      <c r="I73" s="250"/>
      <c r="J73" s="248" t="n">
        <v>0</v>
      </c>
      <c r="K73" s="258" t="n">
        <f aca="false">J73-E73</f>
        <v>0</v>
      </c>
      <c r="L73" s="256"/>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row>
    <row r="74" s="4" customFormat="true" ht="14.1" hidden="false" customHeight="true" outlineLevel="0" collapsed="false">
      <c r="A74" s="246" t="n">
        <v>2121002</v>
      </c>
      <c r="B74" s="240" t="n">
        <f aca="false">LEN(A74)</f>
        <v>7</v>
      </c>
      <c r="C74" s="176" t="s">
        <v>1429</v>
      </c>
      <c r="D74" s="258"/>
      <c r="E74" s="248"/>
      <c r="F74" s="248"/>
      <c r="G74" s="256"/>
      <c r="H74" s="258" t="n">
        <f aca="false">F74-D74</f>
        <v>0</v>
      </c>
      <c r="I74" s="250"/>
      <c r="J74" s="248" t="n">
        <v>0</v>
      </c>
      <c r="K74" s="258" t="n">
        <f aca="false">J74-E74</f>
        <v>0</v>
      </c>
      <c r="L74" s="256"/>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row>
    <row r="75" s="4" customFormat="true" ht="14.1" hidden="false" customHeight="true" outlineLevel="0" collapsed="false">
      <c r="A75" s="246" t="n">
        <v>2121099</v>
      </c>
      <c r="B75" s="240" t="n">
        <f aca="false">LEN(A75)</f>
        <v>7</v>
      </c>
      <c r="C75" s="176" t="s">
        <v>1447</v>
      </c>
      <c r="D75" s="258"/>
      <c r="E75" s="248"/>
      <c r="F75" s="248"/>
      <c r="G75" s="256"/>
      <c r="H75" s="258" t="n">
        <f aca="false">F75-D75</f>
        <v>0</v>
      </c>
      <c r="I75" s="250"/>
      <c r="J75" s="248" t="n">
        <v>0</v>
      </c>
      <c r="K75" s="258" t="n">
        <f aca="false">J75-E75</f>
        <v>0</v>
      </c>
      <c r="L75" s="256"/>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row>
    <row r="76" s="4" customFormat="true" ht="14.1" hidden="false" customHeight="true" outlineLevel="0" collapsed="false">
      <c r="A76" s="246" t="n">
        <v>21211</v>
      </c>
      <c r="B76" s="240" t="n">
        <f aca="false">LEN(A76)</f>
        <v>5</v>
      </c>
      <c r="C76" s="176" t="s">
        <v>1448</v>
      </c>
      <c r="D76" s="170" t="n">
        <v>60000</v>
      </c>
      <c r="E76" s="248"/>
      <c r="F76" s="248"/>
      <c r="G76" s="256"/>
      <c r="H76" s="170" t="n">
        <f aca="false">F76-D76</f>
        <v>-60000</v>
      </c>
      <c r="I76" s="256" t="n">
        <f aca="false">H76/D76</f>
        <v>-1</v>
      </c>
      <c r="J76" s="248" t="n">
        <v>0</v>
      </c>
      <c r="K76" s="170" t="n">
        <f aca="false">J76-E76</f>
        <v>0</v>
      </c>
      <c r="L76" s="256"/>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row>
    <row r="77" s="4" customFormat="true" ht="14.1" hidden="false" customHeight="true" outlineLevel="0" collapsed="false">
      <c r="A77" s="246" t="n">
        <v>21213</v>
      </c>
      <c r="B77" s="240" t="n">
        <f aca="false">LEN(A77)</f>
        <v>5</v>
      </c>
      <c r="C77" s="176" t="s">
        <v>1449</v>
      </c>
      <c r="D77" s="177"/>
      <c r="E77" s="248"/>
      <c r="F77" s="248"/>
      <c r="G77" s="250"/>
      <c r="H77" s="177" t="n">
        <f aca="false">F77-D77</f>
        <v>0</v>
      </c>
      <c r="I77" s="250"/>
      <c r="J77" s="248" t="n">
        <v>0</v>
      </c>
      <c r="K77" s="177" t="n">
        <f aca="false">J77-E77</f>
        <v>0</v>
      </c>
      <c r="L77" s="250"/>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row>
    <row r="78" s="4" customFormat="true" ht="14.1" hidden="false" customHeight="true" outlineLevel="0" collapsed="false">
      <c r="A78" s="246" t="n">
        <v>2121301</v>
      </c>
      <c r="B78" s="240" t="n">
        <f aca="false">LEN(A78)</f>
        <v>7</v>
      </c>
      <c r="C78" s="176" t="s">
        <v>1450</v>
      </c>
      <c r="D78" s="177"/>
      <c r="E78" s="248"/>
      <c r="F78" s="248"/>
      <c r="G78" s="250"/>
      <c r="H78" s="177" t="n">
        <f aca="false">F78-D78</f>
        <v>0</v>
      </c>
      <c r="I78" s="250"/>
      <c r="J78" s="248" t="n">
        <v>0</v>
      </c>
      <c r="K78" s="177" t="n">
        <f aca="false">J78-E78</f>
        <v>0</v>
      </c>
      <c r="L78" s="250"/>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row>
    <row r="79" s="4" customFormat="true" ht="14.1" hidden="false" customHeight="true" outlineLevel="0" collapsed="false">
      <c r="A79" s="246" t="n">
        <v>2121302</v>
      </c>
      <c r="B79" s="240" t="n">
        <f aca="false">LEN(A79)</f>
        <v>7</v>
      </c>
      <c r="C79" s="176" t="s">
        <v>1451</v>
      </c>
      <c r="D79" s="177"/>
      <c r="E79" s="248"/>
      <c r="F79" s="248"/>
      <c r="G79" s="250"/>
      <c r="H79" s="177" t="n">
        <f aca="false">F79-D79</f>
        <v>0</v>
      </c>
      <c r="I79" s="250"/>
      <c r="J79" s="248" t="n">
        <v>0</v>
      </c>
      <c r="K79" s="177" t="n">
        <f aca="false">J79-E79</f>
        <v>0</v>
      </c>
      <c r="L79" s="250"/>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row>
    <row r="80" s="4" customFormat="true" ht="14.1" hidden="false" customHeight="true" outlineLevel="0" collapsed="false">
      <c r="A80" s="246" t="n">
        <v>2121303</v>
      </c>
      <c r="B80" s="240" t="n">
        <f aca="false">LEN(A80)</f>
        <v>7</v>
      </c>
      <c r="C80" s="176" t="s">
        <v>1452</v>
      </c>
      <c r="D80" s="177"/>
      <c r="E80" s="248"/>
      <c r="F80" s="248"/>
      <c r="G80" s="250"/>
      <c r="H80" s="177" t="n">
        <f aca="false">F80-D80</f>
        <v>0</v>
      </c>
      <c r="I80" s="250"/>
      <c r="J80" s="248" t="n">
        <v>0</v>
      </c>
      <c r="K80" s="177" t="n">
        <f aca="false">J80-E80</f>
        <v>0</v>
      </c>
      <c r="L80" s="250"/>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row>
    <row r="81" s="4" customFormat="true" ht="14.1" hidden="false" customHeight="true" outlineLevel="0" collapsed="false">
      <c r="A81" s="246" t="n">
        <v>2121304</v>
      </c>
      <c r="B81" s="240" t="n">
        <f aca="false">LEN(A81)</f>
        <v>7</v>
      </c>
      <c r="C81" s="176" t="s">
        <v>1453</v>
      </c>
      <c r="D81" s="177"/>
      <c r="E81" s="248"/>
      <c r="F81" s="248"/>
      <c r="G81" s="250"/>
      <c r="H81" s="177" t="n">
        <f aca="false">F81-D81</f>
        <v>0</v>
      </c>
      <c r="I81" s="250"/>
      <c r="J81" s="248" t="n">
        <v>0</v>
      </c>
      <c r="K81" s="177" t="n">
        <f aca="false">J81-E81</f>
        <v>0</v>
      </c>
      <c r="L81" s="250"/>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row>
    <row r="82" s="4" customFormat="true" ht="14.1" hidden="false" customHeight="true" outlineLevel="0" collapsed="false">
      <c r="A82" s="246" t="n">
        <v>2121399</v>
      </c>
      <c r="B82" s="240" t="n">
        <f aca="false">LEN(A82)</f>
        <v>7</v>
      </c>
      <c r="C82" s="176" t="s">
        <v>1454</v>
      </c>
      <c r="D82" s="177"/>
      <c r="E82" s="248"/>
      <c r="F82" s="248"/>
      <c r="G82" s="250"/>
      <c r="H82" s="177" t="n">
        <f aca="false">F82-D82</f>
        <v>0</v>
      </c>
      <c r="I82" s="250"/>
      <c r="J82" s="248" t="n">
        <v>0</v>
      </c>
      <c r="K82" s="177" t="n">
        <f aca="false">J82-E82</f>
        <v>0</v>
      </c>
      <c r="L82" s="250"/>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row>
    <row r="83" s="4" customFormat="true" ht="14.1" hidden="false" customHeight="true" outlineLevel="0" collapsed="false">
      <c r="A83" s="246" t="n">
        <v>21214</v>
      </c>
      <c r="B83" s="240" t="n">
        <f aca="false">LEN(A83)</f>
        <v>5</v>
      </c>
      <c r="C83" s="176" t="s">
        <v>1455</v>
      </c>
      <c r="D83" s="177"/>
      <c r="E83" s="248"/>
      <c r="F83" s="248"/>
      <c r="G83" s="250"/>
      <c r="H83" s="177" t="n">
        <f aca="false">F83-D83</f>
        <v>0</v>
      </c>
      <c r="I83" s="250"/>
      <c r="J83" s="248" t="n">
        <v>0</v>
      </c>
      <c r="K83" s="177" t="n">
        <f aca="false">J83-E83</f>
        <v>0</v>
      </c>
      <c r="L83" s="250"/>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row>
    <row r="84" s="4" customFormat="true" ht="14.1" hidden="false" customHeight="true" outlineLevel="0" collapsed="false">
      <c r="A84" s="246" t="n">
        <v>2121401</v>
      </c>
      <c r="B84" s="240" t="n">
        <f aca="false">LEN(A84)</f>
        <v>7</v>
      </c>
      <c r="C84" s="176" t="s">
        <v>1456</v>
      </c>
      <c r="D84" s="177"/>
      <c r="E84" s="248"/>
      <c r="F84" s="248"/>
      <c r="G84" s="250"/>
      <c r="H84" s="177" t="n">
        <f aca="false">F84-D84</f>
        <v>0</v>
      </c>
      <c r="I84" s="250"/>
      <c r="J84" s="248" t="n">
        <v>0</v>
      </c>
      <c r="K84" s="177" t="n">
        <f aca="false">J84-E84</f>
        <v>0</v>
      </c>
      <c r="L84" s="250"/>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row>
    <row r="85" s="4" customFormat="true" ht="14.1" hidden="false" customHeight="true" outlineLevel="0" collapsed="false">
      <c r="A85" s="246" t="n">
        <v>2121402</v>
      </c>
      <c r="B85" s="240" t="n">
        <f aca="false">LEN(A85)</f>
        <v>7</v>
      </c>
      <c r="C85" s="176" t="s">
        <v>1457</v>
      </c>
      <c r="D85" s="177"/>
      <c r="E85" s="248"/>
      <c r="F85" s="248"/>
      <c r="G85" s="250"/>
      <c r="H85" s="177" t="n">
        <f aca="false">F85-D85</f>
        <v>0</v>
      </c>
      <c r="I85" s="250"/>
      <c r="J85" s="248" t="n">
        <v>0</v>
      </c>
      <c r="K85" s="177" t="n">
        <f aca="false">J85-E85</f>
        <v>0</v>
      </c>
      <c r="L85" s="250"/>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row>
    <row r="86" s="4" customFormat="true" ht="14.1" hidden="false" customHeight="true" outlineLevel="0" collapsed="false">
      <c r="A86" s="246" t="n">
        <v>2121499</v>
      </c>
      <c r="B86" s="240" t="n">
        <f aca="false">LEN(A86)</f>
        <v>7</v>
      </c>
      <c r="C86" s="176" t="s">
        <v>1458</v>
      </c>
      <c r="D86" s="177"/>
      <c r="E86" s="248"/>
      <c r="F86" s="248"/>
      <c r="G86" s="250"/>
      <c r="H86" s="177" t="n">
        <f aca="false">F86-D86</f>
        <v>0</v>
      </c>
      <c r="I86" s="250"/>
      <c r="J86" s="248" t="n">
        <v>0</v>
      </c>
      <c r="K86" s="177" t="n">
        <f aca="false">J86-E86</f>
        <v>0</v>
      </c>
      <c r="L86" s="250"/>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row>
    <row r="87" s="4" customFormat="true" ht="14.1" hidden="false" customHeight="true" outlineLevel="0" collapsed="false">
      <c r="A87" s="246" t="s">
        <v>1459</v>
      </c>
      <c r="B87" s="240" t="n">
        <f aca="false">LEN(A87)</f>
        <v>5</v>
      </c>
      <c r="C87" s="176" t="s">
        <v>1460</v>
      </c>
      <c r="D87" s="177"/>
      <c r="E87" s="248"/>
      <c r="F87" s="248"/>
      <c r="G87" s="250"/>
      <c r="H87" s="177" t="n">
        <f aca="false">F87-D87</f>
        <v>0</v>
      </c>
      <c r="I87" s="250"/>
      <c r="J87" s="248" t="n">
        <v>0</v>
      </c>
      <c r="K87" s="177" t="n">
        <f aca="false">J87-E87</f>
        <v>0</v>
      </c>
      <c r="L87" s="250"/>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row>
    <row r="88" s="4" customFormat="true" ht="14.1" hidden="false" customHeight="true" outlineLevel="0" collapsed="false">
      <c r="A88" s="246" t="s">
        <v>1461</v>
      </c>
      <c r="B88" s="240" t="n">
        <f aca="false">LEN(A88)</f>
        <v>7</v>
      </c>
      <c r="C88" s="176" t="s">
        <v>1428</v>
      </c>
      <c r="D88" s="177"/>
      <c r="E88" s="248"/>
      <c r="F88" s="248"/>
      <c r="G88" s="250"/>
      <c r="H88" s="177" t="n">
        <f aca="false">F88-D88</f>
        <v>0</v>
      </c>
      <c r="I88" s="250"/>
      <c r="J88" s="248" t="n">
        <v>0</v>
      </c>
      <c r="K88" s="177" t="n">
        <f aca="false">J88-E88</f>
        <v>0</v>
      </c>
      <c r="L88" s="250"/>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row>
    <row r="89" s="4" customFormat="true" ht="14.1" hidden="false" customHeight="true" outlineLevel="0" collapsed="false">
      <c r="A89" s="246" t="s">
        <v>1462</v>
      </c>
      <c r="B89" s="240" t="n">
        <f aca="false">LEN(A89)</f>
        <v>7</v>
      </c>
      <c r="C89" s="176" t="s">
        <v>1429</v>
      </c>
      <c r="D89" s="177"/>
      <c r="E89" s="248"/>
      <c r="F89" s="248"/>
      <c r="G89" s="250"/>
      <c r="H89" s="177" t="n">
        <f aca="false">F89-D89</f>
        <v>0</v>
      </c>
      <c r="I89" s="250"/>
      <c r="J89" s="248" t="n">
        <v>0</v>
      </c>
      <c r="K89" s="177" t="n">
        <f aca="false">J89-E89</f>
        <v>0</v>
      </c>
      <c r="L89" s="250"/>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row>
    <row r="90" s="4" customFormat="true" ht="14.1" hidden="false" customHeight="true" outlineLevel="0" collapsed="false">
      <c r="A90" s="246" t="s">
        <v>1463</v>
      </c>
      <c r="B90" s="240" t="n">
        <f aca="false">LEN(A90)</f>
        <v>7</v>
      </c>
      <c r="C90" s="176" t="s">
        <v>1464</v>
      </c>
      <c r="D90" s="177"/>
      <c r="E90" s="248"/>
      <c r="F90" s="248"/>
      <c r="G90" s="250"/>
      <c r="H90" s="177" t="n">
        <f aca="false">F90-D90</f>
        <v>0</v>
      </c>
      <c r="I90" s="250"/>
      <c r="J90" s="248" t="n">
        <v>0</v>
      </c>
      <c r="K90" s="177" t="n">
        <f aca="false">J90-E90</f>
        <v>0</v>
      </c>
      <c r="L90" s="250"/>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row>
    <row r="91" s="4" customFormat="true" ht="14.1" hidden="false" customHeight="true" outlineLevel="0" collapsed="false">
      <c r="A91" s="246" t="s">
        <v>1465</v>
      </c>
      <c r="B91" s="240" t="n">
        <f aca="false">LEN(A91)</f>
        <v>5</v>
      </c>
      <c r="C91" s="176" t="s">
        <v>1466</v>
      </c>
      <c r="D91" s="177"/>
      <c r="E91" s="248"/>
      <c r="F91" s="248"/>
      <c r="G91" s="250"/>
      <c r="H91" s="177" t="n">
        <f aca="false">F91-D91</f>
        <v>0</v>
      </c>
      <c r="I91" s="250"/>
      <c r="J91" s="248" t="n">
        <v>0</v>
      </c>
      <c r="K91" s="177" t="n">
        <f aca="false">J91-E91</f>
        <v>0</v>
      </c>
      <c r="L91" s="250"/>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row>
    <row r="92" s="4" customFormat="true" ht="14.1" hidden="false" customHeight="true" outlineLevel="0" collapsed="false">
      <c r="A92" s="246" t="s">
        <v>1467</v>
      </c>
      <c r="B92" s="240" t="n">
        <f aca="false">LEN(A92)</f>
        <v>7</v>
      </c>
      <c r="C92" s="176" t="s">
        <v>1428</v>
      </c>
      <c r="D92" s="177"/>
      <c r="E92" s="248"/>
      <c r="F92" s="248"/>
      <c r="G92" s="250"/>
      <c r="H92" s="177" t="n">
        <f aca="false">F92-D92</f>
        <v>0</v>
      </c>
      <c r="I92" s="250"/>
      <c r="J92" s="248" t="n">
        <v>0</v>
      </c>
      <c r="K92" s="177" t="n">
        <f aca="false">J92-E92</f>
        <v>0</v>
      </c>
      <c r="L92" s="250"/>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row>
    <row r="93" s="4" customFormat="true" ht="14.1" hidden="false" customHeight="true" outlineLevel="0" collapsed="false">
      <c r="A93" s="246" t="s">
        <v>1468</v>
      </c>
      <c r="B93" s="240" t="n">
        <f aca="false">LEN(A93)</f>
        <v>7</v>
      </c>
      <c r="C93" s="176" t="s">
        <v>1429</v>
      </c>
      <c r="D93" s="177"/>
      <c r="E93" s="248"/>
      <c r="F93" s="248"/>
      <c r="G93" s="250"/>
      <c r="H93" s="177" t="n">
        <f aca="false">F93-D93</f>
        <v>0</v>
      </c>
      <c r="I93" s="250"/>
      <c r="J93" s="248" t="n">
        <v>0</v>
      </c>
      <c r="K93" s="177" t="n">
        <f aca="false">J93-E93</f>
        <v>0</v>
      </c>
      <c r="L93" s="250"/>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row>
    <row r="94" s="4" customFormat="true" ht="14.1" hidden="false" customHeight="true" outlineLevel="0" collapsed="false">
      <c r="A94" s="246" t="s">
        <v>1469</v>
      </c>
      <c r="B94" s="240" t="n">
        <f aca="false">LEN(A94)</f>
        <v>7</v>
      </c>
      <c r="C94" s="176" t="s">
        <v>1470</v>
      </c>
      <c r="D94" s="177"/>
      <c r="E94" s="248"/>
      <c r="F94" s="248"/>
      <c r="G94" s="250"/>
      <c r="H94" s="177" t="n">
        <f aca="false">F94-D94</f>
        <v>0</v>
      </c>
      <c r="I94" s="250"/>
      <c r="J94" s="248" t="n">
        <v>0</v>
      </c>
      <c r="K94" s="177" t="n">
        <f aca="false">J94-E94</f>
        <v>0</v>
      </c>
      <c r="L94" s="250"/>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row>
    <row r="95" s="4" customFormat="true" ht="14.1" hidden="false" customHeight="true" outlineLevel="0" collapsed="false">
      <c r="A95" s="246" t="s">
        <v>1471</v>
      </c>
      <c r="B95" s="240" t="n">
        <f aca="false">LEN(A95)</f>
        <v>5</v>
      </c>
      <c r="C95" s="176" t="s">
        <v>1472</v>
      </c>
      <c r="D95" s="177"/>
      <c r="E95" s="248"/>
      <c r="F95" s="248"/>
      <c r="G95" s="250"/>
      <c r="H95" s="177" t="n">
        <f aca="false">F95-D95</f>
        <v>0</v>
      </c>
      <c r="I95" s="250"/>
      <c r="J95" s="248" t="n">
        <v>0</v>
      </c>
      <c r="K95" s="177" t="n">
        <f aca="false">J95-E95</f>
        <v>0</v>
      </c>
      <c r="L95" s="250"/>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row>
    <row r="96" s="4" customFormat="true" ht="14.1" hidden="false" customHeight="true" outlineLevel="0" collapsed="false">
      <c r="A96" s="246" t="s">
        <v>1473</v>
      </c>
      <c r="B96" s="240" t="n">
        <f aca="false">LEN(A96)</f>
        <v>7</v>
      </c>
      <c r="C96" s="176" t="s">
        <v>1450</v>
      </c>
      <c r="D96" s="177"/>
      <c r="E96" s="248"/>
      <c r="F96" s="248"/>
      <c r="G96" s="250"/>
      <c r="H96" s="177" t="n">
        <f aca="false">F96-D96</f>
        <v>0</v>
      </c>
      <c r="I96" s="250"/>
      <c r="J96" s="248" t="n">
        <v>0</v>
      </c>
      <c r="K96" s="177" t="n">
        <f aca="false">J96-E96</f>
        <v>0</v>
      </c>
      <c r="L96" s="250"/>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row>
    <row r="97" s="4" customFormat="true" ht="14.1" hidden="false" customHeight="true" outlineLevel="0" collapsed="false">
      <c r="A97" s="246" t="s">
        <v>1474</v>
      </c>
      <c r="B97" s="240" t="n">
        <f aca="false">LEN(A97)</f>
        <v>7</v>
      </c>
      <c r="C97" s="176" t="s">
        <v>1451</v>
      </c>
      <c r="D97" s="177"/>
      <c r="E97" s="248"/>
      <c r="F97" s="248"/>
      <c r="G97" s="250"/>
      <c r="H97" s="177" t="n">
        <f aca="false">F97-D97</f>
        <v>0</v>
      </c>
      <c r="I97" s="250"/>
      <c r="J97" s="248" t="n">
        <v>0</v>
      </c>
      <c r="K97" s="177" t="n">
        <f aca="false">J97-E97</f>
        <v>0</v>
      </c>
      <c r="L97" s="250"/>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row>
    <row r="98" s="4" customFormat="true" ht="14.1" hidden="false" customHeight="true" outlineLevel="0" collapsed="false">
      <c r="A98" s="246" t="s">
        <v>1475</v>
      </c>
      <c r="B98" s="240" t="n">
        <f aca="false">LEN(A98)</f>
        <v>7</v>
      </c>
      <c r="C98" s="176" t="s">
        <v>1452</v>
      </c>
      <c r="D98" s="177"/>
      <c r="E98" s="248"/>
      <c r="F98" s="248"/>
      <c r="G98" s="250"/>
      <c r="H98" s="177" t="n">
        <f aca="false">F98-D98</f>
        <v>0</v>
      </c>
      <c r="I98" s="250"/>
      <c r="J98" s="248" t="n">
        <v>0</v>
      </c>
      <c r="K98" s="177" t="n">
        <f aca="false">J98-E98</f>
        <v>0</v>
      </c>
      <c r="L98" s="250"/>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row>
    <row r="99" s="4" customFormat="true" ht="14.1" hidden="false" customHeight="true" outlineLevel="0" collapsed="false">
      <c r="A99" s="246" t="s">
        <v>1476</v>
      </c>
      <c r="B99" s="240" t="n">
        <f aca="false">LEN(A99)</f>
        <v>7</v>
      </c>
      <c r="C99" s="176" t="s">
        <v>1453</v>
      </c>
      <c r="D99" s="177"/>
      <c r="E99" s="248"/>
      <c r="F99" s="248"/>
      <c r="G99" s="250"/>
      <c r="H99" s="177" t="n">
        <f aca="false">F99-D99</f>
        <v>0</v>
      </c>
      <c r="I99" s="250"/>
      <c r="J99" s="248" t="n">
        <v>0</v>
      </c>
      <c r="K99" s="177" t="n">
        <f aca="false">J99-E99</f>
        <v>0</v>
      </c>
      <c r="L99" s="250"/>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row>
    <row r="100" s="4" customFormat="true" ht="14.1" hidden="false" customHeight="true" outlineLevel="0" collapsed="false">
      <c r="A100" s="246" t="s">
        <v>1477</v>
      </c>
      <c r="B100" s="240" t="n">
        <f aca="false">LEN(A100)</f>
        <v>7</v>
      </c>
      <c r="C100" s="176" t="s">
        <v>1478</v>
      </c>
      <c r="D100" s="177"/>
      <c r="E100" s="248"/>
      <c r="F100" s="248"/>
      <c r="G100" s="250"/>
      <c r="H100" s="177" t="n">
        <f aca="false">F100-D100</f>
        <v>0</v>
      </c>
      <c r="I100" s="250"/>
      <c r="J100" s="248" t="n">
        <v>0</v>
      </c>
      <c r="K100" s="177" t="n">
        <f aca="false">J100-E100</f>
        <v>0</v>
      </c>
      <c r="L100" s="250"/>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row>
    <row r="101" s="4" customFormat="true" ht="14.1" hidden="false" customHeight="true" outlineLevel="0" collapsed="false">
      <c r="A101" s="246" t="s">
        <v>1479</v>
      </c>
      <c r="B101" s="240" t="n">
        <f aca="false">LEN(A101)</f>
        <v>5</v>
      </c>
      <c r="C101" s="176" t="s">
        <v>1480</v>
      </c>
      <c r="D101" s="177"/>
      <c r="E101" s="248"/>
      <c r="F101" s="248"/>
      <c r="G101" s="250"/>
      <c r="H101" s="177" t="n">
        <f aca="false">F101-D101</f>
        <v>0</v>
      </c>
      <c r="I101" s="250"/>
      <c r="J101" s="248" t="n">
        <v>0</v>
      </c>
      <c r="K101" s="177" t="n">
        <f aca="false">J101-E101</f>
        <v>0</v>
      </c>
      <c r="L101" s="250"/>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row>
    <row r="102" s="4" customFormat="true" ht="14.1" hidden="false" customHeight="true" outlineLevel="0" collapsed="false">
      <c r="A102" s="246" t="s">
        <v>1481</v>
      </c>
      <c r="B102" s="240" t="n">
        <f aca="false">LEN(A102)</f>
        <v>7</v>
      </c>
      <c r="C102" s="176" t="s">
        <v>1456</v>
      </c>
      <c r="D102" s="177"/>
      <c r="E102" s="248"/>
      <c r="F102" s="248"/>
      <c r="G102" s="250"/>
      <c r="H102" s="177" t="n">
        <f aca="false">F102-D102</f>
        <v>0</v>
      </c>
      <c r="I102" s="250"/>
      <c r="J102" s="248" t="n">
        <v>0</v>
      </c>
      <c r="K102" s="177" t="n">
        <f aca="false">J102-E102</f>
        <v>0</v>
      </c>
      <c r="L102" s="250"/>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row>
    <row r="103" s="4" customFormat="true" ht="14.1" hidden="false" customHeight="true" outlineLevel="0" collapsed="false">
      <c r="A103" s="246" t="s">
        <v>1482</v>
      </c>
      <c r="B103" s="240" t="n">
        <f aca="false">LEN(A103)</f>
        <v>7</v>
      </c>
      <c r="C103" s="176" t="s">
        <v>1483</v>
      </c>
      <c r="D103" s="177"/>
      <c r="E103" s="248"/>
      <c r="F103" s="248"/>
      <c r="G103" s="250"/>
      <c r="H103" s="177" t="n">
        <f aca="false">F103-D103</f>
        <v>0</v>
      </c>
      <c r="I103" s="250"/>
      <c r="J103" s="248" t="n">
        <v>0</v>
      </c>
      <c r="K103" s="177" t="n">
        <f aca="false">J103-E103</f>
        <v>0</v>
      </c>
      <c r="L103" s="250"/>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row>
    <row r="104" s="4" customFormat="true" ht="14.1" hidden="false" customHeight="true" outlineLevel="0" collapsed="false">
      <c r="A104" s="246" t="n">
        <v>21219</v>
      </c>
      <c r="B104" s="240" t="n">
        <f aca="false">LEN(A104)</f>
        <v>5</v>
      </c>
      <c r="C104" s="176" t="s">
        <v>1484</v>
      </c>
      <c r="D104" s="258"/>
      <c r="E104" s="248"/>
      <c r="F104" s="248" t="n">
        <v>20283522.93</v>
      </c>
      <c r="G104" s="250"/>
      <c r="H104" s="258" t="n">
        <f aca="false">F104-D104</f>
        <v>20283522.93</v>
      </c>
      <c r="I104" s="256"/>
      <c r="J104" s="248" t="n">
        <v>6376477.07</v>
      </c>
      <c r="K104" s="258" t="n">
        <f aca="false">J104-E104</f>
        <v>6376477.07</v>
      </c>
      <c r="L104" s="250"/>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row>
    <row r="105" s="4" customFormat="true" ht="14.1" hidden="false" customHeight="true" outlineLevel="0" collapsed="false">
      <c r="A105" s="246" t="n">
        <v>2121901</v>
      </c>
      <c r="B105" s="240" t="n">
        <f aca="false">LEN(A105)</f>
        <v>7</v>
      </c>
      <c r="C105" s="176" t="s">
        <v>1428</v>
      </c>
      <c r="D105" s="177"/>
      <c r="E105" s="248"/>
      <c r="F105" s="248"/>
      <c r="G105" s="250"/>
      <c r="H105" s="177" t="n">
        <f aca="false">F105-D105</f>
        <v>0</v>
      </c>
      <c r="I105" s="250"/>
      <c r="J105" s="248" t="n">
        <v>0</v>
      </c>
      <c r="K105" s="177" t="n">
        <f aca="false">J105-E105</f>
        <v>0</v>
      </c>
      <c r="L105" s="250"/>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row>
    <row r="106" s="4" customFormat="true" ht="14.1" hidden="false" customHeight="true" outlineLevel="0" collapsed="false">
      <c r="A106" s="246" t="n">
        <v>2121902</v>
      </c>
      <c r="B106" s="240" t="n">
        <f aca="false">LEN(A106)</f>
        <v>7</v>
      </c>
      <c r="C106" s="176" t="s">
        <v>1429</v>
      </c>
      <c r="D106" s="177"/>
      <c r="E106" s="248"/>
      <c r="F106" s="248"/>
      <c r="G106" s="250"/>
      <c r="H106" s="177" t="n">
        <f aca="false">F106-D106</f>
        <v>0</v>
      </c>
      <c r="I106" s="250"/>
      <c r="J106" s="248" t="n">
        <v>0</v>
      </c>
      <c r="K106" s="177" t="n">
        <f aca="false">J106-E106</f>
        <v>0</v>
      </c>
      <c r="L106" s="250"/>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row>
    <row r="107" s="4" customFormat="true" ht="14.1" hidden="false" customHeight="true" outlineLevel="0" collapsed="false">
      <c r="A107" s="246" t="n">
        <v>2121903</v>
      </c>
      <c r="B107" s="240" t="n">
        <f aca="false">LEN(A107)</f>
        <v>7</v>
      </c>
      <c r="C107" s="176" t="s">
        <v>1430</v>
      </c>
      <c r="D107" s="177"/>
      <c r="E107" s="248"/>
      <c r="F107" s="248" t="n">
        <v>17495258.71</v>
      </c>
      <c r="G107" s="250"/>
      <c r="H107" s="177" t="n">
        <f aca="false">F107-D107</f>
        <v>17495258.71</v>
      </c>
      <c r="I107" s="256"/>
      <c r="J107" s="248" t="n">
        <v>6364741.29</v>
      </c>
      <c r="K107" s="177" t="n">
        <f aca="false">J107-E107</f>
        <v>6364741.29</v>
      </c>
      <c r="L107" s="250"/>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row>
    <row r="108" s="4" customFormat="true" ht="14.1" hidden="false" customHeight="true" outlineLevel="0" collapsed="false">
      <c r="A108" s="246" t="n">
        <v>2121904</v>
      </c>
      <c r="B108" s="240" t="n">
        <f aca="false">LEN(A108)</f>
        <v>7</v>
      </c>
      <c r="C108" s="176" t="s">
        <v>1431</v>
      </c>
      <c r="D108" s="177"/>
      <c r="E108" s="248"/>
      <c r="F108" s="248" t="n">
        <v>30000</v>
      </c>
      <c r="G108" s="250"/>
      <c r="H108" s="177" t="n">
        <f aca="false">F108-D108</f>
        <v>30000</v>
      </c>
      <c r="I108" s="256"/>
      <c r="J108" s="248" t="n">
        <v>10000</v>
      </c>
      <c r="K108" s="177" t="n">
        <f aca="false">J108-E108</f>
        <v>10000</v>
      </c>
      <c r="L108" s="250"/>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row>
    <row r="109" s="4" customFormat="true" ht="14.1" hidden="false" customHeight="true" outlineLevel="0" collapsed="false">
      <c r="A109" s="246" t="n">
        <v>2121905</v>
      </c>
      <c r="B109" s="240" t="n">
        <f aca="false">LEN(A109)</f>
        <v>7</v>
      </c>
      <c r="C109" s="176" t="s">
        <v>1434</v>
      </c>
      <c r="D109" s="177"/>
      <c r="E109" s="248"/>
      <c r="F109" s="248"/>
      <c r="G109" s="250"/>
      <c r="H109" s="177" t="n">
        <f aca="false">F109-D109</f>
        <v>0</v>
      </c>
      <c r="I109" s="250"/>
      <c r="J109" s="248" t="n">
        <v>0</v>
      </c>
      <c r="K109" s="177" t="n">
        <f aca="false">J109-E109</f>
        <v>0</v>
      </c>
      <c r="L109" s="250"/>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row>
    <row r="110" s="4" customFormat="true" ht="14.1" hidden="false" customHeight="true" outlineLevel="0" collapsed="false">
      <c r="A110" s="246" t="n">
        <v>2121906</v>
      </c>
      <c r="B110" s="240" t="n">
        <f aca="false">LEN(A110)</f>
        <v>7</v>
      </c>
      <c r="C110" s="176" t="s">
        <v>1436</v>
      </c>
      <c r="D110" s="177"/>
      <c r="E110" s="248"/>
      <c r="F110" s="248"/>
      <c r="G110" s="250"/>
      <c r="H110" s="177" t="n">
        <f aca="false">F110-D110</f>
        <v>0</v>
      </c>
      <c r="I110" s="250"/>
      <c r="J110" s="248" t="n">
        <v>0</v>
      </c>
      <c r="K110" s="177" t="n">
        <f aca="false">J110-E110</f>
        <v>0</v>
      </c>
      <c r="L110" s="250"/>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row>
    <row r="111" s="4" customFormat="true" ht="14.1" hidden="false" customHeight="true" outlineLevel="0" collapsed="false">
      <c r="A111" s="246" t="n">
        <v>2121907</v>
      </c>
      <c r="B111" s="240" t="n">
        <f aca="false">LEN(A111)</f>
        <v>7</v>
      </c>
      <c r="C111" s="176" t="s">
        <v>1437</v>
      </c>
      <c r="D111" s="177"/>
      <c r="E111" s="248"/>
      <c r="F111" s="248"/>
      <c r="G111" s="250"/>
      <c r="H111" s="177" t="n">
        <f aca="false">F111-D111</f>
        <v>0</v>
      </c>
      <c r="I111" s="250"/>
      <c r="J111" s="248" t="n">
        <v>0</v>
      </c>
      <c r="K111" s="177" t="n">
        <f aca="false">J111-E111</f>
        <v>0</v>
      </c>
      <c r="L111" s="250"/>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row>
    <row r="112" s="4" customFormat="true" ht="14.1" hidden="false" customHeight="true" outlineLevel="0" collapsed="false">
      <c r="A112" s="246" t="n">
        <v>2121999</v>
      </c>
      <c r="B112" s="240" t="n">
        <f aca="false">LEN(A112)</f>
        <v>7</v>
      </c>
      <c r="C112" s="176" t="s">
        <v>1485</v>
      </c>
      <c r="D112" s="177"/>
      <c r="E112" s="248"/>
      <c r="F112" s="248" t="n">
        <v>2758264.22</v>
      </c>
      <c r="G112" s="238"/>
      <c r="H112" s="177" t="n">
        <f aca="false">F112-D112</f>
        <v>2758264.22</v>
      </c>
      <c r="I112" s="256"/>
      <c r="J112" s="248" t="n">
        <v>1735.78</v>
      </c>
      <c r="K112" s="177" t="n">
        <f aca="false">J112-E112</f>
        <v>1735.78</v>
      </c>
      <c r="L112" s="260"/>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row>
    <row r="113" s="4" customFormat="true" ht="14.1" hidden="false" customHeight="true" outlineLevel="0" collapsed="false">
      <c r="A113" s="240" t="n">
        <v>213</v>
      </c>
      <c r="B113" s="240" t="n">
        <f aca="false">LEN(A113)</f>
        <v>3</v>
      </c>
      <c r="C113" s="241" t="s">
        <v>682</v>
      </c>
      <c r="D113" s="261"/>
      <c r="E113" s="243" t="n">
        <v>1300000</v>
      </c>
      <c r="F113" s="244"/>
      <c r="G113" s="255"/>
      <c r="H113" s="261" t="n">
        <f aca="false">F113-D113</f>
        <v>0</v>
      </c>
      <c r="I113" s="245"/>
      <c r="J113" s="243" t="n">
        <v>12004537.22</v>
      </c>
      <c r="K113" s="261" t="n">
        <f aca="false">J113-E113</f>
        <v>10704537.22</v>
      </c>
      <c r="L113" s="262" t="n">
        <v>8.2342594</v>
      </c>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row>
    <row r="114" s="4" customFormat="true" ht="14.1" hidden="false" customHeight="true" outlineLevel="0" collapsed="false">
      <c r="A114" s="246" t="n">
        <v>21366</v>
      </c>
      <c r="B114" s="240" t="n">
        <f aca="false">LEN(A114)</f>
        <v>5</v>
      </c>
      <c r="C114" s="176" t="s">
        <v>1486</v>
      </c>
      <c r="D114" s="177"/>
      <c r="E114" s="248" t="n">
        <v>1300000</v>
      </c>
      <c r="F114" s="249"/>
      <c r="G114" s="250"/>
      <c r="H114" s="177" t="n">
        <f aca="false">F114-D114</f>
        <v>0</v>
      </c>
      <c r="I114" s="256"/>
      <c r="J114" s="248" t="n">
        <v>2080000</v>
      </c>
      <c r="K114" s="177" t="n">
        <f aca="false">J114-E114</f>
        <v>780000</v>
      </c>
      <c r="L114" s="256" t="n">
        <v>0.6</v>
      </c>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row>
    <row r="115" s="4" customFormat="true" ht="14.1" hidden="false" customHeight="true" outlineLevel="0" collapsed="false">
      <c r="A115" s="246" t="n">
        <v>2136601</v>
      </c>
      <c r="B115" s="240" t="n">
        <f aca="false">LEN(A115)</f>
        <v>7</v>
      </c>
      <c r="C115" s="176" t="s">
        <v>1408</v>
      </c>
      <c r="D115" s="177"/>
      <c r="E115" s="248" t="n">
        <v>1300000</v>
      </c>
      <c r="F115" s="249"/>
      <c r="G115" s="250"/>
      <c r="H115" s="177" t="n">
        <f aca="false">F115-D115</f>
        <v>0</v>
      </c>
      <c r="I115" s="250"/>
      <c r="J115" s="248" t="n">
        <v>2080000</v>
      </c>
      <c r="K115" s="177" t="n">
        <f aca="false">J115-E115</f>
        <v>780000</v>
      </c>
      <c r="L115" s="256" t="n">
        <v>0.6</v>
      </c>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row>
    <row r="116" s="4" customFormat="true" ht="14.1" hidden="false" customHeight="true" outlineLevel="0" collapsed="false">
      <c r="A116" s="246" t="n">
        <v>2136602</v>
      </c>
      <c r="B116" s="240" t="n">
        <f aca="false">LEN(A116)</f>
        <v>7</v>
      </c>
      <c r="C116" s="176" t="s">
        <v>1487</v>
      </c>
      <c r="D116" s="177"/>
      <c r="E116" s="248"/>
      <c r="F116" s="249"/>
      <c r="G116" s="250"/>
      <c r="H116" s="177" t="n">
        <f aca="false">F116-D116</f>
        <v>0</v>
      </c>
      <c r="I116" s="250"/>
      <c r="J116" s="248" t="n">
        <v>0</v>
      </c>
      <c r="K116" s="177" t="n">
        <f aca="false">J116-E116</f>
        <v>0</v>
      </c>
      <c r="L116" s="250"/>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row>
    <row r="117" s="4" customFormat="true" ht="14.1" hidden="false" customHeight="true" outlineLevel="0" collapsed="false">
      <c r="A117" s="246" t="n">
        <v>2136603</v>
      </c>
      <c r="B117" s="240" t="n">
        <f aca="false">LEN(A117)</f>
        <v>7</v>
      </c>
      <c r="C117" s="176" t="s">
        <v>1488</v>
      </c>
      <c r="D117" s="177"/>
      <c r="E117" s="248"/>
      <c r="F117" s="249"/>
      <c r="G117" s="250"/>
      <c r="H117" s="177" t="n">
        <f aca="false">F117-D117</f>
        <v>0</v>
      </c>
      <c r="I117" s="250"/>
      <c r="J117" s="248" t="n">
        <v>0</v>
      </c>
      <c r="K117" s="177" t="n">
        <f aca="false">J117-E117</f>
        <v>0</v>
      </c>
      <c r="L117" s="250"/>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row>
    <row r="118" s="4" customFormat="true" ht="14.1" hidden="false" customHeight="true" outlineLevel="0" collapsed="false">
      <c r="A118" s="246" t="n">
        <v>2136699</v>
      </c>
      <c r="B118" s="240" t="n">
        <f aca="false">LEN(A118)</f>
        <v>7</v>
      </c>
      <c r="C118" s="176" t="s">
        <v>1489</v>
      </c>
      <c r="D118" s="177"/>
      <c r="E118" s="248"/>
      <c r="F118" s="249"/>
      <c r="G118" s="250"/>
      <c r="H118" s="177" t="n">
        <f aca="false">F118-D118</f>
        <v>0</v>
      </c>
      <c r="I118" s="250"/>
      <c r="J118" s="248" t="n">
        <v>0</v>
      </c>
      <c r="K118" s="177" t="n">
        <f aca="false">J118-E118</f>
        <v>0</v>
      </c>
      <c r="L118" s="250"/>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row>
    <row r="119" s="4" customFormat="true" ht="14.1" hidden="false" customHeight="true" outlineLevel="0" collapsed="false">
      <c r="A119" s="246" t="n">
        <v>21367</v>
      </c>
      <c r="B119" s="240" t="n">
        <f aca="false">LEN(A119)</f>
        <v>5</v>
      </c>
      <c r="C119" s="176" t="s">
        <v>1490</v>
      </c>
      <c r="D119" s="177"/>
      <c r="E119" s="248"/>
      <c r="F119" s="249"/>
      <c r="G119" s="250"/>
      <c r="H119" s="177" t="n">
        <f aca="false">F119-D119</f>
        <v>0</v>
      </c>
      <c r="I119" s="250"/>
      <c r="J119" s="248" t="n">
        <v>0</v>
      </c>
      <c r="K119" s="177" t="n">
        <f aca="false">J119-E119</f>
        <v>0</v>
      </c>
      <c r="L119" s="250"/>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row>
    <row r="120" s="4" customFormat="true" ht="14.1" hidden="false" customHeight="true" outlineLevel="0" collapsed="false">
      <c r="A120" s="246" t="n">
        <v>2136701</v>
      </c>
      <c r="B120" s="240" t="n">
        <f aca="false">LEN(A120)</f>
        <v>7</v>
      </c>
      <c r="C120" s="176" t="s">
        <v>1408</v>
      </c>
      <c r="D120" s="177"/>
      <c r="E120" s="248"/>
      <c r="F120" s="249"/>
      <c r="G120" s="250"/>
      <c r="H120" s="177" t="n">
        <f aca="false">F120-D120</f>
        <v>0</v>
      </c>
      <c r="I120" s="250"/>
      <c r="J120" s="248" t="n">
        <v>0</v>
      </c>
      <c r="K120" s="177" t="n">
        <f aca="false">J120-E120</f>
        <v>0</v>
      </c>
      <c r="L120" s="250"/>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row>
    <row r="121" s="4" customFormat="true" ht="14.1" hidden="false" customHeight="true" outlineLevel="0" collapsed="false">
      <c r="A121" s="246" t="n">
        <v>2136702</v>
      </c>
      <c r="B121" s="240" t="n">
        <f aca="false">LEN(A121)</f>
        <v>7</v>
      </c>
      <c r="C121" s="176" t="s">
        <v>1487</v>
      </c>
      <c r="D121" s="177"/>
      <c r="E121" s="248"/>
      <c r="F121" s="249"/>
      <c r="G121" s="250"/>
      <c r="H121" s="177" t="n">
        <f aca="false">F121-D121</f>
        <v>0</v>
      </c>
      <c r="I121" s="250"/>
      <c r="J121" s="248" t="n">
        <v>0</v>
      </c>
      <c r="K121" s="177" t="n">
        <f aca="false">J121-E121</f>
        <v>0</v>
      </c>
      <c r="L121" s="250"/>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row>
    <row r="122" s="4" customFormat="true" ht="14.1" hidden="false" customHeight="true" outlineLevel="0" collapsed="false">
      <c r="A122" s="246" t="n">
        <v>2136703</v>
      </c>
      <c r="B122" s="240" t="n">
        <f aca="false">LEN(A122)</f>
        <v>7</v>
      </c>
      <c r="C122" s="176" t="s">
        <v>1491</v>
      </c>
      <c r="D122" s="177"/>
      <c r="E122" s="248"/>
      <c r="F122" s="249"/>
      <c r="G122" s="250"/>
      <c r="H122" s="177" t="n">
        <f aca="false">F122-D122</f>
        <v>0</v>
      </c>
      <c r="I122" s="250"/>
      <c r="J122" s="248" t="n">
        <v>0</v>
      </c>
      <c r="K122" s="177" t="n">
        <f aca="false">J122-E122</f>
        <v>0</v>
      </c>
      <c r="L122" s="250"/>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row>
    <row r="123" s="4" customFormat="true" ht="14.1" hidden="false" customHeight="true" outlineLevel="0" collapsed="false">
      <c r="A123" s="246" t="n">
        <v>2136799</v>
      </c>
      <c r="B123" s="240" t="n">
        <f aca="false">LEN(A123)</f>
        <v>7</v>
      </c>
      <c r="C123" s="176" t="s">
        <v>1492</v>
      </c>
      <c r="D123" s="177"/>
      <c r="E123" s="248"/>
      <c r="F123" s="249"/>
      <c r="G123" s="250"/>
      <c r="H123" s="177" t="n">
        <f aca="false">F123-D123</f>
        <v>0</v>
      </c>
      <c r="I123" s="250"/>
      <c r="J123" s="248" t="n">
        <v>0</v>
      </c>
      <c r="K123" s="177" t="n">
        <f aca="false">J123-E123</f>
        <v>0</v>
      </c>
      <c r="L123" s="250"/>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row>
    <row r="124" s="4" customFormat="true" ht="14.1" hidden="false" customHeight="true" outlineLevel="0" collapsed="false">
      <c r="A124" s="246" t="n">
        <v>21369</v>
      </c>
      <c r="B124" s="240" t="n">
        <f aca="false">LEN(A124)</f>
        <v>5</v>
      </c>
      <c r="C124" s="176" t="s">
        <v>1493</v>
      </c>
      <c r="D124" s="177"/>
      <c r="E124" s="248"/>
      <c r="F124" s="249"/>
      <c r="G124" s="250"/>
      <c r="H124" s="177" t="n">
        <f aca="false">F124-D124</f>
        <v>0</v>
      </c>
      <c r="I124" s="250"/>
      <c r="J124" s="248" t="n">
        <v>0</v>
      </c>
      <c r="K124" s="177" t="n">
        <f aca="false">J124-E124</f>
        <v>0</v>
      </c>
      <c r="L124" s="250"/>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row>
    <row r="125" s="4" customFormat="true" ht="14.1" hidden="false" customHeight="true" outlineLevel="0" collapsed="false">
      <c r="A125" s="246" t="n">
        <v>2136901</v>
      </c>
      <c r="B125" s="240" t="n">
        <f aca="false">LEN(A125)</f>
        <v>7</v>
      </c>
      <c r="C125" s="176" t="s">
        <v>1494</v>
      </c>
      <c r="D125" s="177"/>
      <c r="E125" s="248"/>
      <c r="F125" s="249"/>
      <c r="G125" s="250"/>
      <c r="H125" s="177" t="n">
        <f aca="false">F125-D125</f>
        <v>0</v>
      </c>
      <c r="I125" s="250"/>
      <c r="J125" s="248" t="n">
        <v>0</v>
      </c>
      <c r="K125" s="177" t="n">
        <f aca="false">J125-E125</f>
        <v>0</v>
      </c>
      <c r="L125" s="250"/>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row>
    <row r="126" s="4" customFormat="true" ht="14.1" hidden="false" customHeight="true" outlineLevel="0" collapsed="false">
      <c r="A126" s="246" t="n">
        <v>2136902</v>
      </c>
      <c r="B126" s="240" t="n">
        <f aca="false">LEN(A126)</f>
        <v>7</v>
      </c>
      <c r="C126" s="176" t="s">
        <v>1495</v>
      </c>
      <c r="D126" s="177"/>
      <c r="E126" s="248"/>
      <c r="F126" s="249"/>
      <c r="G126" s="250"/>
      <c r="H126" s="177" t="n">
        <f aca="false">F126-D126</f>
        <v>0</v>
      </c>
      <c r="I126" s="250"/>
      <c r="J126" s="248" t="n">
        <v>0</v>
      </c>
      <c r="K126" s="177" t="n">
        <f aca="false">J126-E126</f>
        <v>0</v>
      </c>
      <c r="L126" s="250"/>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row>
    <row r="127" s="4" customFormat="true" ht="14.1" hidden="false" customHeight="true" outlineLevel="0" collapsed="false">
      <c r="A127" s="246" t="n">
        <v>2136903</v>
      </c>
      <c r="B127" s="240" t="n">
        <f aca="false">LEN(A127)</f>
        <v>7</v>
      </c>
      <c r="C127" s="176" t="s">
        <v>1496</v>
      </c>
      <c r="D127" s="177"/>
      <c r="E127" s="248"/>
      <c r="F127" s="249"/>
      <c r="G127" s="250"/>
      <c r="H127" s="177" t="n">
        <f aca="false">F127-D127</f>
        <v>0</v>
      </c>
      <c r="I127" s="250"/>
      <c r="J127" s="248" t="n">
        <v>0</v>
      </c>
      <c r="K127" s="177" t="n">
        <f aca="false">J127-E127</f>
        <v>0</v>
      </c>
      <c r="L127" s="250"/>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row>
    <row r="128" s="4" customFormat="true" ht="14.1" hidden="false" customHeight="true" outlineLevel="0" collapsed="false">
      <c r="A128" s="246" t="n">
        <v>2136999</v>
      </c>
      <c r="B128" s="240" t="n">
        <f aca="false">LEN(A128)</f>
        <v>7</v>
      </c>
      <c r="C128" s="176" t="s">
        <v>1497</v>
      </c>
      <c r="D128" s="177"/>
      <c r="E128" s="248"/>
      <c r="F128" s="249"/>
      <c r="G128" s="250"/>
      <c r="H128" s="177" t="n">
        <f aca="false">F128-D128</f>
        <v>0</v>
      </c>
      <c r="I128" s="250"/>
      <c r="J128" s="248" t="n">
        <v>0</v>
      </c>
      <c r="K128" s="177" t="n">
        <f aca="false">J128-E128</f>
        <v>0</v>
      </c>
      <c r="L128" s="250"/>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row>
    <row r="129" s="4" customFormat="true" ht="14.1" hidden="false" customHeight="true" outlineLevel="0" collapsed="false">
      <c r="A129" s="246" t="s">
        <v>1498</v>
      </c>
      <c r="B129" s="240" t="n">
        <f aca="false">LEN(A129)</f>
        <v>5</v>
      </c>
      <c r="C129" s="176" t="s">
        <v>1499</v>
      </c>
      <c r="D129" s="177"/>
      <c r="E129" s="248"/>
      <c r="F129" s="249"/>
      <c r="G129" s="250"/>
      <c r="H129" s="177" t="n">
        <f aca="false">F129-D129</f>
        <v>0</v>
      </c>
      <c r="I129" s="250"/>
      <c r="J129" s="248" t="n">
        <v>0</v>
      </c>
      <c r="K129" s="177" t="n">
        <f aca="false">J129-E129</f>
        <v>0</v>
      </c>
      <c r="L129" s="250"/>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row>
    <row r="130" s="4" customFormat="true" ht="14.1" hidden="false" customHeight="true" outlineLevel="0" collapsed="false">
      <c r="A130" s="246" t="s">
        <v>1500</v>
      </c>
      <c r="B130" s="240" t="n">
        <f aca="false">LEN(A130)</f>
        <v>7</v>
      </c>
      <c r="C130" s="176" t="s">
        <v>1408</v>
      </c>
      <c r="D130" s="177"/>
      <c r="E130" s="248"/>
      <c r="F130" s="249"/>
      <c r="G130" s="250"/>
      <c r="H130" s="177" t="n">
        <f aca="false">F130-D130</f>
        <v>0</v>
      </c>
      <c r="I130" s="250"/>
      <c r="J130" s="248" t="n">
        <v>0</v>
      </c>
      <c r="K130" s="177" t="n">
        <f aca="false">J130-E130</f>
        <v>0</v>
      </c>
      <c r="L130" s="250"/>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row>
    <row r="131" s="4" customFormat="true" ht="14.1" hidden="false" customHeight="true" outlineLevel="0" collapsed="false">
      <c r="A131" s="246" t="s">
        <v>1501</v>
      </c>
      <c r="B131" s="240" t="n">
        <f aca="false">LEN(A131)</f>
        <v>7</v>
      </c>
      <c r="C131" s="176" t="s">
        <v>1502</v>
      </c>
      <c r="D131" s="177"/>
      <c r="E131" s="248"/>
      <c r="F131" s="249"/>
      <c r="G131" s="250"/>
      <c r="H131" s="177" t="n">
        <f aca="false">F131-D131</f>
        <v>0</v>
      </c>
      <c r="I131" s="250"/>
      <c r="J131" s="248" t="n">
        <v>0</v>
      </c>
      <c r="K131" s="177" t="n">
        <f aca="false">J131-E131</f>
        <v>0</v>
      </c>
      <c r="L131" s="250"/>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row>
    <row r="132" s="4" customFormat="true" ht="14.1" hidden="false" customHeight="true" outlineLevel="0" collapsed="false">
      <c r="A132" s="246" t="s">
        <v>1503</v>
      </c>
      <c r="B132" s="240" t="n">
        <f aca="false">LEN(A132)</f>
        <v>5</v>
      </c>
      <c r="C132" s="176" t="s">
        <v>1504</v>
      </c>
      <c r="D132" s="177"/>
      <c r="E132" s="248"/>
      <c r="F132" s="249"/>
      <c r="G132" s="250"/>
      <c r="H132" s="177" t="n">
        <f aca="false">F132-D132</f>
        <v>0</v>
      </c>
      <c r="I132" s="250"/>
      <c r="J132" s="248" t="n">
        <v>0</v>
      </c>
      <c r="K132" s="177" t="n">
        <f aca="false">J132-E132</f>
        <v>0</v>
      </c>
      <c r="L132" s="250"/>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row>
    <row r="133" s="4" customFormat="true" ht="14.1" hidden="false" customHeight="true" outlineLevel="0" collapsed="false">
      <c r="A133" s="246" t="s">
        <v>1505</v>
      </c>
      <c r="B133" s="240" t="n">
        <f aca="false">LEN(A133)</f>
        <v>7</v>
      </c>
      <c r="C133" s="176" t="s">
        <v>1494</v>
      </c>
      <c r="D133" s="177"/>
      <c r="E133" s="248"/>
      <c r="F133" s="249"/>
      <c r="G133" s="250"/>
      <c r="H133" s="177" t="n">
        <f aca="false">F133-D133</f>
        <v>0</v>
      </c>
      <c r="I133" s="250"/>
      <c r="J133" s="248" t="n">
        <v>0</v>
      </c>
      <c r="K133" s="177" t="n">
        <f aca="false">J133-E133</f>
        <v>0</v>
      </c>
      <c r="L133" s="250"/>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row>
    <row r="134" s="4" customFormat="true" ht="14.1" hidden="false" customHeight="true" outlineLevel="0" collapsed="false">
      <c r="A134" s="246" t="s">
        <v>1506</v>
      </c>
      <c r="B134" s="240" t="n">
        <f aca="false">LEN(A134)</f>
        <v>7</v>
      </c>
      <c r="C134" s="176" t="s">
        <v>1507</v>
      </c>
      <c r="D134" s="177"/>
      <c r="E134" s="248"/>
      <c r="F134" s="249"/>
      <c r="G134" s="250"/>
      <c r="H134" s="177" t="n">
        <f aca="false">F134-D134</f>
        <v>0</v>
      </c>
      <c r="I134" s="250"/>
      <c r="J134" s="248" t="n">
        <v>0</v>
      </c>
      <c r="K134" s="177" t="n">
        <f aca="false">J134-E134</f>
        <v>0</v>
      </c>
      <c r="L134" s="250"/>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row>
    <row r="135" s="4" customFormat="true" ht="14.1" hidden="false" customHeight="true" outlineLevel="0" collapsed="false">
      <c r="A135" s="246" t="s">
        <v>1508</v>
      </c>
      <c r="B135" s="240" t="n">
        <f aca="false">LEN(A135)</f>
        <v>7</v>
      </c>
      <c r="C135" s="176" t="s">
        <v>1496</v>
      </c>
      <c r="D135" s="177"/>
      <c r="E135" s="248"/>
      <c r="F135" s="249"/>
      <c r="G135" s="250"/>
      <c r="H135" s="177" t="n">
        <f aca="false">F135-D135</f>
        <v>0</v>
      </c>
      <c r="I135" s="250"/>
      <c r="J135" s="248" t="n">
        <v>0</v>
      </c>
      <c r="K135" s="177" t="n">
        <f aca="false">J135-E135</f>
        <v>0</v>
      </c>
      <c r="L135" s="250"/>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row>
    <row r="136" s="4" customFormat="true" ht="14.1" hidden="false" customHeight="true" outlineLevel="0" collapsed="false">
      <c r="A136" s="246" t="s">
        <v>1509</v>
      </c>
      <c r="B136" s="240" t="n">
        <f aca="false">LEN(A136)</f>
        <v>7</v>
      </c>
      <c r="C136" s="176" t="s">
        <v>1510</v>
      </c>
      <c r="D136" s="177"/>
      <c r="E136" s="248"/>
      <c r="F136" s="249"/>
      <c r="G136" s="250"/>
      <c r="H136" s="177" t="n">
        <f aca="false">F136-D136</f>
        <v>0</v>
      </c>
      <c r="I136" s="250"/>
      <c r="J136" s="248" t="n">
        <v>0</v>
      </c>
      <c r="K136" s="177" t="n">
        <f aca="false">J136-E136</f>
        <v>0</v>
      </c>
      <c r="L136" s="250"/>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row>
    <row r="137" s="4" customFormat="true" ht="14.1" hidden="false" customHeight="true" outlineLevel="0" collapsed="false">
      <c r="A137" s="246" t="s">
        <v>1511</v>
      </c>
      <c r="B137" s="240" t="n">
        <f aca="false">LEN(A137)</f>
        <v>5</v>
      </c>
      <c r="C137" s="176" t="s">
        <v>1406</v>
      </c>
      <c r="D137" s="177"/>
      <c r="E137" s="248"/>
      <c r="F137" s="249"/>
      <c r="G137" s="250"/>
      <c r="H137" s="177" t="n">
        <f aca="false">F137-D137</f>
        <v>0</v>
      </c>
      <c r="I137" s="250"/>
      <c r="J137" s="248" t="n">
        <v>9924537.22</v>
      </c>
      <c r="K137" s="177" t="n">
        <f aca="false">J137-E137</f>
        <v>9924537.22</v>
      </c>
      <c r="L137" s="250"/>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row>
    <row r="138" s="4" customFormat="true" ht="14.1" hidden="false" customHeight="true" outlineLevel="0" collapsed="false">
      <c r="A138" s="246" t="s">
        <v>1512</v>
      </c>
      <c r="B138" s="240" t="n">
        <f aca="false">LEN(A138)</f>
        <v>7</v>
      </c>
      <c r="C138" s="176" t="s">
        <v>1513</v>
      </c>
      <c r="D138" s="177"/>
      <c r="E138" s="248"/>
      <c r="F138" s="249"/>
      <c r="G138" s="250"/>
      <c r="H138" s="177" t="n">
        <f aca="false">F138-D138</f>
        <v>0</v>
      </c>
      <c r="I138" s="250"/>
      <c r="J138" s="248" t="n">
        <v>4288950</v>
      </c>
      <c r="K138" s="177" t="n">
        <f aca="false">J138-E138</f>
        <v>4288950</v>
      </c>
      <c r="L138" s="250"/>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row>
    <row r="139" s="4" customFormat="true" ht="14.1" hidden="false" customHeight="true" outlineLevel="0" collapsed="false">
      <c r="A139" s="246" t="s">
        <v>1514</v>
      </c>
      <c r="B139" s="240" t="n">
        <f aca="false">LEN(A139)</f>
        <v>7</v>
      </c>
      <c r="C139" s="176" t="s">
        <v>1515</v>
      </c>
      <c r="D139" s="177"/>
      <c r="E139" s="248"/>
      <c r="F139" s="249"/>
      <c r="G139" s="250"/>
      <c r="H139" s="177" t="n">
        <f aca="false">F139-D139</f>
        <v>0</v>
      </c>
      <c r="I139" s="250"/>
      <c r="J139" s="248" t="n">
        <v>5635587.22</v>
      </c>
      <c r="K139" s="177" t="n">
        <f aca="false">J139-E139</f>
        <v>5635587.22</v>
      </c>
      <c r="L139" s="250"/>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row>
    <row r="140" s="4" customFormat="true" ht="14.1" hidden="false" customHeight="true" outlineLevel="0" collapsed="false">
      <c r="A140" s="240" t="n">
        <v>214</v>
      </c>
      <c r="B140" s="240" t="n">
        <f aca="false">LEN(A140)</f>
        <v>3</v>
      </c>
      <c r="C140" s="241" t="s">
        <v>771</v>
      </c>
      <c r="D140" s="261"/>
      <c r="E140" s="243"/>
      <c r="F140" s="244"/>
      <c r="G140" s="245"/>
      <c r="H140" s="261" t="n">
        <f aca="false">F140-D140</f>
        <v>0</v>
      </c>
      <c r="I140" s="245"/>
      <c r="J140" s="243" t="n">
        <v>0</v>
      </c>
      <c r="K140" s="261" t="n">
        <f aca="false">J140-E140</f>
        <v>0</v>
      </c>
      <c r="L140" s="245"/>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row>
    <row r="141" s="4" customFormat="true" ht="14.1" hidden="false" customHeight="true" outlineLevel="0" collapsed="false">
      <c r="A141" s="246" t="n">
        <v>21460</v>
      </c>
      <c r="B141" s="240" t="n">
        <f aca="false">LEN(A141)</f>
        <v>5</v>
      </c>
      <c r="C141" s="176" t="s">
        <v>1516</v>
      </c>
      <c r="D141" s="177"/>
      <c r="E141" s="248"/>
      <c r="F141" s="249"/>
      <c r="G141" s="250"/>
      <c r="H141" s="177" t="n">
        <f aca="false">F141-D141</f>
        <v>0</v>
      </c>
      <c r="I141" s="250"/>
      <c r="J141" s="248"/>
      <c r="K141" s="177" t="n">
        <f aca="false">J141-E141</f>
        <v>0</v>
      </c>
      <c r="L141" s="250"/>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row>
    <row r="142" s="4" customFormat="true" ht="14.1" hidden="false" customHeight="true" outlineLevel="0" collapsed="false">
      <c r="A142" s="246" t="n">
        <v>2146001</v>
      </c>
      <c r="B142" s="240" t="n">
        <f aca="false">LEN(A142)</f>
        <v>7</v>
      </c>
      <c r="C142" s="176" t="s">
        <v>1517</v>
      </c>
      <c r="D142" s="177"/>
      <c r="E142" s="248"/>
      <c r="F142" s="249"/>
      <c r="G142" s="250"/>
      <c r="H142" s="177" t="n">
        <f aca="false">F142-D142</f>
        <v>0</v>
      </c>
      <c r="I142" s="250"/>
      <c r="J142" s="248"/>
      <c r="K142" s="177" t="n">
        <f aca="false">J142-E142</f>
        <v>0</v>
      </c>
      <c r="L142" s="250"/>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row>
    <row r="143" s="4" customFormat="true" ht="14.1" hidden="false" customHeight="true" outlineLevel="0" collapsed="false">
      <c r="A143" s="246" t="n">
        <v>2146002</v>
      </c>
      <c r="B143" s="240" t="n">
        <f aca="false">LEN(A143)</f>
        <v>7</v>
      </c>
      <c r="C143" s="176" t="s">
        <v>1518</v>
      </c>
      <c r="D143" s="177"/>
      <c r="E143" s="248"/>
      <c r="F143" s="249"/>
      <c r="G143" s="250"/>
      <c r="H143" s="177" t="n">
        <f aca="false">F143-D143</f>
        <v>0</v>
      </c>
      <c r="I143" s="250"/>
      <c r="J143" s="248"/>
      <c r="K143" s="177" t="n">
        <f aca="false">J143-E143</f>
        <v>0</v>
      </c>
      <c r="L143" s="250"/>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row>
    <row r="144" s="4" customFormat="true" ht="14.1" hidden="false" customHeight="true" outlineLevel="0" collapsed="false">
      <c r="A144" s="246" t="n">
        <v>2146003</v>
      </c>
      <c r="B144" s="240" t="n">
        <f aca="false">LEN(A144)</f>
        <v>7</v>
      </c>
      <c r="C144" s="176" t="s">
        <v>1519</v>
      </c>
      <c r="D144" s="177"/>
      <c r="E144" s="248"/>
      <c r="F144" s="249"/>
      <c r="G144" s="250"/>
      <c r="H144" s="177" t="n">
        <f aca="false">F144-D144</f>
        <v>0</v>
      </c>
      <c r="I144" s="250"/>
      <c r="J144" s="248"/>
      <c r="K144" s="177" t="n">
        <f aca="false">J144-E144</f>
        <v>0</v>
      </c>
      <c r="L144" s="250"/>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row>
    <row r="145" s="4" customFormat="true" ht="14.1" hidden="false" customHeight="true" outlineLevel="0" collapsed="false">
      <c r="A145" s="246" t="n">
        <v>2146099</v>
      </c>
      <c r="B145" s="240" t="n">
        <f aca="false">LEN(A145)</f>
        <v>7</v>
      </c>
      <c r="C145" s="176" t="s">
        <v>1520</v>
      </c>
      <c r="D145" s="177"/>
      <c r="E145" s="248"/>
      <c r="F145" s="249"/>
      <c r="G145" s="250"/>
      <c r="H145" s="177" t="n">
        <f aca="false">F145-D145</f>
        <v>0</v>
      </c>
      <c r="I145" s="250"/>
      <c r="J145" s="248"/>
      <c r="K145" s="177" t="n">
        <f aca="false">J145-E145</f>
        <v>0</v>
      </c>
      <c r="L145" s="250"/>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row>
    <row r="146" s="4" customFormat="true" ht="14.1" hidden="false" customHeight="true" outlineLevel="0" collapsed="false">
      <c r="A146" s="246" t="n">
        <v>21462</v>
      </c>
      <c r="B146" s="240" t="n">
        <f aca="false">LEN(A146)</f>
        <v>5</v>
      </c>
      <c r="C146" s="176" t="s">
        <v>1521</v>
      </c>
      <c r="D146" s="177"/>
      <c r="E146" s="248"/>
      <c r="F146" s="249"/>
      <c r="G146" s="250"/>
      <c r="H146" s="177" t="n">
        <f aca="false">F146-D146</f>
        <v>0</v>
      </c>
      <c r="I146" s="250"/>
      <c r="J146" s="248" t="n">
        <v>0</v>
      </c>
      <c r="K146" s="177" t="n">
        <f aca="false">J146-E146</f>
        <v>0</v>
      </c>
      <c r="L146" s="250"/>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row>
    <row r="147" s="4" customFormat="true" ht="14.1" hidden="false" customHeight="true" outlineLevel="0" collapsed="false">
      <c r="A147" s="246" t="n">
        <v>2146201</v>
      </c>
      <c r="B147" s="240" t="n">
        <f aca="false">LEN(A147)</f>
        <v>7</v>
      </c>
      <c r="C147" s="176" t="s">
        <v>1519</v>
      </c>
      <c r="D147" s="177"/>
      <c r="E147" s="248"/>
      <c r="F147" s="249"/>
      <c r="G147" s="250"/>
      <c r="H147" s="177" t="n">
        <f aca="false">F147-D147</f>
        <v>0</v>
      </c>
      <c r="I147" s="250"/>
      <c r="J147" s="248" t="n">
        <v>0</v>
      </c>
      <c r="K147" s="177" t="n">
        <f aca="false">J147-E147</f>
        <v>0</v>
      </c>
      <c r="L147" s="250"/>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row>
    <row r="148" s="4" customFormat="true" ht="14.1" hidden="false" customHeight="true" outlineLevel="0" collapsed="false">
      <c r="A148" s="246" t="n">
        <v>2146202</v>
      </c>
      <c r="B148" s="240" t="n">
        <f aca="false">LEN(A148)</f>
        <v>7</v>
      </c>
      <c r="C148" s="176" t="s">
        <v>1522</v>
      </c>
      <c r="D148" s="177"/>
      <c r="E148" s="248"/>
      <c r="F148" s="249"/>
      <c r="G148" s="250"/>
      <c r="H148" s="177" t="n">
        <f aca="false">F148-D148</f>
        <v>0</v>
      </c>
      <c r="I148" s="250"/>
      <c r="J148" s="248" t="n">
        <v>0</v>
      </c>
      <c r="K148" s="177" t="n">
        <f aca="false">J148-E148</f>
        <v>0</v>
      </c>
      <c r="L148" s="250"/>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row>
    <row r="149" s="4" customFormat="true" ht="14.1" hidden="false" customHeight="true" outlineLevel="0" collapsed="false">
      <c r="A149" s="246" t="n">
        <v>2146203</v>
      </c>
      <c r="B149" s="240" t="n">
        <f aca="false">LEN(A149)</f>
        <v>7</v>
      </c>
      <c r="C149" s="176" t="s">
        <v>1523</v>
      </c>
      <c r="D149" s="177"/>
      <c r="E149" s="248"/>
      <c r="F149" s="249"/>
      <c r="G149" s="250"/>
      <c r="H149" s="177" t="n">
        <f aca="false">F149-D149</f>
        <v>0</v>
      </c>
      <c r="I149" s="250"/>
      <c r="J149" s="248" t="n">
        <v>0</v>
      </c>
      <c r="K149" s="177" t="n">
        <f aca="false">J149-E149</f>
        <v>0</v>
      </c>
      <c r="L149" s="250"/>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row>
    <row r="150" s="4" customFormat="true" ht="14.1" hidden="false" customHeight="true" outlineLevel="0" collapsed="false">
      <c r="A150" s="246" t="n">
        <v>2146299</v>
      </c>
      <c r="B150" s="240" t="n">
        <f aca="false">LEN(A150)</f>
        <v>7</v>
      </c>
      <c r="C150" s="176" t="s">
        <v>1524</v>
      </c>
      <c r="D150" s="177"/>
      <c r="E150" s="248"/>
      <c r="F150" s="249"/>
      <c r="G150" s="250"/>
      <c r="H150" s="177" t="n">
        <f aca="false">F150-D150</f>
        <v>0</v>
      </c>
      <c r="I150" s="250"/>
      <c r="J150" s="248" t="n">
        <v>0</v>
      </c>
      <c r="K150" s="177" t="n">
        <f aca="false">J150-E150</f>
        <v>0</v>
      </c>
      <c r="L150" s="250"/>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row>
    <row r="151" s="4" customFormat="true" ht="14.1" hidden="false" customHeight="true" outlineLevel="0" collapsed="false">
      <c r="A151" s="246" t="n">
        <v>21464</v>
      </c>
      <c r="B151" s="240" t="n">
        <f aca="false">LEN(A151)</f>
        <v>5</v>
      </c>
      <c r="C151" s="176" t="s">
        <v>1525</v>
      </c>
      <c r="D151" s="177"/>
      <c r="E151" s="248"/>
      <c r="F151" s="249"/>
      <c r="G151" s="250"/>
      <c r="H151" s="177" t="n">
        <f aca="false">F151-D151</f>
        <v>0</v>
      </c>
      <c r="I151" s="250"/>
      <c r="J151" s="248" t="n">
        <v>0</v>
      </c>
      <c r="K151" s="177" t="n">
        <f aca="false">J151-E151</f>
        <v>0</v>
      </c>
      <c r="L151" s="250"/>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row>
    <row r="152" s="4" customFormat="true" ht="14.1" hidden="false" customHeight="true" outlineLevel="0" collapsed="false">
      <c r="A152" s="246" t="n">
        <v>2146401</v>
      </c>
      <c r="B152" s="240" t="n">
        <f aca="false">LEN(A152)</f>
        <v>7</v>
      </c>
      <c r="C152" s="176" t="s">
        <v>1526</v>
      </c>
      <c r="D152" s="177"/>
      <c r="E152" s="248"/>
      <c r="F152" s="249"/>
      <c r="G152" s="250"/>
      <c r="H152" s="177" t="n">
        <f aca="false">F152-D152</f>
        <v>0</v>
      </c>
      <c r="I152" s="250"/>
      <c r="J152" s="248" t="n">
        <v>0</v>
      </c>
      <c r="K152" s="177" t="n">
        <f aca="false">J152-E152</f>
        <v>0</v>
      </c>
      <c r="L152" s="250"/>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row>
    <row r="153" s="4" customFormat="true" ht="14.1" hidden="false" customHeight="true" outlineLevel="0" collapsed="false">
      <c r="A153" s="246" t="n">
        <v>2146402</v>
      </c>
      <c r="B153" s="240" t="n">
        <f aca="false">LEN(A153)</f>
        <v>7</v>
      </c>
      <c r="C153" s="176" t="s">
        <v>1527</v>
      </c>
      <c r="D153" s="177"/>
      <c r="E153" s="248"/>
      <c r="F153" s="249"/>
      <c r="G153" s="250"/>
      <c r="H153" s="177" t="n">
        <f aca="false">F153-D153</f>
        <v>0</v>
      </c>
      <c r="I153" s="250"/>
      <c r="J153" s="248" t="n">
        <v>0</v>
      </c>
      <c r="K153" s="177" t="n">
        <f aca="false">J153-E153</f>
        <v>0</v>
      </c>
      <c r="L153" s="250"/>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row>
    <row r="154" s="4" customFormat="true" ht="14.1" hidden="false" customHeight="true" outlineLevel="0" collapsed="false">
      <c r="A154" s="246" t="n">
        <v>2146403</v>
      </c>
      <c r="B154" s="240" t="n">
        <f aca="false">LEN(A154)</f>
        <v>7</v>
      </c>
      <c r="C154" s="176" t="s">
        <v>1528</v>
      </c>
      <c r="D154" s="177"/>
      <c r="E154" s="248"/>
      <c r="F154" s="249"/>
      <c r="G154" s="250"/>
      <c r="H154" s="177" t="n">
        <f aca="false">F154-D154</f>
        <v>0</v>
      </c>
      <c r="I154" s="250"/>
      <c r="J154" s="248" t="n">
        <v>0</v>
      </c>
      <c r="K154" s="177" t="n">
        <f aca="false">J154-E154</f>
        <v>0</v>
      </c>
      <c r="L154" s="250"/>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row>
    <row r="155" s="4" customFormat="true" ht="14.1" hidden="false" customHeight="true" outlineLevel="0" collapsed="false">
      <c r="A155" s="246" t="n">
        <v>2146404</v>
      </c>
      <c r="B155" s="240" t="n">
        <f aca="false">LEN(A155)</f>
        <v>7</v>
      </c>
      <c r="C155" s="176" t="s">
        <v>1529</v>
      </c>
      <c r="D155" s="177"/>
      <c r="E155" s="248"/>
      <c r="F155" s="249"/>
      <c r="G155" s="250"/>
      <c r="H155" s="177" t="n">
        <f aca="false">F155-D155</f>
        <v>0</v>
      </c>
      <c r="I155" s="250"/>
      <c r="J155" s="248" t="n">
        <v>0</v>
      </c>
      <c r="K155" s="177" t="n">
        <f aca="false">J155-E155</f>
        <v>0</v>
      </c>
      <c r="L155" s="250"/>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row>
    <row r="156" s="4" customFormat="true" ht="14.1" hidden="false" customHeight="true" outlineLevel="0" collapsed="false">
      <c r="A156" s="246" t="n">
        <v>2146405</v>
      </c>
      <c r="B156" s="240" t="n">
        <f aca="false">LEN(A156)</f>
        <v>7</v>
      </c>
      <c r="C156" s="176" t="s">
        <v>1530</v>
      </c>
      <c r="D156" s="177"/>
      <c r="E156" s="248"/>
      <c r="F156" s="249"/>
      <c r="G156" s="250"/>
      <c r="H156" s="177" t="n">
        <f aca="false">F156-D156</f>
        <v>0</v>
      </c>
      <c r="I156" s="250"/>
      <c r="J156" s="248" t="n">
        <v>0</v>
      </c>
      <c r="K156" s="177" t="n">
        <f aca="false">J156-E156</f>
        <v>0</v>
      </c>
      <c r="L156" s="250"/>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row>
    <row r="157" s="4" customFormat="true" ht="14.1" hidden="false" customHeight="true" outlineLevel="0" collapsed="false">
      <c r="A157" s="246" t="n">
        <v>2146406</v>
      </c>
      <c r="B157" s="240" t="n">
        <f aca="false">LEN(A157)</f>
        <v>7</v>
      </c>
      <c r="C157" s="176" t="s">
        <v>1531</v>
      </c>
      <c r="D157" s="177"/>
      <c r="E157" s="248"/>
      <c r="F157" s="249"/>
      <c r="G157" s="250"/>
      <c r="H157" s="177" t="n">
        <f aca="false">F157-D157</f>
        <v>0</v>
      </c>
      <c r="I157" s="250"/>
      <c r="J157" s="248" t="n">
        <v>0</v>
      </c>
      <c r="K157" s="177" t="n">
        <f aca="false">J157-E157</f>
        <v>0</v>
      </c>
      <c r="L157" s="250"/>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row>
    <row r="158" s="4" customFormat="true" ht="14.1" hidden="false" customHeight="true" outlineLevel="0" collapsed="false">
      <c r="A158" s="246" t="n">
        <v>2146407</v>
      </c>
      <c r="B158" s="240" t="n">
        <f aca="false">LEN(A158)</f>
        <v>7</v>
      </c>
      <c r="C158" s="176" t="s">
        <v>1532</v>
      </c>
      <c r="D158" s="177"/>
      <c r="E158" s="248"/>
      <c r="F158" s="249"/>
      <c r="G158" s="250"/>
      <c r="H158" s="177" t="n">
        <f aca="false">F158-D158</f>
        <v>0</v>
      </c>
      <c r="I158" s="250"/>
      <c r="J158" s="248" t="n">
        <v>0</v>
      </c>
      <c r="K158" s="177" t="n">
        <f aca="false">J158-E158</f>
        <v>0</v>
      </c>
      <c r="L158" s="250"/>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row>
    <row r="159" s="4" customFormat="true" ht="14.1" hidden="false" customHeight="true" outlineLevel="0" collapsed="false">
      <c r="A159" s="246" t="n">
        <v>2146499</v>
      </c>
      <c r="B159" s="240" t="n">
        <f aca="false">LEN(A159)</f>
        <v>7</v>
      </c>
      <c r="C159" s="176" t="s">
        <v>1533</v>
      </c>
      <c r="D159" s="177"/>
      <c r="E159" s="248"/>
      <c r="F159" s="249"/>
      <c r="G159" s="250"/>
      <c r="H159" s="177" t="n">
        <f aca="false">F159-D159</f>
        <v>0</v>
      </c>
      <c r="I159" s="250"/>
      <c r="J159" s="248" t="n">
        <v>0</v>
      </c>
      <c r="K159" s="177" t="n">
        <f aca="false">J159-E159</f>
        <v>0</v>
      </c>
      <c r="L159" s="250"/>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row>
    <row r="160" s="4" customFormat="true" ht="14.1" hidden="false" customHeight="true" outlineLevel="0" collapsed="false">
      <c r="A160" s="246" t="n">
        <v>21468</v>
      </c>
      <c r="B160" s="240" t="n">
        <f aca="false">LEN(A160)</f>
        <v>5</v>
      </c>
      <c r="C160" s="176" t="s">
        <v>1534</v>
      </c>
      <c r="D160" s="177"/>
      <c r="E160" s="248"/>
      <c r="F160" s="249"/>
      <c r="G160" s="250"/>
      <c r="H160" s="177" t="n">
        <f aca="false">F160-D160</f>
        <v>0</v>
      </c>
      <c r="I160" s="250"/>
      <c r="J160" s="248" t="n">
        <v>0</v>
      </c>
      <c r="K160" s="177" t="n">
        <f aca="false">J160-E160</f>
        <v>0</v>
      </c>
      <c r="L160" s="250"/>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row>
    <row r="161" s="4" customFormat="true" ht="14.1" hidden="false" customHeight="true" outlineLevel="0" collapsed="false">
      <c r="A161" s="246" t="n">
        <v>2146801</v>
      </c>
      <c r="B161" s="240" t="n">
        <f aca="false">LEN(A161)</f>
        <v>7</v>
      </c>
      <c r="C161" s="176" t="s">
        <v>1535</v>
      </c>
      <c r="D161" s="177"/>
      <c r="E161" s="248"/>
      <c r="F161" s="249"/>
      <c r="G161" s="250"/>
      <c r="H161" s="177" t="n">
        <f aca="false">F161-D161</f>
        <v>0</v>
      </c>
      <c r="I161" s="250"/>
      <c r="J161" s="248" t="n">
        <v>0</v>
      </c>
      <c r="K161" s="177" t="n">
        <f aca="false">J161-E161</f>
        <v>0</v>
      </c>
      <c r="L161" s="250"/>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row>
    <row r="162" s="4" customFormat="true" ht="14.1" hidden="false" customHeight="true" outlineLevel="0" collapsed="false">
      <c r="A162" s="246" t="n">
        <v>2146802</v>
      </c>
      <c r="B162" s="240" t="n">
        <f aca="false">LEN(A162)</f>
        <v>7</v>
      </c>
      <c r="C162" s="176" t="s">
        <v>1536</v>
      </c>
      <c r="D162" s="177"/>
      <c r="E162" s="248"/>
      <c r="F162" s="249"/>
      <c r="G162" s="250"/>
      <c r="H162" s="177" t="n">
        <f aca="false">F162-D162</f>
        <v>0</v>
      </c>
      <c r="I162" s="250"/>
      <c r="J162" s="248" t="n">
        <v>0</v>
      </c>
      <c r="K162" s="177" t="n">
        <f aca="false">J162-E162</f>
        <v>0</v>
      </c>
      <c r="L162" s="250"/>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row>
    <row r="163" s="4" customFormat="true" ht="14.1" hidden="false" customHeight="true" outlineLevel="0" collapsed="false">
      <c r="A163" s="246" t="n">
        <v>2146803</v>
      </c>
      <c r="B163" s="240" t="n">
        <f aca="false">LEN(A163)</f>
        <v>7</v>
      </c>
      <c r="C163" s="176" t="s">
        <v>1537</v>
      </c>
      <c r="D163" s="177"/>
      <c r="E163" s="248"/>
      <c r="F163" s="249"/>
      <c r="G163" s="250"/>
      <c r="H163" s="177" t="n">
        <f aca="false">F163-D163</f>
        <v>0</v>
      </c>
      <c r="I163" s="250"/>
      <c r="J163" s="248" t="n">
        <v>0</v>
      </c>
      <c r="K163" s="177" t="n">
        <f aca="false">J163-E163</f>
        <v>0</v>
      </c>
      <c r="L163" s="250"/>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row>
    <row r="164" s="4" customFormat="true" ht="14.1" hidden="false" customHeight="true" outlineLevel="0" collapsed="false">
      <c r="A164" s="246" t="n">
        <v>2146804</v>
      </c>
      <c r="B164" s="240" t="n">
        <f aca="false">LEN(A164)</f>
        <v>7</v>
      </c>
      <c r="C164" s="176" t="s">
        <v>1538</v>
      </c>
      <c r="D164" s="177"/>
      <c r="E164" s="248"/>
      <c r="F164" s="249"/>
      <c r="G164" s="250"/>
      <c r="H164" s="177" t="n">
        <f aca="false">F164-D164</f>
        <v>0</v>
      </c>
      <c r="I164" s="250"/>
      <c r="J164" s="248" t="n">
        <v>0</v>
      </c>
      <c r="K164" s="177" t="n">
        <f aca="false">J164-E164</f>
        <v>0</v>
      </c>
      <c r="L164" s="250"/>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row>
    <row r="165" s="4" customFormat="true" ht="14.1" hidden="false" customHeight="true" outlineLevel="0" collapsed="false">
      <c r="A165" s="246" t="n">
        <v>2146805</v>
      </c>
      <c r="B165" s="240" t="n">
        <f aca="false">LEN(A165)</f>
        <v>7</v>
      </c>
      <c r="C165" s="176" t="s">
        <v>1539</v>
      </c>
      <c r="D165" s="177"/>
      <c r="E165" s="248"/>
      <c r="F165" s="249"/>
      <c r="G165" s="250"/>
      <c r="H165" s="177" t="n">
        <f aca="false">F165-D165</f>
        <v>0</v>
      </c>
      <c r="I165" s="250"/>
      <c r="J165" s="248" t="n">
        <v>0</v>
      </c>
      <c r="K165" s="177" t="n">
        <f aca="false">J165-E165</f>
        <v>0</v>
      </c>
      <c r="L165" s="250"/>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row>
    <row r="166" s="4" customFormat="true" ht="14.1" hidden="false" customHeight="true" outlineLevel="0" collapsed="false">
      <c r="A166" s="246" t="n">
        <v>2146899</v>
      </c>
      <c r="B166" s="240" t="n">
        <f aca="false">LEN(A166)</f>
        <v>7</v>
      </c>
      <c r="C166" s="176" t="s">
        <v>1540</v>
      </c>
      <c r="D166" s="177"/>
      <c r="E166" s="248"/>
      <c r="F166" s="249"/>
      <c r="G166" s="250"/>
      <c r="H166" s="177" t="n">
        <f aca="false">F166-D166</f>
        <v>0</v>
      </c>
      <c r="I166" s="250"/>
      <c r="J166" s="248" t="n">
        <v>0</v>
      </c>
      <c r="K166" s="177" t="n">
        <f aca="false">J166-E166</f>
        <v>0</v>
      </c>
      <c r="L166" s="250"/>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row>
    <row r="167" s="4" customFormat="true" ht="14.1" hidden="false" customHeight="true" outlineLevel="0" collapsed="false">
      <c r="A167" s="246" t="n">
        <v>21469</v>
      </c>
      <c r="B167" s="240" t="n">
        <f aca="false">LEN(A167)</f>
        <v>5</v>
      </c>
      <c r="C167" s="176" t="s">
        <v>1541</v>
      </c>
      <c r="D167" s="177"/>
      <c r="E167" s="248"/>
      <c r="F167" s="249"/>
      <c r="G167" s="250"/>
      <c r="H167" s="177" t="n">
        <f aca="false">F167-D167</f>
        <v>0</v>
      </c>
      <c r="I167" s="250"/>
      <c r="J167" s="248" t="n">
        <v>0</v>
      </c>
      <c r="K167" s="177" t="n">
        <f aca="false">J167-E167</f>
        <v>0</v>
      </c>
      <c r="L167" s="250"/>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row>
    <row r="168" s="4" customFormat="true" ht="14.1" hidden="false" customHeight="true" outlineLevel="0" collapsed="false">
      <c r="A168" s="246" t="n">
        <v>2146901</v>
      </c>
      <c r="B168" s="240" t="n">
        <f aca="false">LEN(A168)</f>
        <v>7</v>
      </c>
      <c r="C168" s="176" t="s">
        <v>1542</v>
      </c>
      <c r="D168" s="177"/>
      <c r="E168" s="248"/>
      <c r="F168" s="249"/>
      <c r="G168" s="250"/>
      <c r="H168" s="177" t="n">
        <f aca="false">F168-D168</f>
        <v>0</v>
      </c>
      <c r="I168" s="250"/>
      <c r="J168" s="248" t="n">
        <v>0</v>
      </c>
      <c r="K168" s="177" t="n">
        <f aca="false">J168-E168</f>
        <v>0</v>
      </c>
      <c r="L168" s="250"/>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row>
    <row r="169" s="4" customFormat="true" ht="14.1" hidden="false" customHeight="true" outlineLevel="0" collapsed="false">
      <c r="A169" s="246" t="n">
        <v>2146902</v>
      </c>
      <c r="B169" s="240" t="n">
        <f aca="false">LEN(A169)</f>
        <v>7</v>
      </c>
      <c r="C169" s="176" t="s">
        <v>1543</v>
      </c>
      <c r="D169" s="177"/>
      <c r="E169" s="248"/>
      <c r="F169" s="249"/>
      <c r="G169" s="250"/>
      <c r="H169" s="177" t="n">
        <f aca="false">F169-D169</f>
        <v>0</v>
      </c>
      <c r="I169" s="250"/>
      <c r="J169" s="248" t="n">
        <v>0</v>
      </c>
      <c r="K169" s="177" t="n">
        <f aca="false">J169-E169</f>
        <v>0</v>
      </c>
      <c r="L169" s="250"/>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row>
    <row r="170" s="4" customFormat="true" ht="14.1" hidden="false" customHeight="true" outlineLevel="0" collapsed="false">
      <c r="A170" s="246" t="n">
        <v>2146903</v>
      </c>
      <c r="B170" s="240" t="n">
        <f aca="false">LEN(A170)</f>
        <v>7</v>
      </c>
      <c r="C170" s="176" t="s">
        <v>1544</v>
      </c>
      <c r="D170" s="177"/>
      <c r="E170" s="248"/>
      <c r="F170" s="249"/>
      <c r="G170" s="250"/>
      <c r="H170" s="177" t="n">
        <f aca="false">F170-D170</f>
        <v>0</v>
      </c>
      <c r="I170" s="250"/>
      <c r="J170" s="248" t="n">
        <v>0</v>
      </c>
      <c r="K170" s="177" t="n">
        <f aca="false">J170-E170</f>
        <v>0</v>
      </c>
      <c r="L170" s="250"/>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row>
    <row r="171" s="4" customFormat="true" ht="14.1" hidden="false" customHeight="true" outlineLevel="0" collapsed="false">
      <c r="A171" s="246" t="n">
        <v>2146904</v>
      </c>
      <c r="B171" s="240" t="n">
        <f aca="false">LEN(A171)</f>
        <v>7</v>
      </c>
      <c r="C171" s="176" t="s">
        <v>1545</v>
      </c>
      <c r="D171" s="177"/>
      <c r="E171" s="248"/>
      <c r="F171" s="249"/>
      <c r="G171" s="250"/>
      <c r="H171" s="177" t="n">
        <f aca="false">F171-D171</f>
        <v>0</v>
      </c>
      <c r="I171" s="250"/>
      <c r="J171" s="248" t="n">
        <v>0</v>
      </c>
      <c r="K171" s="177" t="n">
        <f aca="false">J171-E171</f>
        <v>0</v>
      </c>
      <c r="L171" s="250"/>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row>
    <row r="172" s="4" customFormat="true" ht="14.1" hidden="false" customHeight="true" outlineLevel="0" collapsed="false">
      <c r="A172" s="246" t="n">
        <v>2146906</v>
      </c>
      <c r="B172" s="240" t="n">
        <f aca="false">LEN(A172)</f>
        <v>7</v>
      </c>
      <c r="C172" s="176" t="s">
        <v>1546</v>
      </c>
      <c r="D172" s="177"/>
      <c r="E172" s="248"/>
      <c r="F172" s="249"/>
      <c r="G172" s="250"/>
      <c r="H172" s="177" t="n">
        <f aca="false">F172-D172</f>
        <v>0</v>
      </c>
      <c r="I172" s="250"/>
      <c r="J172" s="248" t="n">
        <v>0</v>
      </c>
      <c r="K172" s="177" t="n">
        <f aca="false">J172-E172</f>
        <v>0</v>
      </c>
      <c r="L172" s="250"/>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row>
    <row r="173" s="4" customFormat="true" ht="14.1" hidden="false" customHeight="true" outlineLevel="0" collapsed="false">
      <c r="A173" s="246" t="n">
        <v>2146907</v>
      </c>
      <c r="B173" s="240" t="n">
        <f aca="false">LEN(A173)</f>
        <v>7</v>
      </c>
      <c r="C173" s="176" t="s">
        <v>1547</v>
      </c>
      <c r="D173" s="177"/>
      <c r="E173" s="248"/>
      <c r="F173" s="249"/>
      <c r="G173" s="250"/>
      <c r="H173" s="177" t="n">
        <f aca="false">F173-D173</f>
        <v>0</v>
      </c>
      <c r="I173" s="250"/>
      <c r="J173" s="248" t="n">
        <v>0</v>
      </c>
      <c r="K173" s="177" t="n">
        <f aca="false">J173-E173</f>
        <v>0</v>
      </c>
      <c r="L173" s="250"/>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row>
    <row r="174" s="38" customFormat="true" ht="14.1" hidden="false" customHeight="true" outlineLevel="0" collapsed="false">
      <c r="A174" s="246" t="n">
        <v>2146908</v>
      </c>
      <c r="B174" s="240" t="n">
        <f aca="false">LEN(A174)</f>
        <v>7</v>
      </c>
      <c r="C174" s="176" t="s">
        <v>1548</v>
      </c>
      <c r="D174" s="177"/>
      <c r="E174" s="248"/>
      <c r="F174" s="249"/>
      <c r="G174" s="250"/>
      <c r="H174" s="177" t="n">
        <f aca="false">F174-D174</f>
        <v>0</v>
      </c>
      <c r="I174" s="250"/>
      <c r="J174" s="248" t="n">
        <v>0</v>
      </c>
      <c r="K174" s="177" t="n">
        <f aca="false">J174-E174</f>
        <v>0</v>
      </c>
      <c r="L174" s="250"/>
    </row>
    <row r="175" s="4" customFormat="true" ht="14.1" hidden="false" customHeight="true" outlineLevel="0" collapsed="false">
      <c r="A175" s="246" t="n">
        <v>2146999</v>
      </c>
      <c r="B175" s="240" t="n">
        <f aca="false">LEN(A175)</f>
        <v>7</v>
      </c>
      <c r="C175" s="176" t="s">
        <v>1549</v>
      </c>
      <c r="D175" s="177"/>
      <c r="E175" s="248"/>
      <c r="F175" s="249"/>
      <c r="G175" s="250"/>
      <c r="H175" s="177" t="n">
        <f aca="false">F175-D175</f>
        <v>0</v>
      </c>
      <c r="I175" s="250"/>
      <c r="J175" s="248" t="n">
        <v>0</v>
      </c>
      <c r="K175" s="177" t="n">
        <f aca="false">J175-E175</f>
        <v>0</v>
      </c>
      <c r="L175" s="250"/>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row>
    <row r="176" s="4" customFormat="true" ht="14.1" hidden="false" customHeight="true" outlineLevel="0" collapsed="false">
      <c r="A176" s="246" t="s">
        <v>1550</v>
      </c>
      <c r="B176" s="240" t="n">
        <f aca="false">LEN(A176)</f>
        <v>7</v>
      </c>
      <c r="C176" s="176" t="s">
        <v>1549</v>
      </c>
      <c r="D176" s="177"/>
      <c r="E176" s="248"/>
      <c r="F176" s="249"/>
      <c r="G176" s="250"/>
      <c r="H176" s="177" t="n">
        <f aca="false">F176-D176</f>
        <v>0</v>
      </c>
      <c r="I176" s="250"/>
      <c r="J176" s="248" t="n">
        <v>0</v>
      </c>
      <c r="K176" s="177" t="n">
        <f aca="false">J176-E176</f>
        <v>0</v>
      </c>
      <c r="L176" s="250"/>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row>
    <row r="177" s="4" customFormat="true" ht="14.1" hidden="false" customHeight="true" outlineLevel="0" collapsed="false">
      <c r="A177" s="246" t="s">
        <v>1551</v>
      </c>
      <c r="B177" s="240" t="n">
        <f aca="false">LEN(A177)</f>
        <v>5</v>
      </c>
      <c r="C177" s="176" t="s">
        <v>1552</v>
      </c>
      <c r="D177" s="177"/>
      <c r="E177" s="248"/>
      <c r="F177" s="249"/>
      <c r="G177" s="250"/>
      <c r="H177" s="177" t="n">
        <f aca="false">F177-D177</f>
        <v>0</v>
      </c>
      <c r="I177" s="250"/>
      <c r="J177" s="248"/>
      <c r="K177" s="177" t="n">
        <f aca="false">J177-E177</f>
        <v>0</v>
      </c>
      <c r="L177" s="250"/>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row>
    <row r="178" s="4" customFormat="true" ht="14.1" hidden="false" customHeight="true" outlineLevel="0" collapsed="false">
      <c r="A178" s="246" t="s">
        <v>1553</v>
      </c>
      <c r="B178" s="240" t="n">
        <f aca="false">LEN(A178)</f>
        <v>7</v>
      </c>
      <c r="C178" s="176" t="s">
        <v>1517</v>
      </c>
      <c r="D178" s="177"/>
      <c r="E178" s="248"/>
      <c r="F178" s="249"/>
      <c r="G178" s="250"/>
      <c r="H178" s="177" t="n">
        <f aca="false">F178-D178</f>
        <v>0</v>
      </c>
      <c r="I178" s="250"/>
      <c r="J178" s="248"/>
      <c r="K178" s="177" t="n">
        <f aca="false">J178-E178</f>
        <v>0</v>
      </c>
      <c r="L178" s="250"/>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row>
    <row r="179" s="4" customFormat="true" ht="14.1" hidden="false" customHeight="true" outlineLevel="0" collapsed="false">
      <c r="A179" s="246" t="s">
        <v>1554</v>
      </c>
      <c r="B179" s="240" t="n">
        <f aca="false">LEN(A179)</f>
        <v>7</v>
      </c>
      <c r="C179" s="176" t="s">
        <v>1555</v>
      </c>
      <c r="D179" s="177"/>
      <c r="E179" s="248"/>
      <c r="F179" s="249"/>
      <c r="G179" s="250"/>
      <c r="H179" s="177" t="n">
        <f aca="false">F179-D179</f>
        <v>0</v>
      </c>
      <c r="I179" s="250"/>
      <c r="J179" s="248"/>
      <c r="K179" s="177" t="n">
        <f aca="false">J179-E179</f>
        <v>0</v>
      </c>
      <c r="L179" s="250"/>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row>
    <row r="180" s="4" customFormat="true" ht="14.1" hidden="false" customHeight="true" outlineLevel="0" collapsed="false">
      <c r="A180" s="246" t="s">
        <v>1556</v>
      </c>
      <c r="B180" s="240" t="n">
        <f aca="false">LEN(A180)</f>
        <v>5</v>
      </c>
      <c r="C180" s="176" t="s">
        <v>1557</v>
      </c>
      <c r="D180" s="177"/>
      <c r="E180" s="248"/>
      <c r="F180" s="249"/>
      <c r="G180" s="250"/>
      <c r="H180" s="177" t="n">
        <f aca="false">F180-D180</f>
        <v>0</v>
      </c>
      <c r="I180" s="250"/>
      <c r="J180" s="248" t="n">
        <v>0</v>
      </c>
      <c r="K180" s="177" t="n">
        <f aca="false">J180-E180</f>
        <v>0</v>
      </c>
      <c r="L180" s="250"/>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row>
    <row r="181" s="4" customFormat="true" ht="14.1" hidden="false" customHeight="true" outlineLevel="0" collapsed="false">
      <c r="A181" s="246" t="s">
        <v>1558</v>
      </c>
      <c r="B181" s="240" t="n">
        <f aca="false">LEN(A181)</f>
        <v>7</v>
      </c>
      <c r="C181" s="176" t="s">
        <v>1517</v>
      </c>
      <c r="D181" s="177"/>
      <c r="E181" s="248"/>
      <c r="F181" s="249"/>
      <c r="G181" s="250"/>
      <c r="H181" s="177" t="n">
        <f aca="false">F181-D181</f>
        <v>0</v>
      </c>
      <c r="I181" s="250"/>
      <c r="J181" s="248" t="n">
        <v>0</v>
      </c>
      <c r="K181" s="177" t="n">
        <f aca="false">J181-E181</f>
        <v>0</v>
      </c>
      <c r="L181" s="250"/>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row>
    <row r="182" s="4" customFormat="true" ht="14.1" hidden="false" customHeight="true" outlineLevel="0" collapsed="false">
      <c r="A182" s="246" t="s">
        <v>1559</v>
      </c>
      <c r="B182" s="240" t="n">
        <f aca="false">LEN(A182)</f>
        <v>7</v>
      </c>
      <c r="C182" s="176" t="s">
        <v>1560</v>
      </c>
      <c r="D182" s="177"/>
      <c r="E182" s="248"/>
      <c r="F182" s="249"/>
      <c r="G182" s="250"/>
      <c r="H182" s="177" t="n">
        <f aca="false">F182-D182</f>
        <v>0</v>
      </c>
      <c r="I182" s="250"/>
      <c r="J182" s="248" t="n">
        <v>0</v>
      </c>
      <c r="K182" s="177" t="n">
        <f aca="false">J182-E182</f>
        <v>0</v>
      </c>
      <c r="L182" s="250"/>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row>
    <row r="183" s="4" customFormat="true" ht="14.1" hidden="false" customHeight="true" outlineLevel="0" collapsed="false">
      <c r="A183" s="246" t="s">
        <v>1561</v>
      </c>
      <c r="B183" s="240" t="n">
        <f aca="false">LEN(A183)</f>
        <v>5</v>
      </c>
      <c r="C183" s="176" t="s">
        <v>1562</v>
      </c>
      <c r="D183" s="177"/>
      <c r="E183" s="248"/>
      <c r="F183" s="249"/>
      <c r="G183" s="250"/>
      <c r="H183" s="177" t="n">
        <f aca="false">F183-D183</f>
        <v>0</v>
      </c>
      <c r="I183" s="250"/>
      <c r="J183" s="248" t="n">
        <v>0</v>
      </c>
      <c r="K183" s="177" t="n">
        <f aca="false">J183-E183</f>
        <v>0</v>
      </c>
      <c r="L183" s="250"/>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row>
    <row r="184" s="4" customFormat="true" ht="14.1" hidden="false" customHeight="true" outlineLevel="0" collapsed="false">
      <c r="A184" s="240" t="n">
        <v>215</v>
      </c>
      <c r="B184" s="240" t="n">
        <f aca="false">LEN(A184)</f>
        <v>3</v>
      </c>
      <c r="C184" s="241" t="s">
        <v>815</v>
      </c>
      <c r="D184" s="261"/>
      <c r="E184" s="243"/>
      <c r="F184" s="244"/>
      <c r="G184" s="245"/>
      <c r="H184" s="261" t="n">
        <f aca="false">F184-D184</f>
        <v>0</v>
      </c>
      <c r="I184" s="245"/>
      <c r="J184" s="243" t="n">
        <v>0</v>
      </c>
      <c r="K184" s="261" t="n">
        <f aca="false">J184-E184</f>
        <v>0</v>
      </c>
      <c r="L184" s="245"/>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row>
    <row r="185" s="4" customFormat="true" ht="14.1" hidden="false" customHeight="true" outlineLevel="0" collapsed="false">
      <c r="A185" s="246" t="n">
        <v>21562</v>
      </c>
      <c r="B185" s="240" t="n">
        <f aca="false">LEN(A185)</f>
        <v>5</v>
      </c>
      <c r="C185" s="176" t="s">
        <v>1563</v>
      </c>
      <c r="D185" s="177"/>
      <c r="E185" s="248"/>
      <c r="F185" s="249"/>
      <c r="G185" s="250"/>
      <c r="H185" s="177" t="n">
        <f aca="false">F185-D185</f>
        <v>0</v>
      </c>
      <c r="I185" s="250"/>
      <c r="J185" s="248" t="n">
        <v>0</v>
      </c>
      <c r="K185" s="177" t="n">
        <f aca="false">J185-E185</f>
        <v>0</v>
      </c>
      <c r="L185" s="250"/>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row>
    <row r="186" s="4" customFormat="true" ht="14.1" hidden="false" customHeight="true" outlineLevel="0" collapsed="false">
      <c r="A186" s="246" t="n">
        <v>2156201</v>
      </c>
      <c r="B186" s="240" t="n">
        <f aca="false">LEN(A186)</f>
        <v>7</v>
      </c>
      <c r="C186" s="176" t="s">
        <v>1564</v>
      </c>
      <c r="D186" s="177"/>
      <c r="E186" s="248"/>
      <c r="F186" s="249"/>
      <c r="G186" s="250"/>
      <c r="H186" s="177" t="n">
        <f aca="false">F186-D186</f>
        <v>0</v>
      </c>
      <c r="I186" s="250"/>
      <c r="J186" s="248" t="n">
        <v>0</v>
      </c>
      <c r="K186" s="177" t="n">
        <f aca="false">J186-E186</f>
        <v>0</v>
      </c>
      <c r="L186" s="250"/>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row>
    <row r="187" s="4" customFormat="true" ht="14.1" hidden="false" customHeight="true" outlineLevel="0" collapsed="false">
      <c r="A187" s="246" t="n">
        <v>2156202</v>
      </c>
      <c r="B187" s="240" t="n">
        <f aca="false">LEN(A187)</f>
        <v>7</v>
      </c>
      <c r="C187" s="176" t="s">
        <v>1565</v>
      </c>
      <c r="D187" s="177"/>
      <c r="E187" s="248"/>
      <c r="F187" s="249"/>
      <c r="G187" s="250"/>
      <c r="H187" s="177" t="n">
        <f aca="false">F187-D187</f>
        <v>0</v>
      </c>
      <c r="I187" s="250"/>
      <c r="J187" s="248" t="n">
        <v>0</v>
      </c>
      <c r="K187" s="177" t="n">
        <f aca="false">J187-E187</f>
        <v>0</v>
      </c>
      <c r="L187" s="250"/>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row>
    <row r="188" s="4" customFormat="true" ht="14.1" hidden="false" customHeight="true" outlineLevel="0" collapsed="false">
      <c r="A188" s="246" t="n">
        <v>2156299</v>
      </c>
      <c r="B188" s="240" t="n">
        <f aca="false">LEN(A188)</f>
        <v>7</v>
      </c>
      <c r="C188" s="176" t="s">
        <v>1566</v>
      </c>
      <c r="D188" s="177"/>
      <c r="E188" s="248"/>
      <c r="F188" s="249"/>
      <c r="G188" s="250"/>
      <c r="H188" s="177" t="n">
        <f aca="false">F188-D188</f>
        <v>0</v>
      </c>
      <c r="I188" s="250"/>
      <c r="J188" s="248" t="n">
        <v>0</v>
      </c>
      <c r="K188" s="177" t="n">
        <f aca="false">J188-E188</f>
        <v>0</v>
      </c>
      <c r="L188" s="250"/>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row>
    <row r="189" s="4" customFormat="true" ht="14.1" hidden="false" customHeight="true" outlineLevel="0" collapsed="false">
      <c r="A189" s="240" t="n">
        <v>217</v>
      </c>
      <c r="B189" s="240" t="n">
        <f aca="false">LEN(A189)</f>
        <v>3</v>
      </c>
      <c r="C189" s="241" t="s">
        <v>871</v>
      </c>
      <c r="D189" s="263"/>
      <c r="E189" s="264"/>
      <c r="F189" s="265"/>
      <c r="G189" s="266"/>
      <c r="H189" s="263" t="n">
        <f aca="false">F189-D189</f>
        <v>0</v>
      </c>
      <c r="I189" s="266"/>
      <c r="J189" s="264" t="n">
        <v>0</v>
      </c>
      <c r="K189" s="263" t="n">
        <f aca="false">J189-E189</f>
        <v>0</v>
      </c>
      <c r="L189" s="266"/>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row>
    <row r="190" s="4" customFormat="true" ht="14.1" hidden="false" customHeight="true" outlineLevel="0" collapsed="false">
      <c r="A190" s="246" t="n">
        <v>21704</v>
      </c>
      <c r="B190" s="240" t="n">
        <f aca="false">LEN(A190)</f>
        <v>5</v>
      </c>
      <c r="C190" s="176" t="s">
        <v>1567</v>
      </c>
      <c r="D190" s="177"/>
      <c r="E190" s="248"/>
      <c r="F190" s="249"/>
      <c r="G190" s="250"/>
      <c r="H190" s="177" t="n">
        <f aca="false">F190-D190</f>
        <v>0</v>
      </c>
      <c r="I190" s="250"/>
      <c r="J190" s="248" t="n">
        <v>0</v>
      </c>
      <c r="K190" s="177" t="n">
        <f aca="false">J190-E190</f>
        <v>0</v>
      </c>
      <c r="L190" s="250"/>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row>
    <row r="191" s="4" customFormat="true" ht="14.1" hidden="false" customHeight="true" outlineLevel="0" collapsed="false">
      <c r="A191" s="246" t="n">
        <v>2170402</v>
      </c>
      <c r="B191" s="240" t="n">
        <f aca="false">LEN(A191)</f>
        <v>7</v>
      </c>
      <c r="C191" s="176" t="s">
        <v>1568</v>
      </c>
      <c r="D191" s="177"/>
      <c r="E191" s="248"/>
      <c r="F191" s="249"/>
      <c r="G191" s="250"/>
      <c r="H191" s="177" t="n">
        <f aca="false">F191-D191</f>
        <v>0</v>
      </c>
      <c r="I191" s="250"/>
      <c r="J191" s="248" t="n">
        <v>0</v>
      </c>
      <c r="K191" s="177" t="n">
        <f aca="false">J191-E191</f>
        <v>0</v>
      </c>
      <c r="L191" s="250"/>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row>
    <row r="192" s="4" customFormat="true" ht="14.1" hidden="false" customHeight="true" outlineLevel="0" collapsed="false">
      <c r="A192" s="246" t="n">
        <v>2170403</v>
      </c>
      <c r="B192" s="240" t="n">
        <f aca="false">LEN(A192)</f>
        <v>7</v>
      </c>
      <c r="C192" s="176" t="s">
        <v>1569</v>
      </c>
      <c r="D192" s="171"/>
      <c r="E192" s="248"/>
      <c r="F192" s="249"/>
      <c r="G192" s="250"/>
      <c r="H192" s="171" t="n">
        <f aca="false">F192-D192</f>
        <v>0</v>
      </c>
      <c r="I192" s="250"/>
      <c r="J192" s="248" t="n">
        <v>0</v>
      </c>
      <c r="K192" s="171" t="n">
        <f aca="false">J192-E192</f>
        <v>0</v>
      </c>
      <c r="L192" s="250"/>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row>
    <row r="193" s="4" customFormat="true" ht="14.1" hidden="false" customHeight="true" outlineLevel="0" collapsed="false">
      <c r="A193" s="240" t="n">
        <v>229</v>
      </c>
      <c r="B193" s="240" t="n">
        <f aca="false">LEN(A193)</f>
        <v>3</v>
      </c>
      <c r="C193" s="241" t="s">
        <v>225</v>
      </c>
      <c r="D193" s="267" t="n">
        <v>67575196.88</v>
      </c>
      <c r="E193" s="264" t="n">
        <v>5672873.92</v>
      </c>
      <c r="F193" s="264" t="n">
        <v>1670565.9</v>
      </c>
      <c r="G193" s="255" t="n">
        <f aca="false">F193/E193</f>
        <v>0.294483170886336</v>
      </c>
      <c r="H193" s="267" t="n">
        <f aca="false">F193-D193</f>
        <v>-65904630.98</v>
      </c>
      <c r="I193" s="266" t="n">
        <f aca="false">H193/D193</f>
        <v>-0.975278416088575</v>
      </c>
      <c r="J193" s="264" t="n">
        <v>44471888.44</v>
      </c>
      <c r="K193" s="267" t="n">
        <f aca="false">J193-E193</f>
        <v>38799014.52</v>
      </c>
      <c r="L193" s="255" t="n">
        <v>6.83939306022863</v>
      </c>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row>
    <row r="194" s="4" customFormat="true" ht="14.1" hidden="false" customHeight="true" outlineLevel="0" collapsed="false">
      <c r="A194" s="246" t="n">
        <v>22904</v>
      </c>
      <c r="B194" s="240" t="n">
        <f aca="false">LEN(A194)</f>
        <v>5</v>
      </c>
      <c r="C194" s="176" t="s">
        <v>1570</v>
      </c>
      <c r="D194" s="170" t="n">
        <v>62217736.88</v>
      </c>
      <c r="E194" s="248"/>
      <c r="F194" s="268"/>
      <c r="G194" s="256"/>
      <c r="H194" s="170" t="n">
        <f aca="false">F194-D194</f>
        <v>-62217736.88</v>
      </c>
      <c r="I194" s="256" t="n">
        <f aca="false">H194/D194</f>
        <v>-1</v>
      </c>
      <c r="J194" s="248" t="n">
        <v>37782263.12</v>
      </c>
      <c r="K194" s="170" t="n">
        <f aca="false">J194-E194</f>
        <v>37782263.12</v>
      </c>
      <c r="L194" s="256"/>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row>
    <row r="195" s="4" customFormat="true" ht="14.1" hidden="false" customHeight="true" outlineLevel="0" collapsed="false">
      <c r="A195" s="246" t="s">
        <v>1571</v>
      </c>
      <c r="B195" s="240" t="n">
        <f aca="false">LEN(A195)</f>
        <v>7</v>
      </c>
      <c r="C195" s="176" t="s">
        <v>1572</v>
      </c>
      <c r="D195" s="177"/>
      <c r="E195" s="248"/>
      <c r="F195" s="268"/>
      <c r="G195" s="256"/>
      <c r="H195" s="177" t="n">
        <f aca="false">F195-D195</f>
        <v>0</v>
      </c>
      <c r="I195" s="256"/>
      <c r="J195" s="248" t="n">
        <v>0</v>
      </c>
      <c r="K195" s="177" t="n">
        <f aca="false">J195-E195</f>
        <v>0</v>
      </c>
      <c r="L195" s="256"/>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row>
    <row r="196" s="4" customFormat="true" ht="14.1" hidden="false" customHeight="true" outlineLevel="0" collapsed="false">
      <c r="A196" s="246" t="s">
        <v>1573</v>
      </c>
      <c r="B196" s="240" t="n">
        <f aca="false">LEN(A196)</f>
        <v>7</v>
      </c>
      <c r="C196" s="176" t="s">
        <v>1574</v>
      </c>
      <c r="D196" s="177"/>
      <c r="E196" s="248"/>
      <c r="F196" s="268"/>
      <c r="G196" s="256"/>
      <c r="H196" s="177" t="n">
        <f aca="false">F196-D196</f>
        <v>0</v>
      </c>
      <c r="I196" s="256"/>
      <c r="J196" s="248" t="n">
        <v>37782263.12</v>
      </c>
      <c r="K196" s="177" t="n">
        <f aca="false">J196-E196</f>
        <v>37782263.12</v>
      </c>
      <c r="L196" s="256"/>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row>
    <row r="197" s="4" customFormat="true" ht="14.1" hidden="false" customHeight="true" outlineLevel="0" collapsed="false">
      <c r="A197" s="246" t="s">
        <v>1575</v>
      </c>
      <c r="B197" s="240" t="n">
        <f aca="false">LEN(A197)</f>
        <v>7</v>
      </c>
      <c r="C197" s="176" t="s">
        <v>1576</v>
      </c>
      <c r="D197" s="177"/>
      <c r="E197" s="248"/>
      <c r="F197" s="268"/>
      <c r="G197" s="256"/>
      <c r="H197" s="177" t="n">
        <f aca="false">F197-D197</f>
        <v>0</v>
      </c>
      <c r="I197" s="256"/>
      <c r="J197" s="248" t="n">
        <v>0</v>
      </c>
      <c r="K197" s="177" t="n">
        <f aca="false">J197-E197</f>
        <v>0</v>
      </c>
      <c r="L197" s="256"/>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row>
    <row r="198" s="4" customFormat="true" ht="14.1" hidden="false" customHeight="true" outlineLevel="0" collapsed="false">
      <c r="A198" s="246" t="n">
        <v>22908</v>
      </c>
      <c r="B198" s="240" t="n">
        <f aca="false">LEN(A198)</f>
        <v>5</v>
      </c>
      <c r="C198" s="176" t="s">
        <v>1577</v>
      </c>
      <c r="D198" s="177"/>
      <c r="E198" s="248"/>
      <c r="F198" s="268"/>
      <c r="G198" s="256"/>
      <c r="H198" s="177" t="n">
        <f aca="false">F198-D198</f>
        <v>0</v>
      </c>
      <c r="I198" s="256"/>
      <c r="J198" s="248" t="n">
        <v>0</v>
      </c>
      <c r="K198" s="177" t="n">
        <f aca="false">J198-E198</f>
        <v>0</v>
      </c>
      <c r="L198" s="256"/>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row>
    <row r="199" s="4" customFormat="true" ht="14.1" hidden="false" customHeight="true" outlineLevel="0" collapsed="false">
      <c r="A199" s="246" t="n">
        <v>2290802</v>
      </c>
      <c r="B199" s="240" t="n">
        <f aca="false">LEN(A199)</f>
        <v>7</v>
      </c>
      <c r="C199" s="176" t="s">
        <v>1578</v>
      </c>
      <c r="D199" s="177"/>
      <c r="E199" s="248"/>
      <c r="F199" s="268"/>
      <c r="G199" s="256"/>
      <c r="H199" s="177" t="n">
        <f aca="false">F199-D199</f>
        <v>0</v>
      </c>
      <c r="I199" s="256"/>
      <c r="J199" s="248" t="n">
        <v>0</v>
      </c>
      <c r="K199" s="177" t="n">
        <f aca="false">J199-E199</f>
        <v>0</v>
      </c>
      <c r="L199" s="256"/>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row>
    <row r="200" s="4" customFormat="true" ht="14.1" hidden="false" customHeight="true" outlineLevel="0" collapsed="false">
      <c r="A200" s="246" t="n">
        <v>2290803</v>
      </c>
      <c r="B200" s="240" t="n">
        <f aca="false">LEN(A200)</f>
        <v>7</v>
      </c>
      <c r="C200" s="176" t="s">
        <v>1579</v>
      </c>
      <c r="D200" s="177"/>
      <c r="E200" s="248"/>
      <c r="F200" s="268"/>
      <c r="G200" s="256"/>
      <c r="H200" s="177" t="n">
        <f aca="false">F200-D200</f>
        <v>0</v>
      </c>
      <c r="I200" s="256"/>
      <c r="J200" s="248" t="n">
        <v>0</v>
      </c>
      <c r="K200" s="177" t="n">
        <f aca="false">J200-E200</f>
        <v>0</v>
      </c>
      <c r="L200" s="256"/>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row>
    <row r="201" s="4" customFormat="true" ht="14.1" hidden="false" customHeight="true" outlineLevel="0" collapsed="false">
      <c r="A201" s="246" t="n">
        <v>2290804</v>
      </c>
      <c r="B201" s="240" t="n">
        <f aca="false">LEN(A201)</f>
        <v>7</v>
      </c>
      <c r="C201" s="176" t="s">
        <v>1580</v>
      </c>
      <c r="D201" s="177"/>
      <c r="E201" s="248"/>
      <c r="F201" s="268"/>
      <c r="G201" s="256"/>
      <c r="H201" s="177" t="n">
        <f aca="false">F201-D201</f>
        <v>0</v>
      </c>
      <c r="I201" s="256"/>
      <c r="J201" s="248" t="n">
        <v>0</v>
      </c>
      <c r="K201" s="177" t="n">
        <f aca="false">J201-E201</f>
        <v>0</v>
      </c>
      <c r="L201" s="256"/>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row>
    <row r="202" s="4" customFormat="true" ht="14.1" hidden="false" customHeight="true" outlineLevel="0" collapsed="false">
      <c r="A202" s="246" t="n">
        <v>2290805</v>
      </c>
      <c r="B202" s="240" t="n">
        <f aca="false">LEN(A202)</f>
        <v>7</v>
      </c>
      <c r="C202" s="176" t="s">
        <v>1581</v>
      </c>
      <c r="D202" s="177"/>
      <c r="E202" s="248"/>
      <c r="F202" s="268"/>
      <c r="G202" s="250"/>
      <c r="H202" s="177" t="n">
        <f aca="false">F202-D202</f>
        <v>0</v>
      </c>
      <c r="I202" s="250"/>
      <c r="J202" s="248" t="n">
        <v>0</v>
      </c>
      <c r="K202" s="177" t="n">
        <f aca="false">J202-E202</f>
        <v>0</v>
      </c>
      <c r="L202" s="250"/>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row>
    <row r="203" s="4" customFormat="true" ht="14.1" hidden="false" customHeight="true" outlineLevel="0" collapsed="false">
      <c r="A203" s="246" t="n">
        <v>2290806</v>
      </c>
      <c r="B203" s="240" t="n">
        <f aca="false">LEN(A203)</f>
        <v>7</v>
      </c>
      <c r="C203" s="176" t="s">
        <v>1582</v>
      </c>
      <c r="D203" s="177"/>
      <c r="E203" s="248"/>
      <c r="F203" s="268"/>
      <c r="G203" s="250"/>
      <c r="H203" s="177" t="n">
        <f aca="false">F203-D203</f>
        <v>0</v>
      </c>
      <c r="I203" s="250"/>
      <c r="J203" s="248" t="n">
        <v>0</v>
      </c>
      <c r="K203" s="177" t="n">
        <f aca="false">J203-E203</f>
        <v>0</v>
      </c>
      <c r="L203" s="250"/>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row>
    <row r="204" s="4" customFormat="true" ht="14.1" hidden="false" customHeight="true" outlineLevel="0" collapsed="false">
      <c r="A204" s="246" t="n">
        <v>2290807</v>
      </c>
      <c r="B204" s="240" t="n">
        <f aca="false">LEN(A204)</f>
        <v>7</v>
      </c>
      <c r="C204" s="176" t="s">
        <v>1583</v>
      </c>
      <c r="D204" s="177"/>
      <c r="E204" s="248"/>
      <c r="F204" s="268"/>
      <c r="G204" s="250"/>
      <c r="H204" s="177" t="n">
        <f aca="false">F204-D204</f>
        <v>0</v>
      </c>
      <c r="I204" s="250"/>
      <c r="J204" s="248" t="n">
        <v>0</v>
      </c>
      <c r="K204" s="177" t="n">
        <f aca="false">J204-E204</f>
        <v>0</v>
      </c>
      <c r="L204" s="250"/>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row>
    <row r="205" s="4" customFormat="true" ht="14.1" hidden="false" customHeight="true" outlineLevel="0" collapsed="false">
      <c r="A205" s="246" t="n">
        <v>2290808</v>
      </c>
      <c r="B205" s="240" t="n">
        <f aca="false">LEN(A205)</f>
        <v>7</v>
      </c>
      <c r="C205" s="176" t="s">
        <v>1584</v>
      </c>
      <c r="D205" s="177"/>
      <c r="E205" s="248"/>
      <c r="F205" s="268"/>
      <c r="G205" s="256"/>
      <c r="H205" s="177" t="n">
        <f aca="false">F205-D205</f>
        <v>0</v>
      </c>
      <c r="I205" s="250"/>
      <c r="J205" s="248" t="n">
        <v>0</v>
      </c>
      <c r="K205" s="177" t="n">
        <f aca="false">J205-E205</f>
        <v>0</v>
      </c>
      <c r="L205" s="256"/>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row>
    <row r="206" s="4" customFormat="true" ht="14.1" hidden="false" customHeight="true" outlineLevel="0" collapsed="false">
      <c r="A206" s="246" t="n">
        <v>2290899</v>
      </c>
      <c r="B206" s="240" t="n">
        <f aca="false">LEN(A206)</f>
        <v>7</v>
      </c>
      <c r="C206" s="176" t="s">
        <v>1585</v>
      </c>
      <c r="D206" s="177"/>
      <c r="E206" s="248"/>
      <c r="F206" s="268"/>
      <c r="G206" s="256"/>
      <c r="H206" s="177" t="n">
        <f aca="false">F206-D206</f>
        <v>0</v>
      </c>
      <c r="I206" s="250"/>
      <c r="J206" s="248" t="n">
        <v>0</v>
      </c>
      <c r="K206" s="177" t="n">
        <f aca="false">J206-E206</f>
        <v>0</v>
      </c>
      <c r="L206" s="256"/>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row>
    <row r="207" s="4" customFormat="true" ht="14.1" hidden="false" customHeight="true" outlineLevel="0" collapsed="false">
      <c r="A207" s="246" t="s">
        <v>1586</v>
      </c>
      <c r="B207" s="240" t="n">
        <f aca="false">LEN(A207)</f>
        <v>5</v>
      </c>
      <c r="C207" s="176" t="s">
        <v>1587</v>
      </c>
      <c r="D207" s="177"/>
      <c r="E207" s="248"/>
      <c r="F207" s="268"/>
      <c r="G207" s="256"/>
      <c r="H207" s="177" t="n">
        <f aca="false">F207-D207</f>
        <v>0</v>
      </c>
      <c r="I207" s="250"/>
      <c r="J207" s="248" t="n">
        <v>0</v>
      </c>
      <c r="K207" s="177" t="n">
        <f aca="false">J207-E207</f>
        <v>0</v>
      </c>
      <c r="L207" s="256"/>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row>
    <row r="208" s="4" customFormat="true" ht="14.1" hidden="false" customHeight="true" outlineLevel="0" collapsed="false">
      <c r="A208" s="246" t="n">
        <v>22960</v>
      </c>
      <c r="B208" s="240" t="n">
        <f aca="false">LEN(A208)</f>
        <v>5</v>
      </c>
      <c r="C208" s="176" t="s">
        <v>1588</v>
      </c>
      <c r="D208" s="170" t="n">
        <v>5357460</v>
      </c>
      <c r="E208" s="248" t="n">
        <v>5672873.92</v>
      </c>
      <c r="F208" s="268" t="n">
        <v>1670565.9</v>
      </c>
      <c r="G208" s="260" t="n">
        <f aca="false">F208/E208</f>
        <v>0.294483170886336</v>
      </c>
      <c r="H208" s="170" t="n">
        <f aca="false">F208-D208</f>
        <v>-3686894.1</v>
      </c>
      <c r="I208" s="256" t="n">
        <f aca="false">H208/D208</f>
        <v>-0.688179491774087</v>
      </c>
      <c r="J208" s="248" t="n">
        <v>6689625.32</v>
      </c>
      <c r="K208" s="170" t="n">
        <f aca="false">J208-E208</f>
        <v>1016751.4</v>
      </c>
      <c r="L208" s="260" t="n">
        <v>0.179230389100557</v>
      </c>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row>
    <row r="209" s="4" customFormat="true" ht="14.1" hidden="false" customHeight="true" outlineLevel="0" collapsed="false">
      <c r="A209" s="246" t="n">
        <v>2296001</v>
      </c>
      <c r="B209" s="240" t="n">
        <f aca="false">LEN(A209)</f>
        <v>7</v>
      </c>
      <c r="C209" s="176" t="s">
        <v>1589</v>
      </c>
      <c r="D209" s="170"/>
      <c r="E209" s="248"/>
      <c r="F209" s="268"/>
      <c r="G209" s="256"/>
      <c r="H209" s="170" t="n">
        <f aca="false">F209-D209</f>
        <v>0</v>
      </c>
      <c r="I209" s="256"/>
      <c r="J209" s="248" t="n">
        <v>0</v>
      </c>
      <c r="K209" s="170" t="n">
        <f aca="false">J209-E209</f>
        <v>0</v>
      </c>
      <c r="L209" s="256"/>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row>
    <row r="210" s="4" customFormat="true" ht="14.1" hidden="false" customHeight="true" outlineLevel="0" collapsed="false">
      <c r="A210" s="246" t="n">
        <v>2296002</v>
      </c>
      <c r="B210" s="240" t="n">
        <f aca="false">LEN(A210)</f>
        <v>7</v>
      </c>
      <c r="C210" s="176" t="s">
        <v>1590</v>
      </c>
      <c r="D210" s="170" t="n">
        <v>3759067.54</v>
      </c>
      <c r="E210" s="248" t="n">
        <v>3181266.38</v>
      </c>
      <c r="F210" s="268" t="n">
        <v>891192.4</v>
      </c>
      <c r="G210" s="260" t="n">
        <f aca="false">F210/E210</f>
        <v>0.280137622426953</v>
      </c>
      <c r="H210" s="170" t="n">
        <f aca="false">F210-D210</f>
        <v>-2867875.14</v>
      </c>
      <c r="I210" s="256" t="n">
        <f aca="false">H210/D210</f>
        <v>-0.76292195058565</v>
      </c>
      <c r="J210" s="248" t="n">
        <v>2603591.28</v>
      </c>
      <c r="K210" s="170" t="n">
        <f aca="false">J210-E210</f>
        <v>-577675.1</v>
      </c>
      <c r="L210" s="260" t="n">
        <v>-0.181586522785935</v>
      </c>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row>
    <row r="211" s="4" customFormat="true" ht="14.1" hidden="false" customHeight="true" outlineLevel="0" collapsed="false">
      <c r="A211" s="246" t="n">
        <v>2296003</v>
      </c>
      <c r="B211" s="240" t="n">
        <f aca="false">LEN(A211)</f>
        <v>7</v>
      </c>
      <c r="C211" s="176" t="s">
        <v>1591</v>
      </c>
      <c r="D211" s="170"/>
      <c r="E211" s="248"/>
      <c r="F211" s="268"/>
      <c r="G211" s="256"/>
      <c r="H211" s="170" t="n">
        <f aca="false">F211-D211</f>
        <v>0</v>
      </c>
      <c r="I211" s="256"/>
      <c r="J211" s="248" t="n">
        <v>95000</v>
      </c>
      <c r="K211" s="170" t="n">
        <f aca="false">J211-E211</f>
        <v>95000</v>
      </c>
      <c r="L211" s="256"/>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row>
    <row r="212" s="4" customFormat="true" ht="14.1" hidden="false" customHeight="true" outlineLevel="0" collapsed="false">
      <c r="A212" s="246" t="n">
        <v>2296004</v>
      </c>
      <c r="B212" s="240" t="n">
        <f aca="false">LEN(A212)</f>
        <v>7</v>
      </c>
      <c r="C212" s="176" t="s">
        <v>1592</v>
      </c>
      <c r="D212" s="170"/>
      <c r="E212" s="248"/>
      <c r="F212" s="268"/>
      <c r="G212" s="256"/>
      <c r="H212" s="170" t="n">
        <f aca="false">F212-D212</f>
        <v>0</v>
      </c>
      <c r="I212" s="256"/>
      <c r="J212" s="248" t="n">
        <v>0</v>
      </c>
      <c r="K212" s="170" t="n">
        <f aca="false">J212-E212</f>
        <v>0</v>
      </c>
      <c r="L212" s="256"/>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row>
    <row r="213" s="4" customFormat="true" ht="14.1" hidden="false" customHeight="true" outlineLevel="0" collapsed="false">
      <c r="A213" s="246" t="n">
        <v>2296005</v>
      </c>
      <c r="B213" s="240" t="n">
        <f aca="false">LEN(A213)</f>
        <v>7</v>
      </c>
      <c r="C213" s="176" t="s">
        <v>1593</v>
      </c>
      <c r="D213" s="170"/>
      <c r="E213" s="248"/>
      <c r="F213" s="268"/>
      <c r="G213" s="256"/>
      <c r="H213" s="170" t="n">
        <f aca="false">F213-D213</f>
        <v>0</v>
      </c>
      <c r="I213" s="256"/>
      <c r="J213" s="248" t="n">
        <v>0</v>
      </c>
      <c r="K213" s="170" t="n">
        <f aca="false">J213-E213</f>
        <v>0</v>
      </c>
      <c r="L213" s="256"/>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row>
    <row r="214" s="4" customFormat="true" ht="14.1" hidden="false" customHeight="true" outlineLevel="0" collapsed="false">
      <c r="A214" s="246" t="n">
        <v>2296006</v>
      </c>
      <c r="B214" s="240" t="n">
        <f aca="false">LEN(A214)</f>
        <v>7</v>
      </c>
      <c r="C214" s="176" t="s">
        <v>1594</v>
      </c>
      <c r="D214" s="170" t="n">
        <v>548392.46</v>
      </c>
      <c r="E214" s="248" t="n">
        <v>2491607.54</v>
      </c>
      <c r="F214" s="268" t="n">
        <v>779373.5</v>
      </c>
      <c r="G214" s="260" t="n">
        <f aca="false">F214/E214</f>
        <v>0.312799462791801</v>
      </c>
      <c r="H214" s="170" t="n">
        <f aca="false">F214-D214</f>
        <v>230981.04</v>
      </c>
      <c r="I214" s="256" t="n">
        <f aca="false">H214/D214</f>
        <v>0.421196600697245</v>
      </c>
      <c r="J214" s="248" t="n">
        <v>3991034.04</v>
      </c>
      <c r="K214" s="170" t="n">
        <f aca="false">J214-E214</f>
        <v>1499426.5</v>
      </c>
      <c r="L214" s="260" t="n">
        <v>0.601790802093977</v>
      </c>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row>
    <row r="215" s="4" customFormat="true" ht="14.1" hidden="false" customHeight="true" outlineLevel="0" collapsed="false">
      <c r="A215" s="246" t="n">
        <v>2296010</v>
      </c>
      <c r="B215" s="240" t="n">
        <f aca="false">LEN(A215)</f>
        <v>7</v>
      </c>
      <c r="C215" s="176" t="s">
        <v>1595</v>
      </c>
      <c r="D215" s="170"/>
      <c r="E215" s="248"/>
      <c r="F215" s="268"/>
      <c r="G215" s="256"/>
      <c r="H215" s="170" t="n">
        <f aca="false">F215-D215</f>
        <v>0</v>
      </c>
      <c r="I215" s="256"/>
      <c r="J215" s="248" t="n">
        <v>0</v>
      </c>
      <c r="K215" s="170" t="n">
        <f aca="false">J215-E215</f>
        <v>0</v>
      </c>
      <c r="L215" s="256"/>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row>
    <row r="216" s="4" customFormat="true" ht="14.1" hidden="false" customHeight="true" outlineLevel="0" collapsed="false">
      <c r="A216" s="246" t="n">
        <v>2296011</v>
      </c>
      <c r="B216" s="240" t="n">
        <f aca="false">LEN(A216)</f>
        <v>7</v>
      </c>
      <c r="C216" s="176" t="s">
        <v>1596</v>
      </c>
      <c r="D216" s="170"/>
      <c r="E216" s="248"/>
      <c r="F216" s="249"/>
      <c r="G216" s="256"/>
      <c r="H216" s="170" t="n">
        <f aca="false">F216-D216</f>
        <v>0</v>
      </c>
      <c r="I216" s="256"/>
      <c r="J216" s="248" t="n">
        <v>0</v>
      </c>
      <c r="K216" s="170" t="n">
        <f aca="false">J216-E216</f>
        <v>0</v>
      </c>
      <c r="L216" s="256"/>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row>
    <row r="217" s="4" customFormat="true" ht="14.1" hidden="false" customHeight="true" outlineLevel="0" collapsed="false">
      <c r="A217" s="246" t="n">
        <v>2296012</v>
      </c>
      <c r="B217" s="240" t="n">
        <f aca="false">LEN(A217)</f>
        <v>7</v>
      </c>
      <c r="C217" s="176" t="s">
        <v>1597</v>
      </c>
      <c r="D217" s="170"/>
      <c r="E217" s="248"/>
      <c r="F217" s="249"/>
      <c r="G217" s="250"/>
      <c r="H217" s="170" t="n">
        <f aca="false">F217-D217</f>
        <v>0</v>
      </c>
      <c r="I217" s="256"/>
      <c r="J217" s="248" t="n">
        <v>0</v>
      </c>
      <c r="K217" s="170" t="n">
        <f aca="false">J217-E217</f>
        <v>0</v>
      </c>
      <c r="L217" s="250"/>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row>
    <row r="218" s="4" customFormat="true" ht="14.1" hidden="false" customHeight="true" outlineLevel="0" collapsed="false">
      <c r="A218" s="246" t="n">
        <v>2296013</v>
      </c>
      <c r="B218" s="240" t="n">
        <f aca="false">LEN(A218)</f>
        <v>7</v>
      </c>
      <c r="C218" s="176" t="s">
        <v>1598</v>
      </c>
      <c r="D218" s="170" t="n">
        <v>1050000</v>
      </c>
      <c r="E218" s="248"/>
      <c r="F218" s="249"/>
      <c r="G218" s="256"/>
      <c r="H218" s="170" t="n">
        <f aca="false">F218-D218</f>
        <v>-1050000</v>
      </c>
      <c r="I218" s="256" t="n">
        <f aca="false">H218/D218</f>
        <v>-1</v>
      </c>
      <c r="J218" s="248" t="n">
        <v>0</v>
      </c>
      <c r="K218" s="170" t="n">
        <f aca="false">J218-E218</f>
        <v>0</v>
      </c>
      <c r="L218" s="256"/>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row>
    <row r="219" s="4" customFormat="true" ht="14.1" hidden="false" customHeight="true" outlineLevel="0" collapsed="false">
      <c r="A219" s="246" t="n">
        <v>2296099</v>
      </c>
      <c r="B219" s="240" t="n">
        <f aca="false">LEN(A219)</f>
        <v>7</v>
      </c>
      <c r="C219" s="176" t="s">
        <v>1599</v>
      </c>
      <c r="D219" s="177"/>
      <c r="E219" s="248"/>
      <c r="F219" s="249"/>
      <c r="G219" s="250"/>
      <c r="H219" s="177" t="n">
        <f aca="false">F219-D219</f>
        <v>0</v>
      </c>
      <c r="I219" s="250"/>
      <c r="J219" s="248" t="n">
        <v>0</v>
      </c>
      <c r="K219" s="177" t="n">
        <f aca="false">J219-E219</f>
        <v>0</v>
      </c>
      <c r="L219" s="250"/>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row>
    <row r="220" s="4" customFormat="true" ht="14.1" hidden="false" customHeight="true" outlineLevel="0" collapsed="false">
      <c r="A220" s="240" t="n">
        <v>232</v>
      </c>
      <c r="B220" s="240" t="n">
        <f aca="false">LEN(A220)</f>
        <v>3</v>
      </c>
      <c r="C220" s="241" t="s">
        <v>1034</v>
      </c>
      <c r="D220" s="267" t="n">
        <v>4410000</v>
      </c>
      <c r="E220" s="269" t="n">
        <v>6880344</v>
      </c>
      <c r="F220" s="265" t="n">
        <v>7700000</v>
      </c>
      <c r="G220" s="255" t="n">
        <f aca="false">F220/E220</f>
        <v>1.11913009000713</v>
      </c>
      <c r="H220" s="267" t="n">
        <f aca="false">F220-D220</f>
        <v>3290000</v>
      </c>
      <c r="I220" s="266" t="n">
        <f aca="false">H220/D220</f>
        <v>0.746031746031746</v>
      </c>
      <c r="J220" s="265" t="n">
        <v>6880344</v>
      </c>
      <c r="K220" s="267" t="n">
        <f aca="false">J220-E220</f>
        <v>0</v>
      </c>
      <c r="L220" s="255" t="n">
        <v>0</v>
      </c>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row>
    <row r="221" s="4" customFormat="true" ht="14.1" hidden="false" customHeight="true" outlineLevel="0" collapsed="false">
      <c r="A221" s="246" t="n">
        <v>23204</v>
      </c>
      <c r="B221" s="240" t="n">
        <f aca="false">LEN(A221)</f>
        <v>5</v>
      </c>
      <c r="C221" s="176" t="s">
        <v>1600</v>
      </c>
      <c r="D221" s="170" t="n">
        <v>4410000</v>
      </c>
      <c r="E221" s="270" t="n">
        <v>6880344</v>
      </c>
      <c r="F221" s="271" t="n">
        <v>7700000</v>
      </c>
      <c r="G221" s="260" t="n">
        <f aca="false">F221/E221</f>
        <v>1.11913009000713</v>
      </c>
      <c r="H221" s="170" t="n">
        <f aca="false">F221-D221</f>
        <v>3290000</v>
      </c>
      <c r="I221" s="256" t="n">
        <f aca="false">H221/D221</f>
        <v>0.746031746031746</v>
      </c>
      <c r="J221" s="270" t="n">
        <v>6880344</v>
      </c>
      <c r="K221" s="170" t="n">
        <f aca="false">J221-E221</f>
        <v>0</v>
      </c>
      <c r="L221" s="260" t="n">
        <v>0</v>
      </c>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row>
    <row r="222" s="4" customFormat="true" ht="14.1" hidden="false" customHeight="true" outlineLevel="0" collapsed="false">
      <c r="A222" s="246" t="n">
        <v>2320401</v>
      </c>
      <c r="B222" s="240" t="n">
        <f aca="false">LEN(A222)</f>
        <v>7</v>
      </c>
      <c r="C222" s="176" t="s">
        <v>1601</v>
      </c>
      <c r="D222" s="258"/>
      <c r="E222" s="272"/>
      <c r="F222" s="249"/>
      <c r="G222" s="250"/>
      <c r="H222" s="258" t="n">
        <f aca="false">F222-D222</f>
        <v>0</v>
      </c>
      <c r="I222" s="250"/>
      <c r="J222" s="272"/>
      <c r="K222" s="258" t="n">
        <f aca="false">J222-E222</f>
        <v>0</v>
      </c>
      <c r="L222" s="250"/>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row>
    <row r="223" s="4" customFormat="true" ht="14.1" hidden="false" customHeight="true" outlineLevel="0" collapsed="false">
      <c r="A223" s="246" t="n">
        <v>2320405</v>
      </c>
      <c r="B223" s="240" t="n">
        <f aca="false">LEN(A223)</f>
        <v>7</v>
      </c>
      <c r="C223" s="176" t="s">
        <v>1602</v>
      </c>
      <c r="D223" s="258"/>
      <c r="E223" s="272"/>
      <c r="F223" s="249"/>
      <c r="G223" s="250"/>
      <c r="H223" s="258" t="n">
        <f aca="false">F223-D223</f>
        <v>0</v>
      </c>
      <c r="I223" s="250"/>
      <c r="J223" s="272" t="n">
        <v>0</v>
      </c>
      <c r="K223" s="258" t="n">
        <f aca="false">J223-E223</f>
        <v>0</v>
      </c>
      <c r="L223" s="250"/>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row>
    <row r="224" s="4" customFormat="true" ht="14.1" hidden="false" customHeight="true" outlineLevel="0" collapsed="false">
      <c r="A224" s="246" t="n">
        <v>2320411</v>
      </c>
      <c r="B224" s="240" t="n">
        <f aca="false">LEN(A224)</f>
        <v>7</v>
      </c>
      <c r="C224" s="176" t="s">
        <v>1603</v>
      </c>
      <c r="D224" s="258"/>
      <c r="E224" s="272"/>
      <c r="F224" s="249"/>
      <c r="G224" s="250"/>
      <c r="H224" s="258" t="n">
        <f aca="false">F224-D224</f>
        <v>0</v>
      </c>
      <c r="I224" s="250"/>
      <c r="J224" s="272" t="n">
        <v>0</v>
      </c>
      <c r="K224" s="258" t="n">
        <f aca="false">J224-E224</f>
        <v>0</v>
      </c>
      <c r="L224" s="250"/>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row>
    <row r="225" s="4" customFormat="true" ht="14.1" hidden="false" customHeight="true" outlineLevel="0" collapsed="false">
      <c r="A225" s="246" t="n">
        <v>2320413</v>
      </c>
      <c r="B225" s="240" t="n">
        <f aca="false">LEN(A225)</f>
        <v>7</v>
      </c>
      <c r="C225" s="176" t="s">
        <v>1604</v>
      </c>
      <c r="D225" s="258"/>
      <c r="E225" s="272"/>
      <c r="F225" s="249"/>
      <c r="G225" s="250"/>
      <c r="H225" s="258" t="n">
        <f aca="false">F225-D225</f>
        <v>0</v>
      </c>
      <c r="I225" s="250"/>
      <c r="J225" s="272" t="n">
        <v>0</v>
      </c>
      <c r="K225" s="258" t="n">
        <f aca="false">J225-E225</f>
        <v>0</v>
      </c>
      <c r="L225" s="250"/>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row>
    <row r="226" s="4" customFormat="true" ht="14.1" hidden="false" customHeight="true" outlineLevel="0" collapsed="false">
      <c r="A226" s="246" t="n">
        <v>2320414</v>
      </c>
      <c r="B226" s="240" t="n">
        <f aca="false">LEN(A226)</f>
        <v>7</v>
      </c>
      <c r="C226" s="176" t="s">
        <v>1605</v>
      </c>
      <c r="D226" s="258"/>
      <c r="E226" s="272"/>
      <c r="F226" s="249"/>
      <c r="G226" s="250"/>
      <c r="H226" s="258" t="n">
        <f aca="false">F226-D226</f>
        <v>0</v>
      </c>
      <c r="I226" s="250"/>
      <c r="J226" s="272" t="n">
        <v>0</v>
      </c>
      <c r="K226" s="258" t="n">
        <f aca="false">J226-E226</f>
        <v>0</v>
      </c>
      <c r="L226" s="250"/>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row>
    <row r="227" s="4" customFormat="true" ht="14.1" hidden="false" customHeight="true" outlineLevel="0" collapsed="false">
      <c r="A227" s="246" t="n">
        <v>2320416</v>
      </c>
      <c r="B227" s="240" t="n">
        <f aca="false">LEN(A227)</f>
        <v>7</v>
      </c>
      <c r="C227" s="176" t="s">
        <v>1606</v>
      </c>
      <c r="D227" s="258"/>
      <c r="E227" s="272"/>
      <c r="F227" s="249"/>
      <c r="G227" s="250"/>
      <c r="H227" s="258" t="n">
        <f aca="false">F227-D227</f>
        <v>0</v>
      </c>
      <c r="I227" s="250"/>
      <c r="J227" s="272" t="n">
        <v>0</v>
      </c>
      <c r="K227" s="258" t="n">
        <f aca="false">J227-E227</f>
        <v>0</v>
      </c>
      <c r="L227" s="250"/>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row>
    <row r="228" s="4" customFormat="true" ht="14.1" hidden="false" customHeight="true" outlineLevel="0" collapsed="false">
      <c r="A228" s="246" t="n">
        <v>2320417</v>
      </c>
      <c r="B228" s="240" t="n">
        <f aca="false">LEN(A228)</f>
        <v>7</v>
      </c>
      <c r="C228" s="176" t="s">
        <v>1607</v>
      </c>
      <c r="D228" s="258"/>
      <c r="E228" s="272"/>
      <c r="F228" s="249"/>
      <c r="G228" s="250"/>
      <c r="H228" s="258" t="n">
        <f aca="false">F228-D228</f>
        <v>0</v>
      </c>
      <c r="I228" s="250"/>
      <c r="J228" s="272" t="n">
        <v>0</v>
      </c>
      <c r="K228" s="258" t="n">
        <f aca="false">J228-E228</f>
        <v>0</v>
      </c>
      <c r="L228" s="250"/>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row>
    <row r="229" s="4" customFormat="true" ht="14.1" hidden="false" customHeight="true" outlineLevel="0" collapsed="false">
      <c r="A229" s="246" t="n">
        <v>2320418</v>
      </c>
      <c r="B229" s="240" t="n">
        <f aca="false">LEN(A229)</f>
        <v>7</v>
      </c>
      <c r="C229" s="176" t="s">
        <v>1608</v>
      </c>
      <c r="D229" s="258"/>
      <c r="E229" s="272"/>
      <c r="F229" s="249"/>
      <c r="G229" s="250"/>
      <c r="H229" s="258" t="n">
        <f aca="false">F229-D229</f>
        <v>0</v>
      </c>
      <c r="I229" s="250"/>
      <c r="J229" s="272" t="n">
        <v>0</v>
      </c>
      <c r="K229" s="258" t="n">
        <f aca="false">J229-E229</f>
        <v>0</v>
      </c>
      <c r="L229" s="250"/>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row>
    <row r="230" s="4" customFormat="true" ht="14.1" hidden="false" customHeight="true" outlineLevel="0" collapsed="false">
      <c r="A230" s="246" t="n">
        <v>2320419</v>
      </c>
      <c r="B230" s="240" t="n">
        <f aca="false">LEN(A230)</f>
        <v>7</v>
      </c>
      <c r="C230" s="176" t="s">
        <v>1609</v>
      </c>
      <c r="D230" s="258"/>
      <c r="E230" s="272"/>
      <c r="F230" s="249"/>
      <c r="G230" s="250"/>
      <c r="H230" s="258" t="n">
        <f aca="false">F230-D230</f>
        <v>0</v>
      </c>
      <c r="I230" s="250"/>
      <c r="J230" s="272" t="n">
        <v>0</v>
      </c>
      <c r="K230" s="258" t="n">
        <f aca="false">J230-E230</f>
        <v>0</v>
      </c>
      <c r="L230" s="250"/>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row>
    <row r="231" s="4" customFormat="true" ht="14.1" hidden="false" customHeight="true" outlineLevel="0" collapsed="false">
      <c r="A231" s="246" t="n">
        <v>2320420</v>
      </c>
      <c r="B231" s="240" t="n">
        <f aca="false">LEN(A231)</f>
        <v>7</v>
      </c>
      <c r="C231" s="176" t="s">
        <v>1610</v>
      </c>
      <c r="D231" s="258"/>
      <c r="E231" s="272"/>
      <c r="F231" s="249"/>
      <c r="G231" s="250"/>
      <c r="H231" s="258" t="n">
        <f aca="false">F231-D231</f>
        <v>0</v>
      </c>
      <c r="I231" s="250"/>
      <c r="J231" s="272" t="n">
        <v>0</v>
      </c>
      <c r="K231" s="258" t="n">
        <f aca="false">J231-E231</f>
        <v>0</v>
      </c>
      <c r="L231" s="250"/>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row>
    <row r="232" s="4" customFormat="true" ht="14.1" hidden="false" customHeight="true" outlineLevel="0" collapsed="false">
      <c r="A232" s="246" t="s">
        <v>1611</v>
      </c>
      <c r="B232" s="240" t="n">
        <f aca="false">LEN(A232)</f>
        <v>7</v>
      </c>
      <c r="C232" s="176" t="s">
        <v>1612</v>
      </c>
      <c r="D232" s="258"/>
      <c r="E232" s="272"/>
      <c r="F232" s="249"/>
      <c r="G232" s="250"/>
      <c r="H232" s="258" t="n">
        <f aca="false">F232-D232</f>
        <v>0</v>
      </c>
      <c r="I232" s="250"/>
      <c r="J232" s="272" t="n">
        <v>0</v>
      </c>
      <c r="K232" s="258" t="n">
        <f aca="false">J232-E232</f>
        <v>0</v>
      </c>
      <c r="L232" s="250"/>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row>
    <row r="233" s="4" customFormat="true" ht="14.1" hidden="false" customHeight="true" outlineLevel="0" collapsed="false">
      <c r="A233" s="246" t="s">
        <v>1613</v>
      </c>
      <c r="B233" s="240" t="n">
        <f aca="false">LEN(A233)</f>
        <v>7</v>
      </c>
      <c r="C233" s="176" t="s">
        <v>1614</v>
      </c>
      <c r="D233" s="258"/>
      <c r="E233" s="272"/>
      <c r="F233" s="249"/>
      <c r="G233" s="250"/>
      <c r="H233" s="258" t="n">
        <f aca="false">F233-D233</f>
        <v>0</v>
      </c>
      <c r="I233" s="250"/>
      <c r="J233" s="272" t="n">
        <v>0</v>
      </c>
      <c r="K233" s="258" t="n">
        <f aca="false">J233-E233</f>
        <v>0</v>
      </c>
      <c r="L233" s="250"/>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row>
    <row r="234" s="4" customFormat="true" ht="14.1" hidden="false" customHeight="true" outlineLevel="0" collapsed="false">
      <c r="A234" s="246" t="s">
        <v>1615</v>
      </c>
      <c r="B234" s="240" t="n">
        <f aca="false">LEN(A234)</f>
        <v>7</v>
      </c>
      <c r="C234" s="176" t="s">
        <v>1616</v>
      </c>
      <c r="D234" s="258"/>
      <c r="E234" s="272"/>
      <c r="F234" s="249"/>
      <c r="G234" s="250"/>
      <c r="H234" s="258" t="n">
        <f aca="false">F234-D234</f>
        <v>0</v>
      </c>
      <c r="I234" s="250"/>
      <c r="J234" s="272" t="n">
        <v>0</v>
      </c>
      <c r="K234" s="258" t="n">
        <f aca="false">J234-E234</f>
        <v>0</v>
      </c>
      <c r="L234" s="250"/>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row>
    <row r="235" s="4" customFormat="true" ht="14.1" hidden="false" customHeight="true" outlineLevel="0" collapsed="false">
      <c r="A235" s="246" t="n">
        <v>2320498</v>
      </c>
      <c r="B235" s="240" t="n">
        <f aca="false">LEN(A235)</f>
        <v>7</v>
      </c>
      <c r="C235" s="273" t="s">
        <v>1617</v>
      </c>
      <c r="D235" s="170" t="n">
        <v>4410000</v>
      </c>
      <c r="E235" s="270" t="n">
        <v>6880344</v>
      </c>
      <c r="F235" s="271" t="n">
        <v>7700000</v>
      </c>
      <c r="G235" s="256" t="n">
        <f aca="false">F235/E235</f>
        <v>1.11913009000713</v>
      </c>
      <c r="H235" s="170" t="n">
        <f aca="false">F235-D235</f>
        <v>3290000</v>
      </c>
      <c r="I235" s="256" t="n">
        <f aca="false">H235/D235</f>
        <v>0.746031746031746</v>
      </c>
      <c r="J235" s="270" t="n">
        <v>6880344</v>
      </c>
      <c r="K235" s="170" t="n">
        <f aca="false">J235-E235</f>
        <v>0</v>
      </c>
      <c r="L235" s="256" t="n">
        <v>0</v>
      </c>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row>
    <row r="236" s="4" customFormat="true" ht="14.1" hidden="false" customHeight="true" outlineLevel="0" collapsed="false">
      <c r="A236" s="246" t="n">
        <v>2320499</v>
      </c>
      <c r="B236" s="240" t="n">
        <f aca="false">LEN(A236)</f>
        <v>7</v>
      </c>
      <c r="C236" s="176" t="s">
        <v>1618</v>
      </c>
      <c r="D236" s="177"/>
      <c r="E236" s="272"/>
      <c r="F236" s="249"/>
      <c r="G236" s="250"/>
      <c r="H236" s="177" t="n">
        <f aca="false">F236-D236</f>
        <v>0</v>
      </c>
      <c r="I236" s="250"/>
      <c r="J236" s="272" t="n">
        <v>0</v>
      </c>
      <c r="K236" s="177" t="n">
        <f aca="false">J236-E236</f>
        <v>0</v>
      </c>
      <c r="L236" s="250"/>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row>
    <row r="237" s="4" customFormat="true" ht="14.1" hidden="false" customHeight="true" outlineLevel="0" collapsed="false">
      <c r="A237" s="240" t="n">
        <v>233</v>
      </c>
      <c r="B237" s="240" t="n">
        <f aca="false">LEN(A237)</f>
        <v>3</v>
      </c>
      <c r="C237" s="241" t="s">
        <v>1046</v>
      </c>
      <c r="D237" s="274" t="n">
        <v>145061.5</v>
      </c>
      <c r="E237" s="264"/>
      <c r="F237" s="265" t="n">
        <v>27045.5</v>
      </c>
      <c r="G237" s="255"/>
      <c r="H237" s="274" t="n">
        <f aca="false">F237-D237</f>
        <v>-118016</v>
      </c>
      <c r="I237" s="266" t="n">
        <f aca="false">H237/D237</f>
        <v>-0.813558387304695</v>
      </c>
      <c r="J237" s="264" t="n">
        <v>0</v>
      </c>
      <c r="K237" s="274" t="n">
        <f aca="false">J237-E237</f>
        <v>0</v>
      </c>
      <c r="L237" s="255"/>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row>
    <row r="238" s="4" customFormat="true" ht="14.1" hidden="false" customHeight="true" outlineLevel="0" collapsed="false">
      <c r="A238" s="246" t="n">
        <v>23304</v>
      </c>
      <c r="B238" s="240" t="n">
        <f aca="false">LEN(A238)</f>
        <v>5</v>
      </c>
      <c r="C238" s="176" t="s">
        <v>1619</v>
      </c>
      <c r="D238" s="275" t="n">
        <v>145061.5</v>
      </c>
      <c r="E238" s="248"/>
      <c r="F238" s="249"/>
      <c r="G238" s="256"/>
      <c r="H238" s="275" t="n">
        <f aca="false">F238-D238</f>
        <v>-145061.5</v>
      </c>
      <c r="I238" s="256" t="n">
        <f aca="false">H238/D238</f>
        <v>-1</v>
      </c>
      <c r="J238" s="248" t="n">
        <v>0</v>
      </c>
      <c r="K238" s="275" t="n">
        <f aca="false">J238-E238</f>
        <v>0</v>
      </c>
      <c r="L238" s="256"/>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row>
    <row r="239" s="4" customFormat="true" ht="14.1" hidden="false" customHeight="true" outlineLevel="0" collapsed="false">
      <c r="A239" s="246" t="n">
        <v>2330401</v>
      </c>
      <c r="B239" s="240" t="n">
        <f aca="false">LEN(A239)</f>
        <v>7</v>
      </c>
      <c r="C239" s="176" t="s">
        <v>1620</v>
      </c>
      <c r="D239" s="177"/>
      <c r="E239" s="248"/>
      <c r="F239" s="249"/>
      <c r="G239" s="256"/>
      <c r="H239" s="177" t="n">
        <f aca="false">F239-D239</f>
        <v>0</v>
      </c>
      <c r="I239" s="256"/>
      <c r="J239" s="248"/>
      <c r="K239" s="177" t="n">
        <f aca="false">J239-E239</f>
        <v>0</v>
      </c>
      <c r="L239" s="256"/>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row>
    <row r="240" s="4" customFormat="true" ht="14.1" hidden="false" customHeight="true" outlineLevel="0" collapsed="false">
      <c r="A240" s="246" t="n">
        <v>2330405</v>
      </c>
      <c r="B240" s="240" t="n">
        <f aca="false">LEN(A240)</f>
        <v>7</v>
      </c>
      <c r="C240" s="176" t="s">
        <v>1621</v>
      </c>
      <c r="D240" s="177"/>
      <c r="E240" s="248"/>
      <c r="F240" s="249" t="n">
        <v>26660</v>
      </c>
      <c r="G240" s="256"/>
      <c r="H240" s="177" t="n">
        <f aca="false">F240-D240</f>
        <v>26660</v>
      </c>
      <c r="I240" s="256"/>
      <c r="J240" s="248" t="n">
        <v>0</v>
      </c>
      <c r="K240" s="177" t="n">
        <f aca="false">J240-E240</f>
        <v>0</v>
      </c>
      <c r="L240" s="256"/>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row>
    <row r="241" s="4" customFormat="true" ht="14.1" hidden="false" customHeight="true" outlineLevel="0" collapsed="false">
      <c r="A241" s="246" t="n">
        <v>2330411</v>
      </c>
      <c r="B241" s="240" t="n">
        <f aca="false">LEN(A241)</f>
        <v>7</v>
      </c>
      <c r="C241" s="176" t="s">
        <v>1622</v>
      </c>
      <c r="D241" s="177"/>
      <c r="E241" s="248"/>
      <c r="F241" s="249"/>
      <c r="G241" s="250"/>
      <c r="H241" s="177" t="n">
        <f aca="false">F241-D241</f>
        <v>0</v>
      </c>
      <c r="I241" s="250"/>
      <c r="J241" s="248" t="n">
        <v>0</v>
      </c>
      <c r="K241" s="177" t="n">
        <f aca="false">J241-E241</f>
        <v>0</v>
      </c>
      <c r="L241" s="250"/>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row>
    <row r="242" s="4" customFormat="true" ht="14.1" hidden="false" customHeight="true" outlineLevel="0" collapsed="false">
      <c r="A242" s="246" t="n">
        <v>2330413</v>
      </c>
      <c r="B242" s="240" t="n">
        <f aca="false">LEN(A242)</f>
        <v>7</v>
      </c>
      <c r="C242" s="176" t="s">
        <v>1623</v>
      </c>
      <c r="D242" s="177"/>
      <c r="E242" s="248"/>
      <c r="F242" s="249"/>
      <c r="G242" s="250"/>
      <c r="H242" s="177" t="n">
        <f aca="false">F242-D242</f>
        <v>0</v>
      </c>
      <c r="I242" s="250"/>
      <c r="J242" s="248" t="n">
        <v>0</v>
      </c>
      <c r="K242" s="177" t="n">
        <f aca="false">J242-E242</f>
        <v>0</v>
      </c>
      <c r="L242" s="250"/>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row>
    <row r="243" s="4" customFormat="true" ht="14.1" hidden="false" customHeight="true" outlineLevel="0" collapsed="false">
      <c r="A243" s="246" t="n">
        <v>2330414</v>
      </c>
      <c r="B243" s="240" t="n">
        <f aca="false">LEN(A243)</f>
        <v>7</v>
      </c>
      <c r="C243" s="176" t="s">
        <v>1624</v>
      </c>
      <c r="D243" s="177"/>
      <c r="E243" s="248"/>
      <c r="F243" s="249"/>
      <c r="G243" s="250"/>
      <c r="H243" s="177" t="n">
        <f aca="false">F243-D243</f>
        <v>0</v>
      </c>
      <c r="I243" s="250"/>
      <c r="J243" s="248" t="n">
        <v>0</v>
      </c>
      <c r="K243" s="177" t="n">
        <f aca="false">J243-E243</f>
        <v>0</v>
      </c>
      <c r="L243" s="250"/>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row>
    <row r="244" s="4" customFormat="true" ht="14.1" hidden="false" customHeight="true" outlineLevel="0" collapsed="false">
      <c r="A244" s="246" t="n">
        <v>2330416</v>
      </c>
      <c r="B244" s="240" t="n">
        <f aca="false">LEN(A244)</f>
        <v>7</v>
      </c>
      <c r="C244" s="176" t="s">
        <v>1625</v>
      </c>
      <c r="D244" s="177"/>
      <c r="E244" s="248"/>
      <c r="F244" s="249"/>
      <c r="G244" s="250"/>
      <c r="H244" s="177" t="n">
        <f aca="false">F244-D244</f>
        <v>0</v>
      </c>
      <c r="I244" s="250"/>
      <c r="J244" s="248" t="n">
        <v>0</v>
      </c>
      <c r="K244" s="177" t="n">
        <f aca="false">J244-E244</f>
        <v>0</v>
      </c>
      <c r="L244" s="250"/>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row>
    <row r="245" s="4" customFormat="true" ht="14.1" hidden="false" customHeight="true" outlineLevel="0" collapsed="false">
      <c r="A245" s="246" t="n">
        <v>2330417</v>
      </c>
      <c r="B245" s="240" t="n">
        <f aca="false">LEN(A245)</f>
        <v>7</v>
      </c>
      <c r="C245" s="176" t="s">
        <v>1626</v>
      </c>
      <c r="D245" s="177"/>
      <c r="E245" s="248"/>
      <c r="F245" s="249"/>
      <c r="G245" s="256"/>
      <c r="H245" s="177" t="n">
        <f aca="false">F245-D245</f>
        <v>0</v>
      </c>
      <c r="I245" s="256"/>
      <c r="J245" s="248" t="n">
        <v>0</v>
      </c>
      <c r="K245" s="177" t="n">
        <f aca="false">J245-E245</f>
        <v>0</v>
      </c>
      <c r="L245" s="256"/>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row>
    <row r="246" s="4" customFormat="true" ht="14.1" hidden="false" customHeight="true" outlineLevel="0" collapsed="false">
      <c r="A246" s="246" t="n">
        <v>2330418</v>
      </c>
      <c r="B246" s="240" t="n">
        <f aca="false">LEN(A246)</f>
        <v>7</v>
      </c>
      <c r="C246" s="176" t="s">
        <v>1627</v>
      </c>
      <c r="D246" s="177"/>
      <c r="E246" s="248"/>
      <c r="F246" s="249"/>
      <c r="G246" s="256"/>
      <c r="H246" s="177" t="n">
        <f aca="false">F246-D246</f>
        <v>0</v>
      </c>
      <c r="I246" s="256"/>
      <c r="J246" s="248" t="n">
        <v>0</v>
      </c>
      <c r="K246" s="177" t="n">
        <f aca="false">J246-E246</f>
        <v>0</v>
      </c>
      <c r="L246" s="256"/>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row>
    <row r="247" s="4" customFormat="true" ht="14.1" hidden="false" customHeight="true" outlineLevel="0" collapsed="false">
      <c r="A247" s="246" t="n">
        <v>2330419</v>
      </c>
      <c r="B247" s="240" t="n">
        <f aca="false">LEN(A247)</f>
        <v>7</v>
      </c>
      <c r="C247" s="176" t="s">
        <v>1628</v>
      </c>
      <c r="D247" s="177"/>
      <c r="E247" s="248"/>
      <c r="F247" s="249"/>
      <c r="G247" s="256"/>
      <c r="H247" s="177" t="n">
        <f aca="false">F247-D247</f>
        <v>0</v>
      </c>
      <c r="I247" s="256"/>
      <c r="J247" s="248" t="n">
        <v>0</v>
      </c>
      <c r="K247" s="177" t="n">
        <f aca="false">J247-E247</f>
        <v>0</v>
      </c>
      <c r="L247" s="256"/>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row>
    <row r="248" s="4" customFormat="true" ht="14.1" hidden="false" customHeight="true" outlineLevel="0" collapsed="false">
      <c r="A248" s="246" t="n">
        <v>2330420</v>
      </c>
      <c r="B248" s="240" t="n">
        <f aca="false">LEN(A248)</f>
        <v>7</v>
      </c>
      <c r="C248" s="176" t="s">
        <v>1629</v>
      </c>
      <c r="D248" s="177"/>
      <c r="E248" s="248"/>
      <c r="F248" s="249"/>
      <c r="G248" s="256"/>
      <c r="H248" s="177" t="n">
        <f aca="false">F248-D248</f>
        <v>0</v>
      </c>
      <c r="I248" s="256"/>
      <c r="J248" s="248" t="n">
        <v>0</v>
      </c>
      <c r="K248" s="177" t="n">
        <f aca="false">J248-E248</f>
        <v>0</v>
      </c>
      <c r="L248" s="256"/>
      <c r="M248" s="38"/>
      <c r="N248" s="38"/>
      <c r="O248" s="38"/>
      <c r="P248" s="38"/>
      <c r="Q248" s="38"/>
      <c r="R248" s="38"/>
      <c r="S248" s="38"/>
      <c r="T248" s="38"/>
      <c r="U248" s="38"/>
      <c r="V248" s="38"/>
      <c r="W248" s="38"/>
      <c r="X248" s="38"/>
      <c r="Y248" s="38"/>
      <c r="Z248" s="38"/>
      <c r="AA248" s="38"/>
      <c r="AB248" s="38"/>
      <c r="AC248" s="38"/>
      <c r="AD248" s="38"/>
      <c r="AE248" s="38"/>
      <c r="AF248" s="38"/>
      <c r="AG248" s="38"/>
      <c r="AH248" s="38"/>
      <c r="AI248" s="38"/>
      <c r="AJ248" s="38"/>
      <c r="AK248" s="38"/>
    </row>
    <row r="249" s="4" customFormat="true" ht="14.1" hidden="false" customHeight="true" outlineLevel="0" collapsed="false">
      <c r="A249" s="246" t="s">
        <v>1630</v>
      </c>
      <c r="B249" s="240" t="n">
        <f aca="false">LEN(A249)</f>
        <v>7</v>
      </c>
      <c r="C249" s="176" t="s">
        <v>1631</v>
      </c>
      <c r="D249" s="177"/>
      <c r="E249" s="248"/>
      <c r="F249" s="249"/>
      <c r="G249" s="256"/>
      <c r="H249" s="177" t="n">
        <f aca="false">F249-D249</f>
        <v>0</v>
      </c>
      <c r="I249" s="256"/>
      <c r="J249" s="248" t="n">
        <v>0</v>
      </c>
      <c r="K249" s="177" t="n">
        <f aca="false">J249-E249</f>
        <v>0</v>
      </c>
      <c r="L249" s="256"/>
      <c r="M249" s="38"/>
      <c r="N249" s="38"/>
      <c r="O249" s="38"/>
      <c r="P249" s="38"/>
      <c r="Q249" s="38"/>
      <c r="R249" s="38"/>
      <c r="S249" s="38"/>
      <c r="T249" s="38"/>
      <c r="U249" s="38"/>
      <c r="V249" s="38"/>
      <c r="W249" s="38"/>
      <c r="X249" s="38"/>
      <c r="Y249" s="38"/>
      <c r="Z249" s="38"/>
      <c r="AA249" s="38"/>
      <c r="AB249" s="38"/>
      <c r="AC249" s="38"/>
      <c r="AD249" s="38"/>
      <c r="AE249" s="38"/>
      <c r="AF249" s="38"/>
      <c r="AG249" s="38"/>
      <c r="AH249" s="38"/>
      <c r="AI249" s="38"/>
      <c r="AJ249" s="38"/>
      <c r="AK249" s="38"/>
    </row>
    <row r="250" s="4" customFormat="true" ht="14.1" hidden="false" customHeight="true" outlineLevel="0" collapsed="false">
      <c r="A250" s="246" t="s">
        <v>1632</v>
      </c>
      <c r="B250" s="240" t="n">
        <f aca="false">LEN(A250)</f>
        <v>7</v>
      </c>
      <c r="C250" s="176" t="s">
        <v>1633</v>
      </c>
      <c r="D250" s="177"/>
      <c r="E250" s="248"/>
      <c r="F250" s="249"/>
      <c r="G250" s="256"/>
      <c r="H250" s="177" t="n">
        <f aca="false">F250-D250</f>
        <v>0</v>
      </c>
      <c r="I250" s="256"/>
      <c r="J250" s="248" t="n">
        <v>0</v>
      </c>
      <c r="K250" s="177" t="n">
        <f aca="false">J250-E250</f>
        <v>0</v>
      </c>
      <c r="L250" s="256"/>
      <c r="M250" s="38"/>
      <c r="N250" s="38"/>
      <c r="O250" s="38"/>
      <c r="P250" s="38"/>
      <c r="Q250" s="38"/>
      <c r="R250" s="38"/>
      <c r="S250" s="38"/>
      <c r="T250" s="38"/>
      <c r="U250" s="38"/>
      <c r="V250" s="38"/>
      <c r="W250" s="38"/>
      <c r="X250" s="38"/>
      <c r="Y250" s="38"/>
      <c r="Z250" s="38"/>
      <c r="AA250" s="38"/>
      <c r="AB250" s="38"/>
      <c r="AC250" s="38"/>
      <c r="AD250" s="38"/>
      <c r="AE250" s="38"/>
      <c r="AF250" s="38"/>
      <c r="AG250" s="38"/>
      <c r="AH250" s="38"/>
      <c r="AI250" s="38"/>
      <c r="AJ250" s="38"/>
      <c r="AK250" s="38"/>
    </row>
    <row r="251" s="4" customFormat="true" ht="14.1" hidden="false" customHeight="true" outlineLevel="0" collapsed="false">
      <c r="A251" s="246" t="s">
        <v>1634</v>
      </c>
      <c r="B251" s="240" t="n">
        <f aca="false">LEN(A251)</f>
        <v>7</v>
      </c>
      <c r="C251" s="176" t="s">
        <v>1635</v>
      </c>
      <c r="D251" s="177"/>
      <c r="E251" s="248"/>
      <c r="F251" s="249" t="n">
        <v>385.5</v>
      </c>
      <c r="G251" s="256"/>
      <c r="H251" s="177" t="n">
        <f aca="false">F251-D251</f>
        <v>385.5</v>
      </c>
      <c r="I251" s="256"/>
      <c r="J251" s="248" t="n">
        <v>0</v>
      </c>
      <c r="K251" s="177" t="n">
        <f aca="false">J251-E251</f>
        <v>0</v>
      </c>
      <c r="L251" s="256"/>
      <c r="M251" s="38"/>
      <c r="N251" s="38"/>
      <c r="O251" s="38"/>
      <c r="P251" s="38"/>
      <c r="Q251" s="38"/>
      <c r="R251" s="38"/>
      <c r="S251" s="38"/>
      <c r="T251" s="38"/>
      <c r="U251" s="38"/>
      <c r="V251" s="38"/>
      <c r="W251" s="38"/>
      <c r="X251" s="38"/>
      <c r="Y251" s="38"/>
      <c r="Z251" s="38"/>
      <c r="AA251" s="38"/>
      <c r="AB251" s="38"/>
      <c r="AC251" s="38"/>
      <c r="AD251" s="38"/>
      <c r="AE251" s="38"/>
      <c r="AF251" s="38"/>
      <c r="AG251" s="38"/>
      <c r="AH251" s="38"/>
      <c r="AI251" s="38"/>
      <c r="AJ251" s="38"/>
      <c r="AK251" s="38"/>
    </row>
    <row r="252" s="4" customFormat="true" ht="14.1" hidden="false" customHeight="true" outlineLevel="0" collapsed="false">
      <c r="A252" s="246" t="n">
        <v>2330498</v>
      </c>
      <c r="B252" s="240" t="n">
        <f aca="false">LEN(A252)</f>
        <v>7</v>
      </c>
      <c r="C252" s="176" t="s">
        <v>1636</v>
      </c>
      <c r="D252" s="275" t="n">
        <v>145061.5</v>
      </c>
      <c r="E252" s="248"/>
      <c r="F252" s="249"/>
      <c r="G252" s="256"/>
      <c r="H252" s="275" t="n">
        <f aca="false">F252-D252</f>
        <v>-145061.5</v>
      </c>
      <c r="I252" s="256" t="n">
        <f aca="false">H252/D252</f>
        <v>-1</v>
      </c>
      <c r="J252" s="248" t="n">
        <v>0</v>
      </c>
      <c r="K252" s="275" t="n">
        <f aca="false">J252-E252</f>
        <v>0</v>
      </c>
      <c r="L252" s="256"/>
      <c r="M252" s="38"/>
      <c r="N252" s="38"/>
      <c r="O252" s="38"/>
      <c r="P252" s="38"/>
      <c r="Q252" s="38"/>
      <c r="R252" s="38"/>
      <c r="S252" s="38"/>
      <c r="T252" s="38"/>
      <c r="U252" s="38"/>
      <c r="V252" s="38"/>
      <c r="W252" s="38"/>
      <c r="X252" s="38"/>
      <c r="Y252" s="38"/>
      <c r="Z252" s="38"/>
      <c r="AA252" s="38"/>
      <c r="AB252" s="38"/>
      <c r="AC252" s="38"/>
      <c r="AD252" s="38"/>
      <c r="AE252" s="38"/>
      <c r="AF252" s="38"/>
      <c r="AG252" s="38"/>
      <c r="AH252" s="38"/>
      <c r="AI252" s="38"/>
      <c r="AJ252" s="38"/>
      <c r="AK252" s="38"/>
    </row>
    <row r="253" s="4" customFormat="true" ht="14.1" hidden="false" customHeight="true" outlineLevel="0" collapsed="false">
      <c r="A253" s="246" t="n">
        <v>2330499</v>
      </c>
      <c r="B253" s="240" t="n">
        <f aca="false">LEN(A253)</f>
        <v>7</v>
      </c>
      <c r="C253" s="176" t="s">
        <v>1637</v>
      </c>
      <c r="D253" s="177"/>
      <c r="E253" s="248"/>
      <c r="F253" s="249"/>
      <c r="G253" s="256"/>
      <c r="H253" s="177" t="n">
        <f aca="false">F253-D253</f>
        <v>0</v>
      </c>
      <c r="I253" s="256"/>
      <c r="J253" s="248" t="n">
        <v>0</v>
      </c>
      <c r="K253" s="177" t="n">
        <f aca="false">J253-E253</f>
        <v>0</v>
      </c>
      <c r="L253" s="256"/>
      <c r="M253" s="38"/>
      <c r="N253" s="38"/>
      <c r="O253" s="38"/>
      <c r="P253" s="38"/>
      <c r="Q253" s="38"/>
      <c r="R253" s="38"/>
      <c r="S253" s="38"/>
      <c r="T253" s="38"/>
      <c r="U253" s="38"/>
      <c r="V253" s="38"/>
      <c r="W253" s="38"/>
      <c r="X253" s="38"/>
      <c r="Y253" s="38"/>
      <c r="Z253" s="38"/>
      <c r="AA253" s="38"/>
      <c r="AB253" s="38"/>
      <c r="AC253" s="38"/>
      <c r="AD253" s="38"/>
      <c r="AE253" s="38"/>
      <c r="AF253" s="38"/>
      <c r="AG253" s="38"/>
      <c r="AH253" s="38"/>
      <c r="AI253" s="38"/>
      <c r="AJ253" s="38"/>
      <c r="AK253" s="38"/>
    </row>
    <row r="254" s="4" customFormat="true" ht="14.1" hidden="false" customHeight="true" outlineLevel="0" collapsed="false">
      <c r="A254" s="240" t="n">
        <v>234</v>
      </c>
      <c r="B254" s="240" t="n">
        <f aca="false">LEN(A254)</f>
        <v>3</v>
      </c>
      <c r="C254" s="241" t="s">
        <v>1638</v>
      </c>
      <c r="D254" s="263"/>
      <c r="E254" s="264"/>
      <c r="F254" s="265"/>
      <c r="G254" s="266"/>
      <c r="H254" s="263" t="n">
        <f aca="false">F254-D254</f>
        <v>0</v>
      </c>
      <c r="I254" s="266"/>
      <c r="J254" s="264" t="n">
        <v>0</v>
      </c>
      <c r="K254" s="263" t="n">
        <f aca="false">J254-E254</f>
        <v>0</v>
      </c>
      <c r="L254" s="266"/>
      <c r="M254" s="38"/>
      <c r="N254" s="38"/>
      <c r="O254" s="38"/>
      <c r="P254" s="38"/>
      <c r="Q254" s="38"/>
      <c r="R254" s="38"/>
      <c r="S254" s="38"/>
      <c r="T254" s="38"/>
      <c r="U254" s="38"/>
      <c r="V254" s="38"/>
      <c r="W254" s="38"/>
      <c r="X254" s="38"/>
      <c r="Y254" s="38"/>
      <c r="Z254" s="38"/>
      <c r="AA254" s="38"/>
      <c r="AB254" s="38"/>
      <c r="AC254" s="38"/>
      <c r="AD254" s="38"/>
      <c r="AE254" s="38"/>
      <c r="AF254" s="38"/>
      <c r="AG254" s="38"/>
      <c r="AH254" s="38"/>
      <c r="AI254" s="38"/>
      <c r="AJ254" s="38"/>
      <c r="AK254" s="38"/>
    </row>
    <row r="255" s="4" customFormat="true" ht="14.1" hidden="false" customHeight="true" outlineLevel="0" collapsed="false">
      <c r="A255" s="246" t="n">
        <v>23401</v>
      </c>
      <c r="B255" s="240" t="n">
        <f aca="false">LEN(A255)</f>
        <v>5</v>
      </c>
      <c r="C255" s="176" t="s">
        <v>1639</v>
      </c>
      <c r="D255" s="177"/>
      <c r="E255" s="248"/>
      <c r="F255" s="249"/>
      <c r="G255" s="250"/>
      <c r="H255" s="177" t="n">
        <f aca="false">F255-D255</f>
        <v>0</v>
      </c>
      <c r="I255" s="256"/>
      <c r="J255" s="248" t="n">
        <v>0</v>
      </c>
      <c r="K255" s="177" t="n">
        <f aca="false">J255-E255</f>
        <v>0</v>
      </c>
      <c r="L255" s="250"/>
      <c r="M255" s="38"/>
      <c r="N255" s="38"/>
      <c r="O255" s="38"/>
      <c r="P255" s="38"/>
      <c r="Q255" s="38"/>
      <c r="R255" s="38"/>
      <c r="S255" s="38"/>
      <c r="T255" s="38"/>
      <c r="U255" s="38"/>
      <c r="V255" s="38"/>
      <c r="W255" s="38"/>
      <c r="X255" s="38"/>
      <c r="Y255" s="38"/>
      <c r="Z255" s="38"/>
      <c r="AA255" s="38"/>
      <c r="AB255" s="38"/>
      <c r="AC255" s="38"/>
      <c r="AD255" s="38"/>
      <c r="AE255" s="38"/>
      <c r="AF255" s="38"/>
      <c r="AG255" s="38"/>
      <c r="AH255" s="38"/>
      <c r="AI255" s="38"/>
      <c r="AJ255" s="38"/>
      <c r="AK255" s="38"/>
    </row>
    <row r="256" s="4" customFormat="true" ht="14.1" hidden="false" customHeight="true" outlineLevel="0" collapsed="false">
      <c r="A256" s="246" t="n">
        <v>2340101</v>
      </c>
      <c r="B256" s="240" t="n">
        <f aca="false">LEN(A256)</f>
        <v>7</v>
      </c>
      <c r="C256" s="176" t="s">
        <v>1640</v>
      </c>
      <c r="D256" s="177"/>
      <c r="E256" s="248"/>
      <c r="F256" s="249"/>
      <c r="G256" s="250"/>
      <c r="H256" s="177" t="n">
        <f aca="false">F256-D256</f>
        <v>0</v>
      </c>
      <c r="I256" s="256"/>
      <c r="J256" s="248" t="n">
        <v>0</v>
      </c>
      <c r="K256" s="177" t="n">
        <f aca="false">J256-E256</f>
        <v>0</v>
      </c>
      <c r="L256" s="250"/>
      <c r="M256" s="38"/>
      <c r="N256" s="38"/>
      <c r="O256" s="38"/>
      <c r="P256" s="38"/>
      <c r="Q256" s="38"/>
      <c r="R256" s="38"/>
      <c r="S256" s="38"/>
      <c r="T256" s="38"/>
      <c r="U256" s="38"/>
      <c r="V256" s="38"/>
      <c r="W256" s="38"/>
      <c r="X256" s="38"/>
      <c r="Y256" s="38"/>
      <c r="Z256" s="38"/>
      <c r="AA256" s="38"/>
      <c r="AB256" s="38"/>
      <c r="AC256" s="38"/>
      <c r="AD256" s="38"/>
      <c r="AE256" s="38"/>
      <c r="AF256" s="38"/>
      <c r="AG256" s="38"/>
      <c r="AH256" s="38"/>
      <c r="AI256" s="38"/>
      <c r="AJ256" s="38"/>
      <c r="AK256" s="38"/>
    </row>
    <row r="257" s="4" customFormat="true" ht="14.1" hidden="false" customHeight="true" outlineLevel="0" collapsed="false">
      <c r="A257" s="246" t="n">
        <v>2340102</v>
      </c>
      <c r="B257" s="240" t="n">
        <f aca="false">LEN(A257)</f>
        <v>7</v>
      </c>
      <c r="C257" s="176" t="s">
        <v>1641</v>
      </c>
      <c r="D257" s="177"/>
      <c r="E257" s="248"/>
      <c r="F257" s="249"/>
      <c r="G257" s="250"/>
      <c r="H257" s="177" t="n">
        <f aca="false">F257-D257</f>
        <v>0</v>
      </c>
      <c r="I257" s="256"/>
      <c r="J257" s="248" t="n">
        <v>0</v>
      </c>
      <c r="K257" s="177" t="n">
        <f aca="false">J257-E257</f>
        <v>0</v>
      </c>
      <c r="L257" s="250"/>
      <c r="M257" s="38"/>
      <c r="N257" s="38"/>
      <c r="O257" s="38"/>
      <c r="P257" s="38"/>
      <c r="Q257" s="38"/>
      <c r="R257" s="38"/>
      <c r="S257" s="38"/>
      <c r="T257" s="38"/>
      <c r="U257" s="38"/>
      <c r="V257" s="38"/>
      <c r="W257" s="38"/>
      <c r="X257" s="38"/>
      <c r="Y257" s="38"/>
      <c r="Z257" s="38"/>
      <c r="AA257" s="38"/>
      <c r="AB257" s="38"/>
      <c r="AC257" s="38"/>
      <c r="AD257" s="38"/>
      <c r="AE257" s="38"/>
      <c r="AF257" s="38"/>
      <c r="AG257" s="38"/>
      <c r="AH257" s="38"/>
      <c r="AI257" s="38"/>
      <c r="AJ257" s="38"/>
      <c r="AK257" s="38"/>
    </row>
    <row r="258" s="4" customFormat="true" ht="14.1" hidden="false" customHeight="true" outlineLevel="0" collapsed="false">
      <c r="A258" s="246" t="n">
        <v>2340103</v>
      </c>
      <c r="B258" s="240" t="n">
        <f aca="false">LEN(A258)</f>
        <v>7</v>
      </c>
      <c r="C258" s="176" t="s">
        <v>1642</v>
      </c>
      <c r="D258" s="177"/>
      <c r="E258" s="248"/>
      <c r="F258" s="249"/>
      <c r="G258" s="250"/>
      <c r="H258" s="177" t="n">
        <f aca="false">F258-D258</f>
        <v>0</v>
      </c>
      <c r="I258" s="256"/>
      <c r="J258" s="248" t="n">
        <v>0</v>
      </c>
      <c r="K258" s="177" t="n">
        <f aca="false">J258-E258</f>
        <v>0</v>
      </c>
      <c r="L258" s="250"/>
      <c r="M258" s="38"/>
      <c r="N258" s="38"/>
      <c r="O258" s="38"/>
      <c r="P258" s="38"/>
      <c r="Q258" s="38"/>
      <c r="R258" s="38"/>
      <c r="S258" s="38"/>
      <c r="T258" s="38"/>
      <c r="U258" s="38"/>
      <c r="V258" s="38"/>
      <c r="W258" s="38"/>
      <c r="X258" s="38"/>
      <c r="Y258" s="38"/>
      <c r="Z258" s="38"/>
      <c r="AA258" s="38"/>
      <c r="AB258" s="38"/>
      <c r="AC258" s="38"/>
      <c r="AD258" s="38"/>
      <c r="AE258" s="38"/>
      <c r="AF258" s="38"/>
      <c r="AG258" s="38"/>
      <c r="AH258" s="38"/>
      <c r="AI258" s="38"/>
      <c r="AJ258" s="38"/>
      <c r="AK258" s="38"/>
    </row>
    <row r="259" s="4" customFormat="true" ht="14.1" hidden="false" customHeight="true" outlineLevel="0" collapsed="false">
      <c r="A259" s="246" t="n">
        <v>2340104</v>
      </c>
      <c r="B259" s="240" t="n">
        <f aca="false">LEN(A259)</f>
        <v>7</v>
      </c>
      <c r="C259" s="176" t="s">
        <v>1643</v>
      </c>
      <c r="D259" s="177"/>
      <c r="E259" s="248"/>
      <c r="F259" s="249"/>
      <c r="G259" s="250"/>
      <c r="H259" s="177" t="n">
        <f aca="false">F259-D259</f>
        <v>0</v>
      </c>
      <c r="I259" s="256"/>
      <c r="J259" s="248" t="n">
        <v>0</v>
      </c>
      <c r="K259" s="177" t="n">
        <f aca="false">J259-E259</f>
        <v>0</v>
      </c>
      <c r="L259" s="250"/>
      <c r="M259" s="38"/>
      <c r="N259" s="38"/>
      <c r="O259" s="38"/>
      <c r="P259" s="38"/>
      <c r="Q259" s="38"/>
      <c r="R259" s="38"/>
      <c r="S259" s="38"/>
      <c r="T259" s="38"/>
      <c r="U259" s="38"/>
      <c r="V259" s="38"/>
      <c r="W259" s="38"/>
      <c r="X259" s="38"/>
      <c r="Y259" s="38"/>
      <c r="Z259" s="38"/>
      <c r="AA259" s="38"/>
      <c r="AB259" s="38"/>
      <c r="AC259" s="38"/>
      <c r="AD259" s="38"/>
      <c r="AE259" s="38"/>
      <c r="AF259" s="38"/>
      <c r="AG259" s="38"/>
      <c r="AH259" s="38"/>
      <c r="AI259" s="38"/>
      <c r="AJ259" s="38"/>
      <c r="AK259" s="38"/>
    </row>
    <row r="260" s="4" customFormat="true" ht="14.1" hidden="false" customHeight="true" outlineLevel="0" collapsed="false">
      <c r="A260" s="246" t="n">
        <v>2340105</v>
      </c>
      <c r="B260" s="240" t="n">
        <f aca="false">LEN(A260)</f>
        <v>7</v>
      </c>
      <c r="C260" s="176" t="s">
        <v>1644</v>
      </c>
      <c r="D260" s="177"/>
      <c r="E260" s="248"/>
      <c r="F260" s="249"/>
      <c r="G260" s="250"/>
      <c r="H260" s="177" t="n">
        <f aca="false">F260-D260</f>
        <v>0</v>
      </c>
      <c r="I260" s="256"/>
      <c r="J260" s="248" t="n">
        <v>0</v>
      </c>
      <c r="K260" s="177" t="n">
        <f aca="false">J260-E260</f>
        <v>0</v>
      </c>
      <c r="L260" s="250"/>
      <c r="M260" s="38"/>
      <c r="N260" s="38"/>
      <c r="O260" s="38"/>
      <c r="P260" s="38"/>
      <c r="Q260" s="38"/>
      <c r="R260" s="38"/>
      <c r="S260" s="38"/>
      <c r="T260" s="38"/>
      <c r="U260" s="38"/>
      <c r="V260" s="38"/>
      <c r="W260" s="38"/>
      <c r="X260" s="38"/>
      <c r="Y260" s="38"/>
      <c r="Z260" s="38"/>
      <c r="AA260" s="38"/>
      <c r="AB260" s="38"/>
      <c r="AC260" s="38"/>
      <c r="AD260" s="38"/>
      <c r="AE260" s="38"/>
      <c r="AF260" s="38"/>
      <c r="AG260" s="38"/>
      <c r="AH260" s="38"/>
      <c r="AI260" s="38"/>
      <c r="AJ260" s="38"/>
      <c r="AK260" s="38"/>
    </row>
    <row r="261" s="4" customFormat="true" ht="14.1" hidden="false" customHeight="true" outlineLevel="0" collapsed="false">
      <c r="A261" s="246" t="n">
        <v>2340106</v>
      </c>
      <c r="B261" s="240" t="n">
        <f aca="false">LEN(A261)</f>
        <v>7</v>
      </c>
      <c r="C261" s="176" t="s">
        <v>1645</v>
      </c>
      <c r="D261" s="177"/>
      <c r="E261" s="248"/>
      <c r="F261" s="249"/>
      <c r="G261" s="250"/>
      <c r="H261" s="177" t="n">
        <f aca="false">F261-D261</f>
        <v>0</v>
      </c>
      <c r="I261" s="256"/>
      <c r="J261" s="248" t="n">
        <v>0</v>
      </c>
      <c r="K261" s="177" t="n">
        <f aca="false">J261-E261</f>
        <v>0</v>
      </c>
      <c r="L261" s="250"/>
      <c r="M261" s="38"/>
      <c r="N261" s="38"/>
      <c r="O261" s="38"/>
      <c r="P261" s="38"/>
      <c r="Q261" s="38"/>
      <c r="R261" s="38"/>
      <c r="S261" s="38"/>
      <c r="T261" s="38"/>
      <c r="U261" s="38"/>
      <c r="V261" s="38"/>
      <c r="W261" s="38"/>
      <c r="X261" s="38"/>
      <c r="Y261" s="38"/>
      <c r="Z261" s="38"/>
      <c r="AA261" s="38"/>
      <c r="AB261" s="38"/>
      <c r="AC261" s="38"/>
      <c r="AD261" s="38"/>
      <c r="AE261" s="38"/>
      <c r="AF261" s="38"/>
      <c r="AG261" s="38"/>
      <c r="AH261" s="38"/>
      <c r="AI261" s="38"/>
      <c r="AJ261" s="38"/>
      <c r="AK261" s="38"/>
    </row>
    <row r="262" s="4" customFormat="true" ht="14.1" hidden="false" customHeight="true" outlineLevel="0" collapsed="false">
      <c r="A262" s="246" t="n">
        <v>2340107</v>
      </c>
      <c r="B262" s="240" t="n">
        <f aca="false">LEN(A262)</f>
        <v>7</v>
      </c>
      <c r="C262" s="176" t="s">
        <v>1646</v>
      </c>
      <c r="D262" s="177"/>
      <c r="E262" s="248"/>
      <c r="F262" s="249"/>
      <c r="G262" s="250"/>
      <c r="H262" s="177" t="n">
        <f aca="false">F262-D262</f>
        <v>0</v>
      </c>
      <c r="I262" s="256"/>
      <c r="J262" s="248" t="n">
        <v>0</v>
      </c>
      <c r="K262" s="177" t="n">
        <f aca="false">J262-E262</f>
        <v>0</v>
      </c>
      <c r="L262" s="250"/>
      <c r="M262" s="38"/>
      <c r="N262" s="38"/>
      <c r="O262" s="38"/>
      <c r="P262" s="38"/>
      <c r="Q262" s="38"/>
      <c r="R262" s="38"/>
      <c r="S262" s="38"/>
      <c r="T262" s="38"/>
      <c r="U262" s="38"/>
      <c r="V262" s="38"/>
      <c r="W262" s="38"/>
      <c r="X262" s="38"/>
      <c r="Y262" s="38"/>
      <c r="Z262" s="38"/>
      <c r="AA262" s="38"/>
      <c r="AB262" s="38"/>
      <c r="AC262" s="38"/>
      <c r="AD262" s="38"/>
      <c r="AE262" s="38"/>
      <c r="AF262" s="38"/>
      <c r="AG262" s="38"/>
      <c r="AH262" s="38"/>
      <c r="AI262" s="38"/>
      <c r="AJ262" s="38"/>
      <c r="AK262" s="38"/>
    </row>
    <row r="263" s="4" customFormat="true" ht="14.1" hidden="false" customHeight="true" outlineLevel="0" collapsed="false">
      <c r="A263" s="246" t="n">
        <v>2340108</v>
      </c>
      <c r="B263" s="240" t="n">
        <f aca="false">LEN(A263)</f>
        <v>7</v>
      </c>
      <c r="C263" s="176" t="s">
        <v>1647</v>
      </c>
      <c r="D263" s="177"/>
      <c r="E263" s="248"/>
      <c r="F263" s="249"/>
      <c r="G263" s="250"/>
      <c r="H263" s="177" t="n">
        <f aca="false">F263-D263</f>
        <v>0</v>
      </c>
      <c r="I263" s="256"/>
      <c r="J263" s="248" t="n">
        <v>0</v>
      </c>
      <c r="K263" s="177" t="n">
        <f aca="false">J263-E263</f>
        <v>0</v>
      </c>
      <c r="L263" s="250"/>
      <c r="M263" s="38"/>
      <c r="N263" s="38"/>
      <c r="O263" s="38"/>
      <c r="P263" s="38"/>
      <c r="Q263" s="38"/>
      <c r="R263" s="38"/>
      <c r="S263" s="38"/>
      <c r="T263" s="38"/>
      <c r="U263" s="38"/>
      <c r="V263" s="38"/>
      <c r="W263" s="38"/>
      <c r="X263" s="38"/>
      <c r="Y263" s="38"/>
      <c r="Z263" s="38"/>
      <c r="AA263" s="38"/>
      <c r="AB263" s="38"/>
      <c r="AC263" s="38"/>
      <c r="AD263" s="38"/>
      <c r="AE263" s="38"/>
      <c r="AF263" s="38"/>
      <c r="AG263" s="38"/>
      <c r="AH263" s="38"/>
      <c r="AI263" s="38"/>
      <c r="AJ263" s="38"/>
      <c r="AK263" s="38"/>
    </row>
    <row r="264" s="4" customFormat="true" ht="14.1" hidden="false" customHeight="true" outlineLevel="0" collapsed="false">
      <c r="A264" s="246" t="n">
        <v>2340109</v>
      </c>
      <c r="B264" s="240" t="n">
        <f aca="false">LEN(A264)</f>
        <v>7</v>
      </c>
      <c r="C264" s="176" t="s">
        <v>1648</v>
      </c>
      <c r="D264" s="177"/>
      <c r="E264" s="248"/>
      <c r="F264" s="249"/>
      <c r="G264" s="250"/>
      <c r="H264" s="177" t="n">
        <f aca="false">F264-D264</f>
        <v>0</v>
      </c>
      <c r="I264" s="256"/>
      <c r="J264" s="248" t="n">
        <v>0</v>
      </c>
      <c r="K264" s="177" t="n">
        <f aca="false">J264-E264</f>
        <v>0</v>
      </c>
      <c r="L264" s="250"/>
      <c r="M264" s="38"/>
      <c r="N264" s="38"/>
      <c r="O264" s="38"/>
      <c r="P264" s="38"/>
      <c r="Q264" s="38"/>
      <c r="R264" s="38"/>
      <c r="S264" s="38"/>
      <c r="T264" s="38"/>
      <c r="U264" s="38"/>
      <c r="V264" s="38"/>
      <c r="W264" s="38"/>
      <c r="X264" s="38"/>
      <c r="Y264" s="38"/>
      <c r="Z264" s="38"/>
      <c r="AA264" s="38"/>
      <c r="AB264" s="38"/>
      <c r="AC264" s="38"/>
      <c r="AD264" s="38"/>
      <c r="AE264" s="38"/>
      <c r="AF264" s="38"/>
      <c r="AG264" s="38"/>
      <c r="AH264" s="38"/>
      <c r="AI264" s="38"/>
      <c r="AJ264" s="38"/>
      <c r="AK264" s="38"/>
    </row>
    <row r="265" s="4" customFormat="true" ht="14.1" hidden="false" customHeight="true" outlineLevel="0" collapsed="false">
      <c r="A265" s="246" t="n">
        <v>2340110</v>
      </c>
      <c r="B265" s="240" t="n">
        <f aca="false">LEN(A265)</f>
        <v>7</v>
      </c>
      <c r="C265" s="176" t="s">
        <v>1649</v>
      </c>
      <c r="D265" s="177"/>
      <c r="E265" s="248"/>
      <c r="F265" s="249"/>
      <c r="G265" s="250"/>
      <c r="H265" s="177" t="n">
        <f aca="false">F265-D265</f>
        <v>0</v>
      </c>
      <c r="I265" s="256"/>
      <c r="J265" s="248" t="n">
        <v>0</v>
      </c>
      <c r="K265" s="177" t="n">
        <f aca="false">J265-E265</f>
        <v>0</v>
      </c>
      <c r="L265" s="250"/>
      <c r="M265" s="38"/>
      <c r="N265" s="38"/>
      <c r="O265" s="38"/>
      <c r="P265" s="38"/>
      <c r="Q265" s="38"/>
      <c r="R265" s="38"/>
      <c r="S265" s="38"/>
      <c r="T265" s="38"/>
      <c r="U265" s="38"/>
      <c r="V265" s="38"/>
      <c r="W265" s="38"/>
      <c r="X265" s="38"/>
      <c r="Y265" s="38"/>
      <c r="Z265" s="38"/>
      <c r="AA265" s="38"/>
      <c r="AB265" s="38"/>
      <c r="AC265" s="38"/>
      <c r="AD265" s="38"/>
      <c r="AE265" s="38"/>
      <c r="AF265" s="38"/>
      <c r="AG265" s="38"/>
      <c r="AH265" s="38"/>
      <c r="AI265" s="38"/>
      <c r="AJ265" s="38"/>
      <c r="AK265" s="38"/>
    </row>
    <row r="266" s="4" customFormat="true" ht="14.1" hidden="false" customHeight="true" outlineLevel="0" collapsed="false">
      <c r="A266" s="246" t="n">
        <v>2340111</v>
      </c>
      <c r="B266" s="240" t="n">
        <f aca="false">LEN(A266)</f>
        <v>7</v>
      </c>
      <c r="C266" s="176" t="s">
        <v>1650</v>
      </c>
      <c r="D266" s="177"/>
      <c r="E266" s="248"/>
      <c r="F266" s="249"/>
      <c r="G266" s="250"/>
      <c r="H266" s="177" t="n">
        <f aca="false">F266-D266</f>
        <v>0</v>
      </c>
      <c r="I266" s="256"/>
      <c r="J266" s="248" t="n">
        <v>0</v>
      </c>
      <c r="K266" s="177" t="n">
        <f aca="false">J266-E266</f>
        <v>0</v>
      </c>
      <c r="L266" s="250"/>
      <c r="M266" s="38"/>
      <c r="N266" s="38"/>
      <c r="O266" s="38"/>
      <c r="P266" s="38"/>
      <c r="Q266" s="38"/>
      <c r="R266" s="38"/>
      <c r="S266" s="38"/>
      <c r="T266" s="38"/>
      <c r="U266" s="38"/>
      <c r="V266" s="38"/>
      <c r="W266" s="38"/>
      <c r="X266" s="38"/>
      <c r="Y266" s="38"/>
      <c r="Z266" s="38"/>
      <c r="AA266" s="38"/>
      <c r="AB266" s="38"/>
      <c r="AC266" s="38"/>
      <c r="AD266" s="38"/>
      <c r="AE266" s="38"/>
      <c r="AF266" s="38"/>
      <c r="AG266" s="38"/>
      <c r="AH266" s="38"/>
      <c r="AI266" s="38"/>
      <c r="AJ266" s="38"/>
      <c r="AK266" s="38"/>
    </row>
    <row r="267" s="4" customFormat="true" ht="14.1" hidden="false" customHeight="true" outlineLevel="0" collapsed="false">
      <c r="A267" s="246" t="n">
        <v>2340199</v>
      </c>
      <c r="B267" s="240" t="n">
        <f aca="false">LEN(A267)</f>
        <v>7</v>
      </c>
      <c r="C267" s="176" t="s">
        <v>1651</v>
      </c>
      <c r="D267" s="177"/>
      <c r="E267" s="248"/>
      <c r="F267" s="249"/>
      <c r="G267" s="250"/>
      <c r="H267" s="177" t="n">
        <f aca="false">F267-D267</f>
        <v>0</v>
      </c>
      <c r="I267" s="256"/>
      <c r="J267" s="248" t="n">
        <v>0</v>
      </c>
      <c r="K267" s="177" t="n">
        <f aca="false">J267-E267</f>
        <v>0</v>
      </c>
      <c r="L267" s="250"/>
      <c r="M267" s="38"/>
      <c r="N267" s="38"/>
      <c r="O267" s="38"/>
      <c r="P267" s="38"/>
      <c r="Q267" s="38"/>
      <c r="R267" s="38"/>
      <c r="S267" s="38"/>
      <c r="T267" s="38"/>
      <c r="U267" s="38"/>
      <c r="V267" s="38"/>
      <c r="W267" s="38"/>
      <c r="X267" s="38"/>
      <c r="Y267" s="38"/>
      <c r="Z267" s="38"/>
      <c r="AA267" s="38"/>
      <c r="AB267" s="38"/>
      <c r="AC267" s="38"/>
      <c r="AD267" s="38"/>
      <c r="AE267" s="38"/>
      <c r="AF267" s="38"/>
      <c r="AG267" s="38"/>
      <c r="AH267" s="38"/>
      <c r="AI267" s="38"/>
      <c r="AJ267" s="38"/>
      <c r="AK267" s="38"/>
    </row>
    <row r="268" s="4" customFormat="true" ht="14.1" hidden="false" customHeight="true" outlineLevel="0" collapsed="false">
      <c r="A268" s="276" t="n">
        <v>23402</v>
      </c>
      <c r="B268" s="240" t="n">
        <f aca="false">LEN(A268)</f>
        <v>5</v>
      </c>
      <c r="C268" s="196" t="s">
        <v>1652</v>
      </c>
      <c r="D268" s="177"/>
      <c r="E268" s="277"/>
      <c r="F268" s="249"/>
      <c r="G268" s="250"/>
      <c r="H268" s="177" t="n">
        <f aca="false">F268-D268</f>
        <v>0</v>
      </c>
      <c r="I268" s="256"/>
      <c r="J268" s="277" t="n">
        <v>0</v>
      </c>
      <c r="K268" s="177" t="n">
        <f aca="false">J268-E268</f>
        <v>0</v>
      </c>
      <c r="L268" s="250"/>
      <c r="M268" s="38"/>
      <c r="N268" s="38"/>
      <c r="O268" s="38"/>
      <c r="P268" s="38"/>
      <c r="Q268" s="38"/>
      <c r="R268" s="38"/>
      <c r="S268" s="38"/>
      <c r="T268" s="38"/>
      <c r="U268" s="38"/>
      <c r="V268" s="38"/>
      <c r="W268" s="38"/>
      <c r="X268" s="38"/>
      <c r="Y268" s="38"/>
      <c r="Z268" s="38"/>
      <c r="AA268" s="38"/>
      <c r="AB268" s="38"/>
      <c r="AC268" s="38"/>
      <c r="AD268" s="38"/>
      <c r="AE268" s="38"/>
      <c r="AF268" s="38"/>
      <c r="AG268" s="38"/>
      <c r="AH268" s="38"/>
      <c r="AI268" s="38"/>
      <c r="AJ268" s="38"/>
      <c r="AK268" s="38"/>
    </row>
    <row r="269" s="4" customFormat="true" ht="14.1" hidden="false" customHeight="true" outlineLevel="0" collapsed="false">
      <c r="A269" s="246" t="n">
        <v>2340201</v>
      </c>
      <c r="B269" s="240" t="n">
        <f aca="false">LEN(A269)</f>
        <v>7</v>
      </c>
      <c r="C269" s="176" t="s">
        <v>1653</v>
      </c>
      <c r="D269" s="177"/>
      <c r="E269" s="248"/>
      <c r="F269" s="249"/>
      <c r="G269" s="250"/>
      <c r="H269" s="177" t="n">
        <f aca="false">F269-D269</f>
        <v>0</v>
      </c>
      <c r="I269" s="256"/>
      <c r="J269" s="248" t="n">
        <v>0</v>
      </c>
      <c r="K269" s="177" t="n">
        <f aca="false">J269-E269</f>
        <v>0</v>
      </c>
      <c r="L269" s="250"/>
      <c r="M269" s="38"/>
      <c r="N269" s="38"/>
      <c r="O269" s="38"/>
      <c r="P269" s="38"/>
      <c r="Q269" s="38"/>
      <c r="R269" s="38"/>
      <c r="S269" s="38"/>
      <c r="T269" s="38"/>
      <c r="U269" s="38"/>
      <c r="V269" s="38"/>
      <c r="W269" s="38"/>
      <c r="X269" s="38"/>
      <c r="Y269" s="38"/>
      <c r="Z269" s="38"/>
      <c r="AA269" s="38"/>
      <c r="AB269" s="38"/>
      <c r="AC269" s="38"/>
      <c r="AD269" s="38"/>
      <c r="AE269" s="38"/>
      <c r="AF269" s="38"/>
      <c r="AG269" s="38"/>
      <c r="AH269" s="38"/>
      <c r="AI269" s="38"/>
      <c r="AJ269" s="38"/>
      <c r="AK269" s="38"/>
    </row>
    <row r="270" s="4" customFormat="true" ht="14.1" hidden="false" customHeight="true" outlineLevel="0" collapsed="false">
      <c r="A270" s="246" t="n">
        <v>2340202</v>
      </c>
      <c r="B270" s="240" t="n">
        <f aca="false">LEN(A270)</f>
        <v>7</v>
      </c>
      <c r="C270" s="176" t="s">
        <v>1654</v>
      </c>
      <c r="D270" s="177"/>
      <c r="E270" s="248"/>
      <c r="F270" s="249"/>
      <c r="G270" s="250"/>
      <c r="H270" s="177" t="n">
        <f aca="false">F270-D270</f>
        <v>0</v>
      </c>
      <c r="I270" s="256"/>
      <c r="J270" s="248" t="n">
        <v>0</v>
      </c>
      <c r="K270" s="177" t="n">
        <f aca="false">J270-E270</f>
        <v>0</v>
      </c>
      <c r="L270" s="250"/>
      <c r="M270" s="38"/>
      <c r="N270" s="38"/>
      <c r="O270" s="38"/>
      <c r="P270" s="38"/>
      <c r="Q270" s="38"/>
      <c r="R270" s="38"/>
      <c r="S270" s="38"/>
      <c r="T270" s="38"/>
      <c r="U270" s="38"/>
      <c r="V270" s="38"/>
      <c r="W270" s="38"/>
      <c r="X270" s="38"/>
      <c r="Y270" s="38"/>
      <c r="Z270" s="38"/>
      <c r="AA270" s="38"/>
      <c r="AB270" s="38"/>
      <c r="AC270" s="38"/>
      <c r="AD270" s="38"/>
      <c r="AE270" s="38"/>
      <c r="AF270" s="38"/>
      <c r="AG270" s="38"/>
      <c r="AH270" s="38"/>
      <c r="AI270" s="38"/>
      <c r="AJ270" s="38"/>
      <c r="AK270" s="38"/>
    </row>
    <row r="271" s="4" customFormat="true" ht="14.1" hidden="false" customHeight="true" outlineLevel="0" collapsed="false">
      <c r="A271" s="246" t="n">
        <v>2340203</v>
      </c>
      <c r="B271" s="240" t="n">
        <f aca="false">LEN(A271)</f>
        <v>7</v>
      </c>
      <c r="C271" s="176" t="s">
        <v>1655</v>
      </c>
      <c r="D271" s="177"/>
      <c r="E271" s="248"/>
      <c r="F271" s="249"/>
      <c r="G271" s="250"/>
      <c r="H271" s="177" t="n">
        <f aca="false">F271-D271</f>
        <v>0</v>
      </c>
      <c r="I271" s="256"/>
      <c r="J271" s="248" t="n">
        <v>0</v>
      </c>
      <c r="K271" s="177" t="n">
        <f aca="false">J271-E271</f>
        <v>0</v>
      </c>
      <c r="L271" s="250"/>
      <c r="M271" s="38"/>
      <c r="N271" s="38"/>
      <c r="O271" s="38"/>
      <c r="P271" s="38"/>
      <c r="Q271" s="38"/>
      <c r="R271" s="38"/>
      <c r="S271" s="38"/>
      <c r="T271" s="38"/>
      <c r="U271" s="38"/>
      <c r="V271" s="38"/>
      <c r="W271" s="38"/>
      <c r="X271" s="38"/>
      <c r="Y271" s="38"/>
      <c r="Z271" s="38"/>
      <c r="AA271" s="38"/>
      <c r="AB271" s="38"/>
      <c r="AC271" s="38"/>
      <c r="AD271" s="38"/>
      <c r="AE271" s="38"/>
      <c r="AF271" s="38"/>
      <c r="AG271" s="38"/>
      <c r="AH271" s="38"/>
      <c r="AI271" s="38"/>
      <c r="AJ271" s="38"/>
      <c r="AK271" s="38"/>
    </row>
    <row r="272" s="4" customFormat="true" ht="14.1" hidden="false" customHeight="true" outlineLevel="0" collapsed="false">
      <c r="A272" s="246" t="n">
        <v>2340204</v>
      </c>
      <c r="B272" s="240" t="n">
        <f aca="false">LEN(A272)</f>
        <v>7</v>
      </c>
      <c r="C272" s="176" t="s">
        <v>1656</v>
      </c>
      <c r="D272" s="177"/>
      <c r="E272" s="248"/>
      <c r="F272" s="249"/>
      <c r="G272" s="250"/>
      <c r="H272" s="177" t="n">
        <f aca="false">F272-D272</f>
        <v>0</v>
      </c>
      <c r="I272" s="256"/>
      <c r="J272" s="248" t="n">
        <v>0</v>
      </c>
      <c r="K272" s="177" t="n">
        <f aca="false">J272-E272</f>
        <v>0</v>
      </c>
      <c r="L272" s="250"/>
      <c r="M272" s="38"/>
      <c r="N272" s="38"/>
      <c r="O272" s="38"/>
      <c r="P272" s="38"/>
      <c r="Q272" s="38"/>
      <c r="R272" s="38"/>
      <c r="S272" s="38"/>
      <c r="T272" s="38"/>
      <c r="U272" s="38"/>
      <c r="V272" s="38"/>
      <c r="W272" s="38"/>
      <c r="X272" s="38"/>
      <c r="Y272" s="38"/>
      <c r="Z272" s="38"/>
      <c r="AA272" s="38"/>
      <c r="AB272" s="38"/>
      <c r="AC272" s="38"/>
      <c r="AD272" s="38"/>
      <c r="AE272" s="38"/>
      <c r="AF272" s="38"/>
      <c r="AG272" s="38"/>
      <c r="AH272" s="38"/>
      <c r="AI272" s="38"/>
      <c r="AJ272" s="38"/>
      <c r="AK272" s="38"/>
    </row>
    <row r="273" s="4" customFormat="true" ht="14.1" hidden="false" customHeight="true" outlineLevel="0" collapsed="false">
      <c r="A273" s="246" t="n">
        <v>2340205</v>
      </c>
      <c r="B273" s="240" t="n">
        <f aca="false">LEN(A273)</f>
        <v>7</v>
      </c>
      <c r="C273" s="176" t="s">
        <v>1657</v>
      </c>
      <c r="D273" s="177"/>
      <c r="E273" s="248"/>
      <c r="F273" s="249"/>
      <c r="G273" s="250"/>
      <c r="H273" s="177" t="n">
        <f aca="false">F273-D273</f>
        <v>0</v>
      </c>
      <c r="I273" s="256"/>
      <c r="J273" s="248" t="n">
        <v>0</v>
      </c>
      <c r="K273" s="177" t="n">
        <f aca="false">J273-E273</f>
        <v>0</v>
      </c>
      <c r="L273" s="250"/>
      <c r="M273" s="38"/>
      <c r="N273" s="38"/>
      <c r="O273" s="38"/>
      <c r="P273" s="38"/>
      <c r="Q273" s="38"/>
      <c r="R273" s="38"/>
      <c r="S273" s="38"/>
      <c r="T273" s="38"/>
      <c r="U273" s="38"/>
      <c r="V273" s="38"/>
      <c r="W273" s="38"/>
      <c r="X273" s="38"/>
      <c r="Y273" s="38"/>
      <c r="Z273" s="38"/>
      <c r="AA273" s="38"/>
      <c r="AB273" s="38"/>
      <c r="AC273" s="38"/>
      <c r="AD273" s="38"/>
      <c r="AE273" s="38"/>
      <c r="AF273" s="38"/>
      <c r="AG273" s="38"/>
      <c r="AH273" s="38"/>
      <c r="AI273" s="38"/>
      <c r="AJ273" s="38"/>
      <c r="AK273" s="38"/>
    </row>
    <row r="274" s="4" customFormat="true" ht="14.1" hidden="false" customHeight="true" outlineLevel="0" collapsed="false">
      <c r="A274" s="246" t="n">
        <v>2340299</v>
      </c>
      <c r="B274" s="240" t="n">
        <f aca="false">LEN(A274)</f>
        <v>7</v>
      </c>
      <c r="C274" s="176" t="s">
        <v>1658</v>
      </c>
      <c r="D274" s="177"/>
      <c r="E274" s="248"/>
      <c r="F274" s="249"/>
      <c r="G274" s="250"/>
      <c r="H274" s="177" t="n">
        <f aca="false">F274-D274</f>
        <v>0</v>
      </c>
      <c r="I274" s="256"/>
      <c r="J274" s="248" t="n">
        <v>0</v>
      </c>
      <c r="K274" s="177" t="n">
        <f aca="false">J274-E274</f>
        <v>0</v>
      </c>
      <c r="L274" s="250"/>
      <c r="M274" s="38"/>
      <c r="N274" s="38"/>
      <c r="O274" s="38"/>
      <c r="P274" s="38"/>
      <c r="Q274" s="38"/>
      <c r="R274" s="38"/>
      <c r="S274" s="38"/>
      <c r="T274" s="38"/>
      <c r="U274" s="38"/>
      <c r="V274" s="38"/>
      <c r="W274" s="38"/>
      <c r="X274" s="38"/>
      <c r="Y274" s="38"/>
      <c r="Z274" s="38"/>
      <c r="AA274" s="38"/>
      <c r="AB274" s="38"/>
      <c r="AC274" s="38"/>
      <c r="AD274" s="38"/>
      <c r="AE274" s="38"/>
      <c r="AF274" s="38"/>
      <c r="AG274" s="38"/>
      <c r="AH274" s="38"/>
      <c r="AI274" s="38"/>
      <c r="AJ274" s="38"/>
      <c r="AK274" s="38"/>
    </row>
    <row r="275" s="4" customFormat="true" ht="14.1" hidden="false" customHeight="true" outlineLevel="0" collapsed="false">
      <c r="A275" s="278" t="n">
        <v>23008</v>
      </c>
      <c r="B275" s="240" t="n">
        <f aca="false">LEN(A275)</f>
        <v>5</v>
      </c>
      <c r="C275" s="169" t="s">
        <v>1659</v>
      </c>
      <c r="D275" s="279" t="n">
        <v>75711460.69</v>
      </c>
      <c r="E275" s="280"/>
      <c r="F275" s="279" t="n">
        <v>30010922.2</v>
      </c>
      <c r="G275" s="250"/>
      <c r="H275" s="279" t="n">
        <f aca="false">F275-D275</f>
        <v>-45700538.49</v>
      </c>
      <c r="I275" s="250" t="n">
        <f aca="false">H275/D275</f>
        <v>-0.603614539641766</v>
      </c>
      <c r="J275" s="280" t="n">
        <v>0</v>
      </c>
      <c r="K275" s="279" t="n">
        <f aca="false">J275-E275</f>
        <v>0</v>
      </c>
      <c r="L275" s="250"/>
      <c r="M275" s="38"/>
      <c r="N275" s="38"/>
      <c r="O275" s="38"/>
      <c r="P275" s="38"/>
      <c r="Q275" s="38"/>
      <c r="R275" s="38"/>
      <c r="S275" s="38"/>
      <c r="T275" s="38"/>
      <c r="U275" s="38"/>
      <c r="V275" s="38"/>
      <c r="W275" s="38"/>
      <c r="X275" s="38"/>
      <c r="Y275" s="38"/>
      <c r="Z275" s="38"/>
      <c r="AA275" s="38"/>
      <c r="AB275" s="38"/>
      <c r="AC275" s="38"/>
      <c r="AD275" s="38"/>
      <c r="AE275" s="38"/>
      <c r="AF275" s="38"/>
      <c r="AG275" s="38"/>
      <c r="AH275" s="38"/>
      <c r="AI275" s="38"/>
      <c r="AJ275" s="38"/>
      <c r="AK275" s="38"/>
    </row>
    <row r="276" s="4" customFormat="true" ht="14.1" hidden="false" customHeight="true" outlineLevel="0" collapsed="false">
      <c r="A276" s="246" t="n">
        <v>2300802</v>
      </c>
      <c r="B276" s="240" t="n">
        <f aca="false">LEN(A276)</f>
        <v>7</v>
      </c>
      <c r="C276" s="176" t="s">
        <v>1660</v>
      </c>
      <c r="D276" s="281" t="n">
        <v>75711460.69</v>
      </c>
      <c r="E276" s="248"/>
      <c r="F276" s="249" t="n">
        <v>30010922.2</v>
      </c>
      <c r="G276" s="256"/>
      <c r="H276" s="281" t="n">
        <f aca="false">F276-D276</f>
        <v>-45700538.49</v>
      </c>
      <c r="I276" s="256" t="n">
        <f aca="false">H276/D276</f>
        <v>-0.603614539641766</v>
      </c>
      <c r="J276" s="248" t="n">
        <v>0</v>
      </c>
      <c r="K276" s="281" t="n">
        <f aca="false">J276-E276</f>
        <v>0</v>
      </c>
      <c r="L276" s="256"/>
      <c r="M276" s="38"/>
      <c r="N276" s="38"/>
      <c r="O276" s="38"/>
      <c r="P276" s="38"/>
      <c r="Q276" s="38"/>
      <c r="R276" s="38"/>
      <c r="S276" s="38"/>
      <c r="T276" s="38"/>
      <c r="U276" s="38"/>
      <c r="V276" s="38"/>
      <c r="W276" s="38"/>
      <c r="X276" s="38"/>
      <c r="Y276" s="38"/>
      <c r="Z276" s="38"/>
      <c r="AA276" s="38"/>
      <c r="AB276" s="38"/>
      <c r="AC276" s="38"/>
      <c r="AD276" s="38"/>
      <c r="AE276" s="38"/>
      <c r="AF276" s="38"/>
      <c r="AG276" s="38"/>
      <c r="AH276" s="38"/>
      <c r="AI276" s="38"/>
      <c r="AJ276" s="38"/>
      <c r="AK276" s="38"/>
    </row>
    <row r="277" s="4" customFormat="true" ht="14.1" hidden="false" customHeight="true" outlineLevel="0" collapsed="false">
      <c r="A277" s="278" t="n">
        <v>23009</v>
      </c>
      <c r="B277" s="240" t="n">
        <f aca="false">LEN(A277)</f>
        <v>5</v>
      </c>
      <c r="C277" s="169" t="s">
        <v>1053</v>
      </c>
      <c r="D277" s="199" t="n">
        <f aca="false">D278</f>
        <v>140653075.05</v>
      </c>
      <c r="E277" s="280" t="n">
        <v>49957751.13</v>
      </c>
      <c r="F277" s="280" t="n">
        <v>184176950.82</v>
      </c>
      <c r="G277" s="238" t="n">
        <f aca="false">F277/E277</f>
        <v>3.6866541558433</v>
      </c>
      <c r="H277" s="199" t="n">
        <f aca="false">F277-D277</f>
        <v>43523875.77</v>
      </c>
      <c r="I277" s="250" t="n">
        <f aca="false">H277/D277</f>
        <v>0.309441338232583</v>
      </c>
      <c r="J277" s="280" t="n">
        <v>29100</v>
      </c>
      <c r="K277" s="199" t="n">
        <f aca="false">J277-E277</f>
        <v>-49928651.13</v>
      </c>
      <c r="L277" s="238" t="n">
        <v>-0.999417507807262</v>
      </c>
      <c r="M277" s="38"/>
      <c r="N277" s="38"/>
      <c r="O277" s="38"/>
      <c r="P277" s="38"/>
      <c r="Q277" s="38"/>
      <c r="R277" s="38"/>
      <c r="S277" s="38"/>
      <c r="T277" s="38"/>
      <c r="U277" s="38"/>
      <c r="V277" s="38"/>
      <c r="W277" s="38"/>
      <c r="X277" s="38"/>
      <c r="Y277" s="38"/>
      <c r="Z277" s="38"/>
      <c r="AA277" s="38"/>
      <c r="AB277" s="38"/>
      <c r="AC277" s="38"/>
      <c r="AD277" s="38"/>
      <c r="AE277" s="38"/>
      <c r="AF277" s="38"/>
      <c r="AG277" s="38"/>
      <c r="AH277" s="38"/>
      <c r="AI277" s="38"/>
      <c r="AJ277" s="38"/>
      <c r="AK277" s="38"/>
    </row>
    <row r="278" s="4" customFormat="true" ht="14.1" hidden="false" customHeight="true" outlineLevel="0" collapsed="false">
      <c r="A278" s="246" t="n">
        <v>2300902</v>
      </c>
      <c r="B278" s="240" t="n">
        <f aca="false">LEN(A278)</f>
        <v>7</v>
      </c>
      <c r="C278" s="176" t="s">
        <v>1661</v>
      </c>
      <c r="D278" s="282" t="n">
        <v>140653075.05</v>
      </c>
      <c r="E278" s="248" t="n">
        <v>49957751.13</v>
      </c>
      <c r="F278" s="268" t="n">
        <v>184176950.82</v>
      </c>
      <c r="G278" s="260" t="n">
        <f aca="false">F278/E278</f>
        <v>3.6866541558433</v>
      </c>
      <c r="H278" s="282" t="n">
        <f aca="false">F278-D278</f>
        <v>43523875.77</v>
      </c>
      <c r="I278" s="256" t="n">
        <f aca="false">H278/D278</f>
        <v>0.309441338232583</v>
      </c>
      <c r="J278" s="248" t="n">
        <v>29100</v>
      </c>
      <c r="K278" s="282" t="n">
        <f aca="false">J278-E278</f>
        <v>-49928651.13</v>
      </c>
      <c r="L278" s="260" t="n">
        <v>-0.999417507807262</v>
      </c>
      <c r="M278" s="38"/>
      <c r="N278" s="38"/>
      <c r="O278" s="38"/>
      <c r="P278" s="38"/>
      <c r="Q278" s="38"/>
      <c r="R278" s="38"/>
      <c r="S278" s="38"/>
      <c r="T278" s="38"/>
      <c r="U278" s="38"/>
      <c r="V278" s="38"/>
      <c r="W278" s="38"/>
      <c r="X278" s="38"/>
      <c r="Y278" s="38"/>
      <c r="Z278" s="38"/>
      <c r="AA278" s="38"/>
      <c r="AB278" s="38"/>
      <c r="AC278" s="38"/>
      <c r="AD278" s="38"/>
      <c r="AE278" s="38"/>
      <c r="AF278" s="38"/>
      <c r="AG278" s="38"/>
      <c r="AH278" s="38"/>
      <c r="AI278" s="38"/>
      <c r="AJ278" s="38"/>
      <c r="AK278" s="38"/>
    </row>
    <row r="279" s="4" customFormat="true" ht="14.1" hidden="false" customHeight="true" outlineLevel="0" collapsed="false">
      <c r="A279" s="278" t="n">
        <v>23011</v>
      </c>
      <c r="B279" s="240" t="n">
        <f aca="false">LEN(A279)</f>
        <v>5</v>
      </c>
      <c r="C279" s="169" t="s">
        <v>1054</v>
      </c>
      <c r="D279" s="283"/>
      <c r="E279" s="280"/>
      <c r="F279" s="284"/>
      <c r="G279" s="250"/>
      <c r="H279" s="283" t="n">
        <f aca="false">F279-D279</f>
        <v>0</v>
      </c>
      <c r="I279" s="250"/>
      <c r="J279" s="280" t="n">
        <v>0</v>
      </c>
      <c r="K279" s="283" t="n">
        <f aca="false">J279-E279</f>
        <v>0</v>
      </c>
      <c r="L279" s="250"/>
      <c r="M279" s="38"/>
      <c r="N279" s="38"/>
      <c r="O279" s="38"/>
      <c r="P279" s="38"/>
      <c r="Q279" s="38"/>
      <c r="R279" s="38"/>
      <c r="S279" s="38"/>
      <c r="T279" s="38"/>
      <c r="U279" s="38"/>
      <c r="V279" s="38"/>
      <c r="W279" s="38"/>
      <c r="X279" s="38"/>
      <c r="Y279" s="38"/>
      <c r="Z279" s="38"/>
      <c r="AA279" s="38"/>
      <c r="AB279" s="38"/>
      <c r="AC279" s="38"/>
      <c r="AD279" s="38"/>
      <c r="AE279" s="38"/>
      <c r="AF279" s="38"/>
      <c r="AG279" s="38"/>
      <c r="AH279" s="38"/>
      <c r="AI279" s="38"/>
      <c r="AJ279" s="38"/>
      <c r="AK279" s="38"/>
    </row>
    <row r="280" s="4" customFormat="true" ht="14.1" hidden="false" customHeight="true" outlineLevel="0" collapsed="false">
      <c r="A280" s="246" t="n">
        <v>2301105</v>
      </c>
      <c r="B280" s="240" t="n">
        <f aca="false">LEN(A280)</f>
        <v>7</v>
      </c>
      <c r="C280" s="176" t="s">
        <v>1662</v>
      </c>
      <c r="D280" s="177"/>
      <c r="E280" s="248"/>
      <c r="F280" s="249"/>
      <c r="G280" s="256"/>
      <c r="H280" s="177" t="n">
        <f aca="false">F280-D280</f>
        <v>0</v>
      </c>
      <c r="I280" s="256"/>
      <c r="J280" s="248"/>
      <c r="K280" s="177" t="n">
        <f aca="false">J280-E280</f>
        <v>0</v>
      </c>
      <c r="L280" s="256"/>
      <c r="M280" s="38"/>
      <c r="N280" s="38"/>
      <c r="O280" s="38"/>
      <c r="P280" s="38"/>
      <c r="Q280" s="38"/>
      <c r="R280" s="38"/>
      <c r="S280" s="38"/>
      <c r="T280" s="38"/>
      <c r="U280" s="38"/>
      <c r="V280" s="38"/>
      <c r="W280" s="38"/>
      <c r="X280" s="38"/>
      <c r="Y280" s="38"/>
      <c r="Z280" s="38"/>
      <c r="AA280" s="38"/>
      <c r="AB280" s="38"/>
      <c r="AC280" s="38"/>
      <c r="AD280" s="38"/>
      <c r="AE280" s="38"/>
      <c r="AF280" s="38"/>
      <c r="AG280" s="38"/>
      <c r="AH280" s="38"/>
      <c r="AI280" s="38"/>
      <c r="AJ280" s="38"/>
      <c r="AK280" s="38"/>
    </row>
    <row r="281" s="4" customFormat="true" ht="14.1" hidden="false" customHeight="true" outlineLevel="0" collapsed="false">
      <c r="A281" s="246" t="n">
        <v>2301109</v>
      </c>
      <c r="B281" s="240" t="n">
        <f aca="false">LEN(A281)</f>
        <v>7</v>
      </c>
      <c r="C281" s="176" t="s">
        <v>1663</v>
      </c>
      <c r="D281" s="177"/>
      <c r="E281" s="248"/>
      <c r="F281" s="249"/>
      <c r="G281" s="250"/>
      <c r="H281" s="177" t="n">
        <f aca="false">F281-D281</f>
        <v>0</v>
      </c>
      <c r="I281" s="250"/>
      <c r="J281" s="248" t="n">
        <v>0</v>
      </c>
      <c r="K281" s="177" t="n">
        <f aca="false">J281-E281</f>
        <v>0</v>
      </c>
      <c r="L281" s="250"/>
      <c r="M281" s="38"/>
      <c r="N281" s="38"/>
      <c r="O281" s="38"/>
      <c r="P281" s="38"/>
      <c r="Q281" s="38"/>
      <c r="R281" s="38"/>
      <c r="S281" s="38"/>
      <c r="T281" s="38"/>
      <c r="U281" s="38"/>
      <c r="V281" s="38"/>
      <c r="W281" s="38"/>
      <c r="X281" s="38"/>
      <c r="Y281" s="38"/>
      <c r="Z281" s="38"/>
      <c r="AA281" s="38"/>
      <c r="AB281" s="38"/>
      <c r="AC281" s="38"/>
      <c r="AD281" s="38"/>
      <c r="AE281" s="38"/>
      <c r="AF281" s="38"/>
      <c r="AG281" s="38"/>
      <c r="AH281" s="38"/>
      <c r="AI281" s="38"/>
      <c r="AJ281" s="38"/>
      <c r="AK281" s="38"/>
    </row>
    <row r="282" s="4" customFormat="true" ht="14.1" hidden="false" customHeight="true" outlineLevel="0" collapsed="false">
      <c r="A282" s="246" t="n">
        <v>2301115</v>
      </c>
      <c r="B282" s="240" t="n">
        <f aca="false">LEN(A282)</f>
        <v>7</v>
      </c>
      <c r="C282" s="176" t="s">
        <v>1664</v>
      </c>
      <c r="D282" s="177"/>
      <c r="E282" s="248"/>
      <c r="F282" s="249"/>
      <c r="G282" s="250"/>
      <c r="H282" s="177" t="n">
        <f aca="false">F282-D282</f>
        <v>0</v>
      </c>
      <c r="I282" s="250"/>
      <c r="J282" s="248" t="n">
        <v>0</v>
      </c>
      <c r="K282" s="177" t="n">
        <f aca="false">J282-E282</f>
        <v>0</v>
      </c>
      <c r="L282" s="250"/>
      <c r="M282" s="38"/>
      <c r="N282" s="38"/>
      <c r="O282" s="38"/>
      <c r="P282" s="38"/>
      <c r="Q282" s="38"/>
      <c r="R282" s="38"/>
      <c r="S282" s="38"/>
      <c r="T282" s="38"/>
      <c r="U282" s="38"/>
      <c r="V282" s="38"/>
      <c r="W282" s="38"/>
      <c r="X282" s="38"/>
      <c r="Y282" s="38"/>
      <c r="Z282" s="38"/>
      <c r="AA282" s="38"/>
      <c r="AB282" s="38"/>
      <c r="AC282" s="38"/>
      <c r="AD282" s="38"/>
      <c r="AE282" s="38"/>
      <c r="AF282" s="38"/>
      <c r="AG282" s="38"/>
      <c r="AH282" s="38"/>
      <c r="AI282" s="38"/>
      <c r="AJ282" s="38"/>
      <c r="AK282" s="38"/>
    </row>
    <row r="283" s="4" customFormat="true" ht="14.1" hidden="false" customHeight="true" outlineLevel="0" collapsed="false">
      <c r="A283" s="246" t="n">
        <v>2301117</v>
      </c>
      <c r="B283" s="240" t="n">
        <f aca="false">LEN(A283)</f>
        <v>7</v>
      </c>
      <c r="C283" s="176" t="s">
        <v>1665</v>
      </c>
      <c r="D283" s="177"/>
      <c r="E283" s="248"/>
      <c r="F283" s="249"/>
      <c r="G283" s="250"/>
      <c r="H283" s="177" t="n">
        <f aca="false">F283-D283</f>
        <v>0</v>
      </c>
      <c r="I283" s="250"/>
      <c r="J283" s="248" t="n">
        <v>0</v>
      </c>
      <c r="K283" s="177" t="n">
        <f aca="false">J283-E283</f>
        <v>0</v>
      </c>
      <c r="L283" s="250"/>
      <c r="M283" s="38"/>
      <c r="N283" s="38"/>
      <c r="O283" s="38"/>
      <c r="P283" s="38"/>
      <c r="Q283" s="38"/>
      <c r="R283" s="38"/>
      <c r="S283" s="38"/>
      <c r="T283" s="38"/>
      <c r="U283" s="38"/>
      <c r="V283" s="38"/>
      <c r="W283" s="38"/>
      <c r="X283" s="38"/>
      <c r="Y283" s="38"/>
      <c r="Z283" s="38"/>
      <c r="AA283" s="38"/>
      <c r="AB283" s="38"/>
      <c r="AC283" s="38"/>
      <c r="AD283" s="38"/>
      <c r="AE283" s="38"/>
      <c r="AF283" s="38"/>
      <c r="AG283" s="38"/>
      <c r="AH283" s="38"/>
      <c r="AI283" s="38"/>
      <c r="AJ283" s="38"/>
      <c r="AK283" s="38"/>
    </row>
    <row r="284" s="4" customFormat="true" ht="14.1" hidden="false" customHeight="true" outlineLevel="0" collapsed="false">
      <c r="A284" s="246" t="n">
        <v>2301118</v>
      </c>
      <c r="B284" s="240" t="n">
        <f aca="false">LEN(A284)</f>
        <v>7</v>
      </c>
      <c r="C284" s="176" t="s">
        <v>1666</v>
      </c>
      <c r="D284" s="177"/>
      <c r="E284" s="248"/>
      <c r="F284" s="249"/>
      <c r="G284" s="250"/>
      <c r="H284" s="177" t="n">
        <f aca="false">F284-D284</f>
        <v>0</v>
      </c>
      <c r="I284" s="250"/>
      <c r="J284" s="248" t="n">
        <v>0</v>
      </c>
      <c r="K284" s="177" t="n">
        <f aca="false">J284-E284</f>
        <v>0</v>
      </c>
      <c r="L284" s="250"/>
      <c r="M284" s="38"/>
      <c r="N284" s="38"/>
      <c r="O284" s="38"/>
      <c r="P284" s="38"/>
      <c r="Q284" s="38"/>
      <c r="R284" s="38"/>
      <c r="S284" s="38"/>
      <c r="T284" s="38"/>
      <c r="U284" s="38"/>
      <c r="V284" s="38"/>
      <c r="W284" s="38"/>
      <c r="X284" s="38"/>
      <c r="Y284" s="38"/>
      <c r="Z284" s="38"/>
      <c r="AA284" s="38"/>
      <c r="AB284" s="38"/>
      <c r="AC284" s="38"/>
      <c r="AD284" s="38"/>
      <c r="AE284" s="38"/>
      <c r="AF284" s="38"/>
      <c r="AG284" s="38"/>
      <c r="AH284" s="38"/>
      <c r="AI284" s="38"/>
      <c r="AJ284" s="38"/>
      <c r="AK284" s="38"/>
    </row>
    <row r="285" s="4" customFormat="true" ht="14.1" hidden="false" customHeight="true" outlineLevel="0" collapsed="false">
      <c r="A285" s="246" t="n">
        <v>2301120</v>
      </c>
      <c r="B285" s="240" t="n">
        <f aca="false">LEN(A285)</f>
        <v>7</v>
      </c>
      <c r="C285" s="176" t="s">
        <v>1667</v>
      </c>
      <c r="D285" s="177"/>
      <c r="E285" s="248"/>
      <c r="F285" s="249"/>
      <c r="G285" s="250"/>
      <c r="H285" s="177" t="n">
        <f aca="false">F285-D285</f>
        <v>0</v>
      </c>
      <c r="I285" s="250"/>
      <c r="J285" s="248" t="n">
        <v>0</v>
      </c>
      <c r="K285" s="177" t="n">
        <f aca="false">J285-E285</f>
        <v>0</v>
      </c>
      <c r="L285" s="250"/>
      <c r="M285" s="38"/>
      <c r="N285" s="38"/>
      <c r="O285" s="38"/>
      <c r="P285" s="38"/>
      <c r="Q285" s="38"/>
      <c r="R285" s="38"/>
      <c r="S285" s="38"/>
      <c r="T285" s="38"/>
      <c r="U285" s="38"/>
      <c r="V285" s="38"/>
      <c r="W285" s="38"/>
      <c r="X285" s="38"/>
      <c r="Y285" s="38"/>
      <c r="Z285" s="38"/>
      <c r="AA285" s="38"/>
      <c r="AB285" s="38"/>
      <c r="AC285" s="38"/>
      <c r="AD285" s="38"/>
      <c r="AE285" s="38"/>
      <c r="AF285" s="38"/>
      <c r="AG285" s="38"/>
      <c r="AH285" s="38"/>
      <c r="AI285" s="38"/>
      <c r="AJ285" s="38"/>
      <c r="AK285" s="38"/>
    </row>
    <row r="286" s="4" customFormat="true" ht="14.1" hidden="false" customHeight="true" outlineLevel="0" collapsed="false">
      <c r="A286" s="246" t="n">
        <v>2301121</v>
      </c>
      <c r="B286" s="240" t="n">
        <f aca="false">LEN(A286)</f>
        <v>7</v>
      </c>
      <c r="C286" s="176" t="s">
        <v>1668</v>
      </c>
      <c r="D286" s="177"/>
      <c r="E286" s="248"/>
      <c r="F286" s="249"/>
      <c r="G286" s="250"/>
      <c r="H286" s="177" t="n">
        <f aca="false">F286-D286</f>
        <v>0</v>
      </c>
      <c r="I286" s="250"/>
      <c r="J286" s="248" t="n">
        <v>0</v>
      </c>
      <c r="K286" s="177" t="n">
        <f aca="false">J286-E286</f>
        <v>0</v>
      </c>
      <c r="L286" s="250"/>
      <c r="M286" s="38"/>
      <c r="N286" s="38"/>
      <c r="O286" s="38"/>
      <c r="P286" s="38"/>
      <c r="Q286" s="38"/>
      <c r="R286" s="38"/>
      <c r="S286" s="38"/>
      <c r="T286" s="38"/>
      <c r="U286" s="38"/>
      <c r="V286" s="38"/>
      <c r="W286" s="38"/>
      <c r="X286" s="38"/>
      <c r="Y286" s="38"/>
      <c r="Z286" s="38"/>
      <c r="AA286" s="38"/>
      <c r="AB286" s="38"/>
      <c r="AC286" s="38"/>
      <c r="AD286" s="38"/>
      <c r="AE286" s="38"/>
      <c r="AF286" s="38"/>
      <c r="AG286" s="38"/>
      <c r="AH286" s="38"/>
      <c r="AI286" s="38"/>
      <c r="AJ286" s="38"/>
      <c r="AK286" s="38"/>
    </row>
    <row r="287" s="4" customFormat="true" ht="14.1" hidden="false" customHeight="true" outlineLevel="0" collapsed="false">
      <c r="A287" s="246" t="n">
        <v>2301122</v>
      </c>
      <c r="B287" s="240" t="n">
        <f aca="false">LEN(A287)</f>
        <v>7</v>
      </c>
      <c r="C287" s="176" t="s">
        <v>1669</v>
      </c>
      <c r="D287" s="177"/>
      <c r="E287" s="248"/>
      <c r="F287" s="249"/>
      <c r="G287" s="250"/>
      <c r="H287" s="177" t="n">
        <f aca="false">F287-D287</f>
        <v>0</v>
      </c>
      <c r="I287" s="250"/>
      <c r="J287" s="248" t="n">
        <v>0</v>
      </c>
      <c r="K287" s="177" t="n">
        <f aca="false">J287-E287</f>
        <v>0</v>
      </c>
      <c r="L287" s="250"/>
      <c r="M287" s="38"/>
      <c r="N287" s="38"/>
      <c r="O287" s="38"/>
      <c r="P287" s="38"/>
      <c r="Q287" s="38"/>
      <c r="R287" s="38"/>
      <c r="S287" s="38"/>
      <c r="T287" s="38"/>
      <c r="U287" s="38"/>
      <c r="V287" s="38"/>
      <c r="W287" s="38"/>
      <c r="X287" s="38"/>
      <c r="Y287" s="38"/>
      <c r="Z287" s="38"/>
      <c r="AA287" s="38"/>
      <c r="AB287" s="38"/>
      <c r="AC287" s="38"/>
      <c r="AD287" s="38"/>
      <c r="AE287" s="38"/>
      <c r="AF287" s="38"/>
      <c r="AG287" s="38"/>
      <c r="AH287" s="38"/>
      <c r="AI287" s="38"/>
      <c r="AJ287" s="38"/>
      <c r="AK287" s="38"/>
    </row>
    <row r="288" s="4" customFormat="true" ht="14.1" hidden="false" customHeight="true" outlineLevel="0" collapsed="false">
      <c r="A288" s="246" t="n">
        <v>2301123</v>
      </c>
      <c r="B288" s="240" t="n">
        <f aca="false">LEN(A288)</f>
        <v>7</v>
      </c>
      <c r="C288" s="176" t="s">
        <v>1670</v>
      </c>
      <c r="D288" s="177"/>
      <c r="E288" s="248"/>
      <c r="F288" s="249"/>
      <c r="G288" s="250"/>
      <c r="H288" s="177" t="n">
        <f aca="false">F288-D288</f>
        <v>0</v>
      </c>
      <c r="I288" s="250"/>
      <c r="J288" s="248" t="n">
        <v>0</v>
      </c>
      <c r="K288" s="177" t="n">
        <f aca="false">J288-E288</f>
        <v>0</v>
      </c>
      <c r="L288" s="250"/>
      <c r="M288" s="38"/>
      <c r="N288" s="38"/>
      <c r="O288" s="38"/>
      <c r="P288" s="38"/>
      <c r="Q288" s="38"/>
      <c r="R288" s="38"/>
      <c r="S288" s="38"/>
      <c r="T288" s="38"/>
      <c r="U288" s="38"/>
      <c r="V288" s="38"/>
      <c r="W288" s="38"/>
      <c r="X288" s="38"/>
      <c r="Y288" s="38"/>
      <c r="Z288" s="38"/>
      <c r="AA288" s="38"/>
      <c r="AB288" s="38"/>
      <c r="AC288" s="38"/>
      <c r="AD288" s="38"/>
      <c r="AE288" s="38"/>
      <c r="AF288" s="38"/>
      <c r="AG288" s="38"/>
      <c r="AH288" s="38"/>
      <c r="AI288" s="38"/>
      <c r="AJ288" s="38"/>
      <c r="AK288" s="38"/>
    </row>
    <row r="289" s="4" customFormat="true" ht="14.1" hidden="false" customHeight="true" outlineLevel="0" collapsed="false">
      <c r="A289" s="246" t="n">
        <v>2301124</v>
      </c>
      <c r="B289" s="240" t="n">
        <f aca="false">LEN(A289)</f>
        <v>7</v>
      </c>
      <c r="C289" s="176" t="s">
        <v>1671</v>
      </c>
      <c r="D289" s="177"/>
      <c r="E289" s="248"/>
      <c r="F289" s="249"/>
      <c r="G289" s="250"/>
      <c r="H289" s="177" t="n">
        <f aca="false">F289-D289</f>
        <v>0</v>
      </c>
      <c r="I289" s="250"/>
      <c r="J289" s="248" t="n">
        <v>0</v>
      </c>
      <c r="K289" s="177" t="n">
        <f aca="false">J289-E289</f>
        <v>0</v>
      </c>
      <c r="L289" s="250"/>
      <c r="M289" s="38"/>
      <c r="N289" s="38"/>
      <c r="O289" s="38"/>
      <c r="P289" s="38"/>
      <c r="Q289" s="38"/>
      <c r="R289" s="38"/>
      <c r="S289" s="38"/>
      <c r="T289" s="38"/>
      <c r="U289" s="38"/>
      <c r="V289" s="38"/>
      <c r="W289" s="38"/>
      <c r="X289" s="38"/>
      <c r="Y289" s="38"/>
      <c r="Z289" s="38"/>
      <c r="AA289" s="38"/>
      <c r="AB289" s="38"/>
      <c r="AC289" s="38"/>
      <c r="AD289" s="38"/>
      <c r="AE289" s="38"/>
      <c r="AF289" s="38"/>
      <c r="AG289" s="38"/>
      <c r="AH289" s="38"/>
      <c r="AI289" s="38"/>
      <c r="AJ289" s="38"/>
      <c r="AK289" s="38"/>
    </row>
    <row r="290" s="4" customFormat="true" ht="14.1" hidden="false" customHeight="true" outlineLevel="0" collapsed="false">
      <c r="A290" s="246" t="n">
        <v>2301199</v>
      </c>
      <c r="B290" s="240" t="n">
        <f aca="false">LEN(A290)</f>
        <v>7</v>
      </c>
      <c r="C290" s="176" t="s">
        <v>1672</v>
      </c>
      <c r="D290" s="177"/>
      <c r="E290" s="248"/>
      <c r="F290" s="249"/>
      <c r="G290" s="250"/>
      <c r="H290" s="177" t="n">
        <f aca="false">F290-D290</f>
        <v>0</v>
      </c>
      <c r="I290" s="250"/>
      <c r="J290" s="248" t="n">
        <v>0</v>
      </c>
      <c r="K290" s="177" t="n">
        <f aca="false">J290-E290</f>
        <v>0</v>
      </c>
      <c r="L290" s="250"/>
      <c r="M290" s="38"/>
      <c r="N290" s="38"/>
      <c r="O290" s="38"/>
      <c r="P290" s="38"/>
      <c r="Q290" s="38"/>
      <c r="R290" s="38"/>
      <c r="S290" s="38"/>
      <c r="T290" s="38"/>
      <c r="U290" s="38"/>
      <c r="V290" s="38"/>
      <c r="W290" s="38"/>
      <c r="X290" s="38"/>
      <c r="Y290" s="38"/>
      <c r="Z290" s="38"/>
      <c r="AA290" s="38"/>
      <c r="AB290" s="38"/>
      <c r="AC290" s="38"/>
      <c r="AD290" s="38"/>
      <c r="AE290" s="38"/>
      <c r="AF290" s="38"/>
      <c r="AG290" s="38"/>
      <c r="AH290" s="38"/>
      <c r="AI290" s="38"/>
      <c r="AJ290" s="38"/>
      <c r="AK290" s="38"/>
    </row>
    <row r="291" s="4" customFormat="true" ht="14.1" hidden="false" customHeight="true" outlineLevel="0" collapsed="false">
      <c r="A291" s="285" t="n">
        <v>231</v>
      </c>
      <c r="B291" s="240" t="n">
        <f aca="false">LEN(A291)</f>
        <v>3</v>
      </c>
      <c r="C291" s="286" t="s">
        <v>1061</v>
      </c>
      <c r="D291" s="283"/>
      <c r="E291" s="280"/>
      <c r="F291" s="284"/>
      <c r="G291" s="250"/>
      <c r="H291" s="283" t="n">
        <f aca="false">F291-D291</f>
        <v>0</v>
      </c>
      <c r="I291" s="250"/>
      <c r="J291" s="280"/>
      <c r="K291" s="283" t="n">
        <f aca="false">J291-E291</f>
        <v>0</v>
      </c>
      <c r="L291" s="250"/>
      <c r="M291" s="38"/>
      <c r="N291" s="38"/>
      <c r="O291" s="38"/>
      <c r="P291" s="38"/>
      <c r="Q291" s="38"/>
      <c r="R291" s="38"/>
      <c r="S291" s="38"/>
      <c r="T291" s="38"/>
      <c r="U291" s="38"/>
      <c r="V291" s="38"/>
      <c r="W291" s="38"/>
      <c r="X291" s="38"/>
      <c r="Y291" s="38"/>
      <c r="Z291" s="38"/>
      <c r="AA291" s="38"/>
      <c r="AB291" s="38"/>
      <c r="AC291" s="38"/>
      <c r="AD291" s="38"/>
      <c r="AE291" s="38"/>
      <c r="AF291" s="38"/>
      <c r="AG291" s="38"/>
      <c r="AH291" s="38"/>
      <c r="AI291" s="38"/>
      <c r="AJ291" s="38"/>
      <c r="AK291" s="38"/>
    </row>
    <row r="292" s="4" customFormat="true" ht="14.1" hidden="false" customHeight="true" outlineLevel="0" collapsed="false">
      <c r="A292" s="246" t="n">
        <v>23104</v>
      </c>
      <c r="B292" s="240" t="n">
        <f aca="false">LEN(A292)</f>
        <v>5</v>
      </c>
      <c r="C292" s="176" t="s">
        <v>1673</v>
      </c>
      <c r="D292" s="177"/>
      <c r="E292" s="248"/>
      <c r="F292" s="249"/>
      <c r="G292" s="250"/>
      <c r="H292" s="177" t="n">
        <f aca="false">F292-D292</f>
        <v>0</v>
      </c>
      <c r="I292" s="250"/>
      <c r="J292" s="248" t="n">
        <v>0</v>
      </c>
      <c r="K292" s="177" t="n">
        <f aca="false">J292-E292</f>
        <v>0</v>
      </c>
      <c r="L292" s="250"/>
      <c r="M292" s="38"/>
      <c r="N292" s="38"/>
      <c r="O292" s="38"/>
      <c r="P292" s="38"/>
      <c r="Q292" s="38"/>
      <c r="R292" s="38"/>
      <c r="S292" s="38"/>
      <c r="T292" s="38"/>
      <c r="U292" s="38"/>
      <c r="V292" s="38"/>
      <c r="W292" s="38"/>
      <c r="X292" s="38"/>
      <c r="Y292" s="38"/>
      <c r="Z292" s="38"/>
      <c r="AA292" s="38"/>
      <c r="AB292" s="38"/>
      <c r="AC292" s="38"/>
      <c r="AD292" s="38"/>
      <c r="AE292" s="38"/>
      <c r="AF292" s="38"/>
      <c r="AG292" s="38"/>
      <c r="AH292" s="38"/>
      <c r="AI292" s="38"/>
      <c r="AJ292" s="38"/>
      <c r="AK292" s="38"/>
    </row>
    <row r="293" s="4" customFormat="true" ht="14.1" hidden="false" customHeight="true" outlineLevel="0" collapsed="false">
      <c r="A293" s="246" t="n">
        <v>2310401</v>
      </c>
      <c r="B293" s="240" t="n">
        <f aca="false">LEN(A293)</f>
        <v>7</v>
      </c>
      <c r="C293" s="176" t="s">
        <v>1674</v>
      </c>
      <c r="D293" s="177"/>
      <c r="E293" s="248"/>
      <c r="F293" s="249"/>
      <c r="G293" s="250"/>
      <c r="H293" s="177" t="n">
        <f aca="false">F293-D293</f>
        <v>0</v>
      </c>
      <c r="I293" s="250"/>
      <c r="J293" s="248"/>
      <c r="K293" s="177" t="n">
        <f aca="false">J293-E293</f>
        <v>0</v>
      </c>
      <c r="L293" s="250"/>
      <c r="M293" s="38"/>
      <c r="N293" s="38"/>
      <c r="O293" s="38"/>
      <c r="P293" s="38"/>
      <c r="Q293" s="38"/>
      <c r="R293" s="38"/>
      <c r="S293" s="38"/>
      <c r="T293" s="38"/>
      <c r="U293" s="38"/>
      <c r="V293" s="38"/>
      <c r="W293" s="38"/>
      <c r="X293" s="38"/>
      <c r="Y293" s="38"/>
      <c r="Z293" s="38"/>
      <c r="AA293" s="38"/>
      <c r="AB293" s="38"/>
      <c r="AC293" s="38"/>
      <c r="AD293" s="38"/>
      <c r="AE293" s="38"/>
      <c r="AF293" s="38"/>
      <c r="AG293" s="38"/>
      <c r="AH293" s="38"/>
      <c r="AI293" s="38"/>
      <c r="AJ293" s="38"/>
      <c r="AK293" s="38"/>
    </row>
    <row r="294" s="4" customFormat="true" ht="14.1" hidden="false" customHeight="true" outlineLevel="0" collapsed="false">
      <c r="A294" s="246" t="n">
        <v>2310405</v>
      </c>
      <c r="B294" s="240" t="n">
        <f aca="false">LEN(A294)</f>
        <v>7</v>
      </c>
      <c r="C294" s="176" t="s">
        <v>1675</v>
      </c>
      <c r="D294" s="177"/>
      <c r="E294" s="248"/>
      <c r="F294" s="249"/>
      <c r="G294" s="250"/>
      <c r="H294" s="177" t="n">
        <f aca="false">F294-D294</f>
        <v>0</v>
      </c>
      <c r="I294" s="250"/>
      <c r="J294" s="248" t="n">
        <v>0</v>
      </c>
      <c r="K294" s="177" t="n">
        <f aca="false">J294-E294</f>
        <v>0</v>
      </c>
      <c r="L294" s="250"/>
      <c r="M294" s="38"/>
      <c r="N294" s="38"/>
      <c r="O294" s="38"/>
      <c r="P294" s="38"/>
      <c r="Q294" s="38"/>
      <c r="R294" s="38"/>
      <c r="S294" s="38"/>
      <c r="T294" s="38"/>
      <c r="U294" s="38"/>
      <c r="V294" s="38"/>
      <c r="W294" s="38"/>
      <c r="X294" s="38"/>
      <c r="Y294" s="38"/>
      <c r="Z294" s="38"/>
      <c r="AA294" s="38"/>
      <c r="AB294" s="38"/>
      <c r="AC294" s="38"/>
      <c r="AD294" s="38"/>
      <c r="AE294" s="38"/>
      <c r="AF294" s="38"/>
      <c r="AG294" s="38"/>
      <c r="AH294" s="38"/>
      <c r="AI294" s="38"/>
      <c r="AJ294" s="38"/>
      <c r="AK294" s="38"/>
    </row>
    <row r="295" s="4" customFormat="true" ht="14.1" hidden="false" customHeight="true" outlineLevel="0" collapsed="false">
      <c r="A295" s="246" t="n">
        <v>2310411</v>
      </c>
      <c r="B295" s="240" t="n">
        <f aca="false">LEN(A295)</f>
        <v>7</v>
      </c>
      <c r="C295" s="176" t="s">
        <v>1676</v>
      </c>
      <c r="D295" s="177"/>
      <c r="E295" s="248"/>
      <c r="F295" s="249"/>
      <c r="G295" s="250"/>
      <c r="H295" s="177" t="n">
        <f aca="false">F295-D295</f>
        <v>0</v>
      </c>
      <c r="I295" s="250"/>
      <c r="J295" s="248" t="n">
        <v>0</v>
      </c>
      <c r="K295" s="177" t="n">
        <f aca="false">J295-E295</f>
        <v>0</v>
      </c>
      <c r="L295" s="250"/>
      <c r="M295" s="38"/>
      <c r="N295" s="38"/>
      <c r="O295" s="38"/>
      <c r="P295" s="38"/>
      <c r="Q295" s="38"/>
      <c r="R295" s="38"/>
      <c r="S295" s="38"/>
      <c r="T295" s="38"/>
      <c r="U295" s="38"/>
      <c r="V295" s="38"/>
      <c r="W295" s="38"/>
      <c r="X295" s="38"/>
      <c r="Y295" s="38"/>
      <c r="Z295" s="38"/>
      <c r="AA295" s="38"/>
      <c r="AB295" s="38"/>
      <c r="AC295" s="38"/>
      <c r="AD295" s="38"/>
      <c r="AE295" s="38"/>
      <c r="AF295" s="38"/>
      <c r="AG295" s="38"/>
      <c r="AH295" s="38"/>
      <c r="AI295" s="38"/>
      <c r="AJ295" s="38"/>
      <c r="AK295" s="38"/>
    </row>
    <row r="296" s="4" customFormat="true" ht="14.1" hidden="false" customHeight="true" outlineLevel="0" collapsed="false">
      <c r="A296" s="246" t="n">
        <v>2310413</v>
      </c>
      <c r="B296" s="240" t="n">
        <f aca="false">LEN(A296)</f>
        <v>7</v>
      </c>
      <c r="C296" s="176" t="s">
        <v>1677</v>
      </c>
      <c r="D296" s="177"/>
      <c r="E296" s="248"/>
      <c r="F296" s="249"/>
      <c r="G296" s="250"/>
      <c r="H296" s="177" t="n">
        <f aca="false">F296-D296</f>
        <v>0</v>
      </c>
      <c r="I296" s="250"/>
      <c r="J296" s="248" t="n">
        <v>0</v>
      </c>
      <c r="K296" s="177" t="n">
        <f aca="false">J296-E296</f>
        <v>0</v>
      </c>
      <c r="L296" s="250"/>
      <c r="M296" s="38"/>
      <c r="N296" s="38"/>
      <c r="O296" s="38"/>
      <c r="P296" s="38"/>
      <c r="Q296" s="38"/>
      <c r="R296" s="38"/>
      <c r="S296" s="38"/>
      <c r="T296" s="38"/>
      <c r="U296" s="38"/>
      <c r="V296" s="38"/>
      <c r="W296" s="38"/>
      <c r="X296" s="38"/>
      <c r="Y296" s="38"/>
      <c r="Z296" s="38"/>
      <c r="AA296" s="38"/>
      <c r="AB296" s="38"/>
      <c r="AC296" s="38"/>
      <c r="AD296" s="38"/>
      <c r="AE296" s="38"/>
      <c r="AF296" s="38"/>
      <c r="AG296" s="38"/>
      <c r="AH296" s="38"/>
      <c r="AI296" s="38"/>
      <c r="AJ296" s="38"/>
      <c r="AK296" s="38"/>
    </row>
    <row r="297" s="4" customFormat="true" ht="14.1" hidden="false" customHeight="true" outlineLevel="0" collapsed="false">
      <c r="A297" s="246" t="n">
        <v>2310414</v>
      </c>
      <c r="B297" s="240" t="n">
        <f aca="false">LEN(A297)</f>
        <v>7</v>
      </c>
      <c r="C297" s="176" t="s">
        <v>1678</v>
      </c>
      <c r="D297" s="177"/>
      <c r="E297" s="248"/>
      <c r="F297" s="249"/>
      <c r="G297" s="250"/>
      <c r="H297" s="177" t="n">
        <f aca="false">F297-D297</f>
        <v>0</v>
      </c>
      <c r="I297" s="250"/>
      <c r="J297" s="248" t="n">
        <v>0</v>
      </c>
      <c r="K297" s="177" t="n">
        <f aca="false">J297-E297</f>
        <v>0</v>
      </c>
      <c r="L297" s="250"/>
      <c r="M297" s="38"/>
      <c r="N297" s="38"/>
      <c r="O297" s="38"/>
      <c r="P297" s="38"/>
      <c r="Q297" s="38"/>
      <c r="R297" s="38"/>
      <c r="S297" s="38"/>
      <c r="T297" s="38"/>
      <c r="U297" s="38"/>
      <c r="V297" s="38"/>
      <c r="W297" s="38"/>
      <c r="X297" s="38"/>
      <c r="Y297" s="38"/>
      <c r="Z297" s="38"/>
      <c r="AA297" s="38"/>
      <c r="AB297" s="38"/>
      <c r="AC297" s="38"/>
      <c r="AD297" s="38"/>
      <c r="AE297" s="38"/>
      <c r="AF297" s="38"/>
      <c r="AG297" s="38"/>
      <c r="AH297" s="38"/>
      <c r="AI297" s="38"/>
      <c r="AJ297" s="38"/>
      <c r="AK297" s="38"/>
    </row>
    <row r="298" s="4" customFormat="true" ht="14.1" hidden="false" customHeight="true" outlineLevel="0" collapsed="false">
      <c r="A298" s="246" t="n">
        <v>2310416</v>
      </c>
      <c r="B298" s="240" t="n">
        <f aca="false">LEN(A298)</f>
        <v>7</v>
      </c>
      <c r="C298" s="176" t="s">
        <v>1679</v>
      </c>
      <c r="D298" s="177"/>
      <c r="E298" s="248"/>
      <c r="F298" s="249"/>
      <c r="G298" s="250"/>
      <c r="H298" s="177" t="n">
        <f aca="false">F298-D298</f>
        <v>0</v>
      </c>
      <c r="I298" s="250"/>
      <c r="J298" s="248" t="n">
        <v>0</v>
      </c>
      <c r="K298" s="177" t="n">
        <f aca="false">J298-E298</f>
        <v>0</v>
      </c>
      <c r="L298" s="250"/>
      <c r="M298" s="38"/>
      <c r="N298" s="38"/>
      <c r="O298" s="38"/>
      <c r="P298" s="38"/>
      <c r="Q298" s="38"/>
      <c r="R298" s="38"/>
      <c r="S298" s="38"/>
      <c r="T298" s="38"/>
      <c r="U298" s="38"/>
      <c r="V298" s="38"/>
      <c r="W298" s="38"/>
      <c r="X298" s="38"/>
      <c r="Y298" s="38"/>
      <c r="Z298" s="38"/>
      <c r="AA298" s="38"/>
      <c r="AB298" s="38"/>
      <c r="AC298" s="38"/>
      <c r="AD298" s="38"/>
      <c r="AE298" s="38"/>
      <c r="AF298" s="38"/>
      <c r="AG298" s="38"/>
      <c r="AH298" s="38"/>
      <c r="AI298" s="38"/>
      <c r="AJ298" s="38"/>
      <c r="AK298" s="38"/>
    </row>
    <row r="299" s="4" customFormat="true" ht="14.1" hidden="false" customHeight="true" outlineLevel="0" collapsed="false">
      <c r="A299" s="246" t="n">
        <v>2310417</v>
      </c>
      <c r="B299" s="240" t="n">
        <f aca="false">LEN(A299)</f>
        <v>7</v>
      </c>
      <c r="C299" s="176" t="s">
        <v>1680</v>
      </c>
      <c r="D299" s="177"/>
      <c r="E299" s="248"/>
      <c r="F299" s="249"/>
      <c r="G299" s="250"/>
      <c r="H299" s="177" t="n">
        <f aca="false">F299-D299</f>
        <v>0</v>
      </c>
      <c r="I299" s="250"/>
      <c r="J299" s="248" t="n">
        <v>0</v>
      </c>
      <c r="K299" s="177" t="n">
        <f aca="false">J299-E299</f>
        <v>0</v>
      </c>
      <c r="L299" s="250"/>
      <c r="M299" s="38"/>
      <c r="N299" s="38"/>
      <c r="O299" s="38"/>
      <c r="P299" s="38"/>
      <c r="Q299" s="38"/>
      <c r="R299" s="38"/>
      <c r="S299" s="38"/>
      <c r="T299" s="38"/>
      <c r="U299" s="38"/>
      <c r="V299" s="38"/>
      <c r="W299" s="38"/>
      <c r="X299" s="38"/>
      <c r="Y299" s="38"/>
      <c r="Z299" s="38"/>
      <c r="AA299" s="38"/>
      <c r="AB299" s="38"/>
      <c r="AC299" s="38"/>
      <c r="AD299" s="38"/>
      <c r="AE299" s="38"/>
      <c r="AF299" s="38"/>
      <c r="AG299" s="38"/>
      <c r="AH299" s="38"/>
      <c r="AI299" s="38"/>
      <c r="AJ299" s="38"/>
      <c r="AK299" s="38"/>
    </row>
    <row r="300" s="4" customFormat="true" ht="14.1" hidden="false" customHeight="true" outlineLevel="0" collapsed="false">
      <c r="A300" s="246" t="n">
        <v>2310418</v>
      </c>
      <c r="B300" s="240" t="n">
        <f aca="false">LEN(A300)</f>
        <v>7</v>
      </c>
      <c r="C300" s="176" t="s">
        <v>1681</v>
      </c>
      <c r="D300" s="177"/>
      <c r="E300" s="248"/>
      <c r="F300" s="249"/>
      <c r="G300" s="250"/>
      <c r="H300" s="177" t="n">
        <f aca="false">F300-D300</f>
        <v>0</v>
      </c>
      <c r="I300" s="250"/>
      <c r="J300" s="248" t="n">
        <v>0</v>
      </c>
      <c r="K300" s="177" t="n">
        <f aca="false">J300-E300</f>
        <v>0</v>
      </c>
      <c r="L300" s="250"/>
      <c r="M300" s="38"/>
      <c r="N300" s="38"/>
      <c r="O300" s="38"/>
      <c r="P300" s="38"/>
      <c r="Q300" s="38"/>
      <c r="R300" s="38"/>
      <c r="S300" s="38"/>
      <c r="T300" s="38"/>
      <c r="U300" s="38"/>
      <c r="V300" s="38"/>
      <c r="W300" s="38"/>
      <c r="X300" s="38"/>
      <c r="Y300" s="38"/>
      <c r="Z300" s="38"/>
      <c r="AA300" s="38"/>
      <c r="AB300" s="38"/>
      <c r="AC300" s="38"/>
      <c r="AD300" s="38"/>
      <c r="AE300" s="38"/>
      <c r="AF300" s="38"/>
      <c r="AG300" s="38"/>
      <c r="AH300" s="38"/>
      <c r="AI300" s="38"/>
      <c r="AJ300" s="38"/>
      <c r="AK300" s="38"/>
    </row>
    <row r="301" s="4" customFormat="true" ht="14.1" hidden="false" customHeight="true" outlineLevel="0" collapsed="false">
      <c r="A301" s="246" t="n">
        <v>2310419</v>
      </c>
      <c r="B301" s="240" t="n">
        <f aca="false">LEN(A301)</f>
        <v>7</v>
      </c>
      <c r="C301" s="176" t="s">
        <v>1682</v>
      </c>
      <c r="D301" s="177"/>
      <c r="E301" s="248"/>
      <c r="F301" s="249"/>
      <c r="G301" s="250"/>
      <c r="H301" s="177" t="n">
        <f aca="false">F301-D301</f>
        <v>0</v>
      </c>
      <c r="I301" s="250"/>
      <c r="J301" s="248" t="n">
        <v>0</v>
      </c>
      <c r="K301" s="177" t="n">
        <f aca="false">J301-E301</f>
        <v>0</v>
      </c>
      <c r="L301" s="250"/>
      <c r="M301" s="38"/>
      <c r="N301" s="38"/>
      <c r="O301" s="38"/>
      <c r="P301" s="38"/>
      <c r="Q301" s="38"/>
      <c r="R301" s="38"/>
      <c r="S301" s="38"/>
      <c r="T301" s="38"/>
      <c r="U301" s="38"/>
      <c r="V301" s="38"/>
      <c r="W301" s="38"/>
      <c r="X301" s="38"/>
      <c r="Y301" s="38"/>
      <c r="Z301" s="38"/>
      <c r="AA301" s="38"/>
      <c r="AB301" s="38"/>
      <c r="AC301" s="38"/>
      <c r="AD301" s="38"/>
      <c r="AE301" s="38"/>
      <c r="AF301" s="38"/>
      <c r="AG301" s="38"/>
      <c r="AH301" s="38"/>
      <c r="AI301" s="38"/>
      <c r="AJ301" s="38"/>
      <c r="AK301" s="38"/>
    </row>
    <row r="302" s="4" customFormat="true" ht="14.1" hidden="false" customHeight="true" outlineLevel="0" collapsed="false">
      <c r="A302" s="246" t="n">
        <v>2310420</v>
      </c>
      <c r="B302" s="240" t="n">
        <f aca="false">LEN(A302)</f>
        <v>7</v>
      </c>
      <c r="C302" s="176" t="s">
        <v>1683</v>
      </c>
      <c r="D302" s="177"/>
      <c r="E302" s="248"/>
      <c r="F302" s="249"/>
      <c r="G302" s="250"/>
      <c r="H302" s="177" t="n">
        <f aca="false">F302-D302</f>
        <v>0</v>
      </c>
      <c r="I302" s="250"/>
      <c r="J302" s="248" t="n">
        <v>0</v>
      </c>
      <c r="K302" s="177" t="n">
        <f aca="false">J302-E302</f>
        <v>0</v>
      </c>
      <c r="L302" s="250"/>
      <c r="M302" s="38"/>
      <c r="N302" s="38"/>
      <c r="O302" s="38"/>
      <c r="P302" s="38"/>
      <c r="Q302" s="38"/>
      <c r="R302" s="38"/>
      <c r="S302" s="38"/>
      <c r="T302" s="38"/>
      <c r="U302" s="38"/>
      <c r="V302" s="38"/>
      <c r="W302" s="38"/>
      <c r="X302" s="38"/>
      <c r="Y302" s="38"/>
      <c r="Z302" s="38"/>
      <c r="AA302" s="38"/>
      <c r="AB302" s="38"/>
      <c r="AC302" s="38"/>
      <c r="AD302" s="38"/>
      <c r="AE302" s="38"/>
      <c r="AF302" s="38"/>
      <c r="AG302" s="38"/>
      <c r="AH302" s="38"/>
      <c r="AI302" s="38"/>
      <c r="AJ302" s="38"/>
      <c r="AK302" s="38"/>
    </row>
    <row r="303" s="4" customFormat="true" ht="14.1" hidden="false" customHeight="true" outlineLevel="0" collapsed="false">
      <c r="A303" s="246" t="n">
        <v>2310499</v>
      </c>
      <c r="B303" s="240" t="n">
        <f aca="false">LEN(A303)</f>
        <v>7</v>
      </c>
      <c r="C303" s="176" t="s">
        <v>1684</v>
      </c>
      <c r="D303" s="177"/>
      <c r="E303" s="248"/>
      <c r="F303" s="249"/>
      <c r="G303" s="250"/>
      <c r="H303" s="177" t="n">
        <f aca="false">F303-D303</f>
        <v>0</v>
      </c>
      <c r="I303" s="250"/>
      <c r="J303" s="248" t="n">
        <v>0</v>
      </c>
      <c r="K303" s="177" t="n">
        <f aca="false">J303-E303</f>
        <v>0</v>
      </c>
      <c r="L303" s="250"/>
      <c r="M303" s="38"/>
      <c r="N303" s="38"/>
      <c r="O303" s="38"/>
      <c r="P303" s="38"/>
      <c r="Q303" s="38"/>
      <c r="R303" s="38"/>
      <c r="S303" s="38"/>
      <c r="T303" s="38"/>
      <c r="U303" s="38"/>
      <c r="V303" s="38"/>
      <c r="W303" s="38"/>
      <c r="X303" s="38"/>
      <c r="Y303" s="38"/>
      <c r="Z303" s="38"/>
      <c r="AA303" s="38"/>
      <c r="AB303" s="38"/>
      <c r="AC303" s="38"/>
      <c r="AD303" s="38"/>
      <c r="AE303" s="38"/>
      <c r="AF303" s="38"/>
      <c r="AG303" s="38"/>
      <c r="AH303" s="38"/>
      <c r="AI303" s="38"/>
      <c r="AJ303" s="38"/>
      <c r="AK303" s="38"/>
    </row>
    <row r="304" s="38" customFormat="true" ht="14.1" hidden="false" customHeight="true" outlineLevel="0" collapsed="false">
      <c r="A304" s="165" t="s">
        <v>1074</v>
      </c>
      <c r="B304" s="240" t="n">
        <f aca="false">LEN(A304)</f>
        <v>4</v>
      </c>
      <c r="C304" s="165"/>
      <c r="D304" s="287" t="n">
        <f aca="false">D7+D275+D277+D279+D291</f>
        <v>307606898.48</v>
      </c>
      <c r="E304" s="287" t="n">
        <f aca="false">E7+E275+E277+E279+E291</f>
        <v>157137919.05</v>
      </c>
      <c r="F304" s="287" t="n">
        <f aca="false">F7+F275+F277+F279+F291</f>
        <v>319406395.29</v>
      </c>
      <c r="G304" s="288" t="n">
        <f aca="false">F304/E304</f>
        <v>2.03265002630185</v>
      </c>
      <c r="H304" s="287" t="n">
        <f aca="false">H7+H275+H277+H279+H291</f>
        <v>11799496.81</v>
      </c>
      <c r="I304" s="288" t="n">
        <f aca="false">H304/D304</f>
        <v>0.0383590123248396</v>
      </c>
      <c r="J304" s="287" t="n">
        <f aca="false">J7+J275+J277+J279+J291</f>
        <v>199090694.82</v>
      </c>
      <c r="K304" s="287" t="n">
        <f aca="false">J304-E304</f>
        <v>41952775.77</v>
      </c>
      <c r="L304" s="288" t="n">
        <v>0.266980599104478</v>
      </c>
    </row>
  </sheetData>
  <mergeCells count="13">
    <mergeCell ref="A2:L2"/>
    <mergeCell ref="J3:K3"/>
    <mergeCell ref="A4:A6"/>
    <mergeCell ref="C4:C6"/>
    <mergeCell ref="E4:I4"/>
    <mergeCell ref="J4:L4"/>
    <mergeCell ref="D5:D6"/>
    <mergeCell ref="E5:E6"/>
    <mergeCell ref="F5:F6"/>
    <mergeCell ref="G5:G6"/>
    <mergeCell ref="H5:I5"/>
    <mergeCell ref="J5:J6"/>
    <mergeCell ref="K5: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7T00:28:24Z</dcterms:created>
  <dc:creator/>
  <dc:description/>
  <dc:language>en-US</dc:language>
  <cp:lastModifiedBy>Administrator</cp:lastModifiedBy>
  <dcterms:modified xsi:type="dcterms:W3CDTF">2024-01-30T01:4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1C21EDBE2B4A2BAF0DCAB82590BE94</vt:lpwstr>
  </property>
  <property fmtid="{D5CDD505-2E9C-101B-9397-08002B2CF9AE}" pid="3" name="KSOProductBuildVer">
    <vt:lpwstr>2052-11.8.2.11813</vt:lpwstr>
  </property>
</Properties>
</file>