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附一一般公共预算收入表" sheetId="1" state="visible" r:id="rId2"/>
    <sheet name="附二一般公共预算支出表" sheetId="2" state="visible" r:id="rId3"/>
    <sheet name="附三一般公共预算本级支出表" sheetId="3" state="visible" r:id="rId4"/>
    <sheet name="附四一般公共预算本级基本支出表" sheetId="4" state="visible" r:id="rId5"/>
    <sheet name="附五一般公共预算税收返还和转移支付表" sheetId="5" state="visible" r:id="rId6"/>
    <sheet name="附六政府一般债务限额和余额情况表" sheetId="6" state="visible" r:id="rId7"/>
    <sheet name="附七政府性基金收入表" sheetId="7" state="visible" r:id="rId8"/>
    <sheet name="附八政府性基金支出表" sheetId="8" state="visible" r:id="rId9"/>
    <sheet name="附九本级政府性基金支出表" sheetId="9" state="visible" r:id="rId10"/>
    <sheet name="附十政府性基金转移支付表" sheetId="10" state="visible" r:id="rId11"/>
    <sheet name="附十一政府专项债务限额和余额情况表" sheetId="11" state="visible" r:id="rId12"/>
    <sheet name="附十二国有资本经营预算收入表" sheetId="12" state="visible" r:id="rId13"/>
    <sheet name="附十三国有资本经营预算支出表" sheetId="13" state="visible" r:id="rId14"/>
    <sheet name="附十四本级国有资本经营预算支出表" sheetId="14" state="visible" r:id="rId15"/>
    <sheet name="附十五对下安排转移支付的国有资本经营预算支出表" sheetId="15" state="visible" r:id="rId16"/>
    <sheet name="附十六社保基金收入表" sheetId="16" state="visible" r:id="rId17"/>
    <sheet name="附十七社保基金支出表" sheetId="17" state="visible" r:id="rId18"/>
  </sheets>
  <definedNames>
    <definedName function="false" hidden="false" localSheetId="0" name="Excel_BuiltIn__FilterDatabase" vbProcedure="false">#REF!</definedName>
    <definedName function="false" hidden="false" localSheetId="0" name="Print_Titles" vbProcedure="false">#REF!</definedName>
    <definedName function="false" hidden="false" localSheetId="1" name="Excel_BuiltIn__FilterDatabase" vbProcedure="false">#REF!</definedName>
    <definedName function="false" hidden="false" localSheetId="1" name="Print_Titles" vbProcedure="false">#REF!</definedName>
    <definedName function="false" hidden="false" localSheetId="6" name="Excel_BuiltIn__FilterDatabase" vbProcedure="false">#REF!</definedName>
    <definedName function="false" hidden="false" localSheetId="6" name="Print_Titles" vbProcedure="false">#REF!</definedName>
    <definedName function="false" hidden="false" localSheetId="7" name="Excel_BuiltIn__FilterDatabase" vbProcedure="false">#REF!</definedName>
    <definedName function="false" hidden="false" localSheetId="7" name="Print_Titles" vbProcedure="false">#REF!</definedName>
    <definedName function="false" hidden="false" localSheetId="11" name="Print_Titles" vbProcedure="false">#REF!</definedName>
    <definedName function="false" hidden="false" localSheetId="12" name="Print_Titles" vbProcedure="false">#REF!</definedName>
    <definedName function="false" hidden="false" localSheetId="16"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4" uniqueCount="1848">
  <si>
    <r>
      <rPr>
        <sz val="10"/>
        <color rgb="FF000000"/>
        <rFont val="Noto Sans"/>
        <family val="2"/>
      </rPr>
      <t xml:space="preserve">附件</t>
    </r>
    <r>
      <rPr>
        <sz val="10"/>
        <color rgb="FF000000"/>
        <rFont val="黑体"/>
        <family val="3"/>
        <charset val="134"/>
      </rPr>
      <t xml:space="preserve">1</t>
    </r>
  </si>
  <si>
    <r>
      <rPr>
        <b val="true"/>
        <sz val="18"/>
        <color rgb="FF000000"/>
        <rFont val="黑体"/>
        <family val="3"/>
        <charset val="134"/>
      </rPr>
      <t xml:space="preserve">2024</t>
    </r>
    <r>
      <rPr>
        <b val="true"/>
        <sz val="18"/>
        <color rgb="FF000000"/>
        <rFont val="Noto Sans"/>
        <family val="2"/>
      </rPr>
      <t xml:space="preserve">年一般公共预算收入情况及</t>
    </r>
    <r>
      <rPr>
        <b val="true"/>
        <sz val="18"/>
        <color rgb="FF000000"/>
        <rFont val="黑体"/>
        <family val="3"/>
        <charset val="134"/>
      </rPr>
      <t xml:space="preserve">2025</t>
    </r>
    <r>
      <rPr>
        <b val="true"/>
        <sz val="18"/>
        <color rgb="FF000000"/>
        <rFont val="Noto Sans"/>
        <family val="2"/>
      </rPr>
      <t xml:space="preserve">年收入计划表</t>
    </r>
  </si>
  <si>
    <t xml:space="preserve">单位：元</t>
  </si>
  <si>
    <t xml:space="preserve">项目编码</t>
  </si>
  <si>
    <t xml:space="preserve">项目</t>
  </si>
  <si>
    <r>
      <rPr>
        <b val="true"/>
        <sz val="10"/>
        <color rgb="FF000000"/>
        <rFont val="宋体"/>
        <family val="0"/>
        <charset val="134"/>
      </rPr>
      <t xml:space="preserve">2023</t>
    </r>
    <r>
      <rPr>
        <b val="true"/>
        <sz val="10"/>
        <color rgb="FF000000"/>
        <rFont val="Noto Sans"/>
        <family val="2"/>
      </rPr>
      <t xml:space="preserve">年</t>
    </r>
  </si>
  <si>
    <r>
      <rPr>
        <b val="true"/>
        <sz val="10"/>
        <color rgb="FF000000"/>
        <rFont val="宋体"/>
        <family val="0"/>
        <charset val="134"/>
      </rPr>
      <t xml:space="preserve">2024</t>
    </r>
    <r>
      <rPr>
        <b val="true"/>
        <sz val="10"/>
        <color rgb="FF000000"/>
        <rFont val="Noto Sans"/>
        <family val="2"/>
      </rPr>
      <t xml:space="preserve">年</t>
    </r>
  </si>
  <si>
    <r>
      <rPr>
        <b val="true"/>
        <sz val="10"/>
        <color rgb="FF000000"/>
        <rFont val="宋体"/>
        <family val="0"/>
        <charset val="134"/>
      </rPr>
      <t xml:space="preserve">2025</t>
    </r>
    <r>
      <rPr>
        <b val="true"/>
        <sz val="10"/>
        <color rgb="FF000000"/>
        <rFont val="Noto Sans"/>
        <family val="2"/>
      </rPr>
      <t xml:space="preserve">年预算</t>
    </r>
  </si>
  <si>
    <t xml:space="preserve">决算数</t>
  </si>
  <si>
    <t xml:space="preserve">年初预算数</t>
  </si>
  <si>
    <t xml:space="preserve">执行数</t>
  </si>
  <si>
    <r>
      <rPr>
        <b val="true"/>
        <sz val="10"/>
        <color rgb="FF000000"/>
        <rFont val="Noto Sans"/>
        <family val="2"/>
      </rPr>
      <t xml:space="preserve">完成年初预算</t>
    </r>
    <r>
      <rPr>
        <b val="true"/>
        <sz val="10"/>
        <color rgb="FF000000"/>
        <rFont val="宋体"/>
        <family val="0"/>
        <charset val="134"/>
      </rPr>
      <t xml:space="preserve">%</t>
    </r>
  </si>
  <si>
    <t xml:space="preserve">比上年完成数增减</t>
  </si>
  <si>
    <t xml:space="preserve">建议数</t>
  </si>
  <si>
    <t xml:space="preserve">比上年执行数增减</t>
  </si>
  <si>
    <t xml:space="preserve">金额</t>
  </si>
  <si>
    <t xml:space="preserve">%</t>
  </si>
  <si>
    <t xml:space="preserve">科目</t>
  </si>
  <si>
    <t xml:space="preserve">一般公共预算收入</t>
  </si>
  <si>
    <t xml:space="preserve">  税收收入</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  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债务收入</t>
  </si>
  <si>
    <t xml:space="preserve">  中央政府债务收入</t>
  </si>
  <si>
    <t xml:space="preserve">  地方政府债务收入</t>
  </si>
  <si>
    <t xml:space="preserve">上级补助收入</t>
  </si>
  <si>
    <t xml:space="preserve">  返还性收入</t>
  </si>
  <si>
    <t xml:space="preserve">  一般性转移支付收入</t>
  </si>
  <si>
    <t xml:space="preserve">  专项转移支付收入</t>
  </si>
  <si>
    <t xml:space="preserve">上解收入</t>
  </si>
  <si>
    <t xml:space="preserve">上年结余收入</t>
  </si>
  <si>
    <t xml:space="preserve">调入资金</t>
  </si>
  <si>
    <t xml:space="preserve">债务转贷收入</t>
  </si>
  <si>
    <t xml:space="preserve">接受其他地区援助收入</t>
  </si>
  <si>
    <t xml:space="preserve">动用预算稳定调节基金</t>
  </si>
  <si>
    <t xml:space="preserve"> 收入总计</t>
  </si>
  <si>
    <r>
      <rPr>
        <sz val="10"/>
        <rFont val="Noto Sans"/>
        <family val="2"/>
      </rPr>
      <t xml:space="preserve">附件</t>
    </r>
    <r>
      <rPr>
        <sz val="10"/>
        <rFont val="黑体"/>
        <family val="3"/>
        <charset val="134"/>
      </rPr>
      <t xml:space="preserve">2</t>
    </r>
  </si>
  <si>
    <r>
      <rPr>
        <b val="true"/>
        <sz val="18"/>
        <rFont val="黑体"/>
        <family val="3"/>
        <charset val="134"/>
      </rPr>
      <t xml:space="preserve">2024</t>
    </r>
    <r>
      <rPr>
        <b val="true"/>
        <sz val="18"/>
        <rFont val="Noto Sans"/>
        <family val="2"/>
      </rPr>
      <t xml:space="preserve">年一般公共预算支出情况及</t>
    </r>
    <r>
      <rPr>
        <b val="true"/>
        <sz val="18"/>
        <rFont val="黑体"/>
        <family val="3"/>
        <charset val="134"/>
      </rPr>
      <t xml:space="preserve">2025</t>
    </r>
    <r>
      <rPr>
        <b val="true"/>
        <sz val="18"/>
        <rFont val="Noto Sans"/>
        <family val="2"/>
      </rPr>
      <t xml:space="preserve">年一般公共预算预算支出表</t>
    </r>
  </si>
  <si>
    <r>
      <rPr>
        <b val="true"/>
        <sz val="10"/>
        <rFont val="宋体"/>
        <family val="0"/>
        <charset val="134"/>
      </rPr>
      <t xml:space="preserve">2023</t>
    </r>
    <r>
      <rPr>
        <b val="true"/>
        <sz val="10"/>
        <rFont val="Noto Sans"/>
        <family val="2"/>
      </rPr>
      <t xml:space="preserve">年</t>
    </r>
  </si>
  <si>
    <r>
      <rPr>
        <b val="true"/>
        <sz val="10"/>
        <rFont val="宋体"/>
        <family val="0"/>
        <charset val="134"/>
      </rPr>
      <t xml:space="preserve">2024</t>
    </r>
    <r>
      <rPr>
        <b val="true"/>
        <sz val="10"/>
        <rFont val="Noto Sans"/>
        <family val="2"/>
      </rPr>
      <t xml:space="preserve">年</t>
    </r>
  </si>
  <si>
    <r>
      <rPr>
        <b val="true"/>
        <sz val="10"/>
        <rFont val="宋体"/>
        <family val="0"/>
        <charset val="134"/>
      </rPr>
      <t xml:space="preserve">2025</t>
    </r>
    <r>
      <rPr>
        <b val="true"/>
        <sz val="10"/>
        <rFont val="Noto Sans"/>
        <family val="2"/>
      </rPr>
      <t xml:space="preserve">年预算</t>
    </r>
  </si>
  <si>
    <r>
      <rPr>
        <b val="true"/>
        <sz val="10"/>
        <rFont val="Noto Sans"/>
        <family val="2"/>
      </rPr>
      <t xml:space="preserve">完成年初预算</t>
    </r>
    <r>
      <rPr>
        <b val="true"/>
        <sz val="10"/>
        <rFont val="宋体"/>
        <family val="0"/>
        <charset val="134"/>
      </rPr>
      <t xml:space="preserve">%</t>
    </r>
  </si>
  <si>
    <t xml:space="preserve">比上年年初预算增减</t>
  </si>
  <si>
    <t xml:space="preserve">科目 </t>
  </si>
  <si>
    <t xml:space="preserve">一般公共预算支出</t>
  </si>
  <si>
    <t xml:space="preserve">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及机关事务管理</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20139</t>
  </si>
  <si>
    <t xml:space="preserve">社会工作事务</t>
  </si>
  <si>
    <t xml:space="preserve">2013901</t>
  </si>
  <si>
    <t xml:space="preserve">2013902</t>
  </si>
  <si>
    <t xml:space="preserve">2013903</t>
  </si>
  <si>
    <t xml:space="preserve">2013904</t>
  </si>
  <si>
    <t xml:space="preserve">2013950</t>
  </si>
  <si>
    <t xml:space="preserve">2013999</t>
  </si>
  <si>
    <t xml:space="preserve">其他社会工作事务支出</t>
  </si>
  <si>
    <t xml:space="preserve">20140</t>
  </si>
  <si>
    <t xml:space="preserve">2014001</t>
  </si>
  <si>
    <t xml:space="preserve">2014002</t>
  </si>
  <si>
    <t xml:space="preserve">2014003</t>
  </si>
  <si>
    <t xml:space="preserve">2014004</t>
  </si>
  <si>
    <t xml:space="preserve">信访业务</t>
  </si>
  <si>
    <t xml:space="preserve">2014099</t>
  </si>
  <si>
    <t xml:space="preserve">其他信访事务支出</t>
  </si>
  <si>
    <t xml:space="preserve">其他一般公共服务支出</t>
  </si>
  <si>
    <t xml:space="preserve">国家赔偿费用支出</t>
  </si>
  <si>
    <t xml:space="preserve">外交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对外合作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国防支出</t>
  </si>
  <si>
    <t xml:space="preserve">军费</t>
  </si>
  <si>
    <t xml:space="preserve">现役部队</t>
  </si>
  <si>
    <t xml:space="preserve">预备役部队</t>
  </si>
  <si>
    <t xml:space="preserve">其他军费支出</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民兵</t>
  </si>
  <si>
    <t xml:space="preserve">边海防</t>
  </si>
  <si>
    <t xml:space="preserve">其他国防动员支出</t>
  </si>
  <si>
    <t xml:space="preserve">其他国防支出</t>
  </si>
  <si>
    <t xml:space="preserve">公共安全支出</t>
  </si>
  <si>
    <t xml:space="preserve">武装警察部队</t>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监狱</t>
  </si>
  <si>
    <t xml:space="preserve">罪犯生活及医疗卫生</t>
  </si>
  <si>
    <t xml:space="preserve">监狱业务及罪犯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t xml:space="preserve">其他公共安全支出</t>
  </si>
  <si>
    <t xml:space="preserve">国家司法救助支出</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t xml:space="preserve">其他科学技术支出</t>
  </si>
  <si>
    <t xml:space="preserve">科技奖励</t>
  </si>
  <si>
    <t xml:space="preserve">核应急</t>
  </si>
  <si>
    <t xml:space="preserve">转制科研机构</t>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监测监管</t>
  </si>
  <si>
    <t xml:space="preserve">传输发射</t>
  </si>
  <si>
    <t xml:space="preserve">广播电视事务</t>
  </si>
  <si>
    <t xml:space="preserve">其他广播电视支出</t>
  </si>
  <si>
    <t xml:space="preserve">其他文化旅游体育与传媒支出</t>
  </si>
  <si>
    <t xml:space="preserve">宣传文化发展专项支出</t>
  </si>
  <si>
    <t xml:space="preserve">文化产业发展专项支出</t>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20804</t>
  </si>
  <si>
    <t xml:space="preserve">补充全国社会保障基金</t>
  </si>
  <si>
    <t xml:space="preserve">2080402</t>
  </si>
  <si>
    <t xml:space="preserve">用一般公共预算补充基金</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促进创业补贴</t>
  </si>
  <si>
    <t xml:space="preserve">其他就业补助支出</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光荣院</t>
  </si>
  <si>
    <t xml:space="preserve">烈士纪念设施管理维护</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军供保障</t>
  </si>
  <si>
    <t xml:space="preserve">其他退役军人事务管理支出</t>
  </si>
  <si>
    <t xml:space="preserve">财政代缴社会保险费支出</t>
  </si>
  <si>
    <t xml:space="preserve">财政代缴城乡居民基本养老保险费支出</t>
  </si>
  <si>
    <t xml:space="preserve">财政代缴其他社会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优抚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中医药事务</t>
  </si>
  <si>
    <t xml:space="preserve">其他中医药事务支出</t>
  </si>
  <si>
    <t xml:space="preserve">其他卫生健康支出</t>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草原生态修复治理</t>
  </si>
  <si>
    <t xml:space="preserve">自然保护地</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还草</t>
  </si>
  <si>
    <t xml:space="preserve">退耕现金</t>
  </si>
  <si>
    <t xml:space="preserve">退耕还林粮食折现补贴</t>
  </si>
  <si>
    <t xml:space="preserve">退耕还林粮食费用补贴</t>
  </si>
  <si>
    <t xml:space="preserve">退耕还林工程建设</t>
  </si>
  <si>
    <t xml:space="preserve">其他退耕还林还草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科技装备</t>
  </si>
  <si>
    <t xml:space="preserve">能源行业管理</t>
  </si>
  <si>
    <t xml:space="preserve">能源管理</t>
  </si>
  <si>
    <t xml:space="preserve">农村电网建设</t>
  </si>
  <si>
    <t xml:space="preserve">其他能源管理事务支出</t>
  </si>
  <si>
    <t xml:space="preserve">其他节能环保支出</t>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资源保护修复与利用</t>
  </si>
  <si>
    <t xml:space="preserve">农村道路建设</t>
  </si>
  <si>
    <t xml:space="preserve">渔业发展</t>
  </si>
  <si>
    <t xml:space="preserve">对高校毕业生到基层任职补助</t>
  </si>
  <si>
    <t xml:space="preserve">农田建设</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林业草原防灾减灾</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人畜饮水</t>
  </si>
  <si>
    <t xml:space="preserve">南水北调工程建设</t>
  </si>
  <si>
    <t xml:space="preserve">南水北调工程管理</t>
  </si>
  <si>
    <t xml:space="preserve">其他水利支出</t>
  </si>
  <si>
    <t xml:space="preserve">巩固脱贫衔接乡村振兴</t>
  </si>
  <si>
    <t xml:space="preserve">农村基础设施建设</t>
  </si>
  <si>
    <t xml:space="preserve">生产发展</t>
  </si>
  <si>
    <t xml:space="preserve">社会发展</t>
  </si>
  <si>
    <t xml:space="preserve">贷款奖补和贴息</t>
  </si>
  <si>
    <t xml:space="preserve">“三西”农业建设专项补助</t>
  </si>
  <si>
    <t xml:space="preserve">其他巩固脱贫衔接乡村振兴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其他农林水支出</t>
  </si>
  <si>
    <t xml:space="preserve">化解其他公益性乡村债务支出</t>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其他交通运输支出</t>
  </si>
  <si>
    <t xml:space="preserve">公共交通运营补助</t>
  </si>
  <si>
    <t xml:space="preserve">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t xml:space="preserve">其他资源勘探工业信息等支出</t>
  </si>
  <si>
    <t xml:space="preserve">黄金事务</t>
  </si>
  <si>
    <t xml:space="preserve">技术改造支出</t>
  </si>
  <si>
    <t xml:space="preserve">中药材扶持资金支出</t>
  </si>
  <si>
    <t xml:space="preserve">重点产业振兴和技术改造项目贷款贴息</t>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其他金融支出</t>
  </si>
  <si>
    <t xml:space="preserve">重点企业贷款贴息</t>
  </si>
  <si>
    <t xml:space="preserve">援助其他地区支出</t>
  </si>
  <si>
    <t xml:space="preserve">一般公共服务</t>
  </si>
  <si>
    <t xml:space="preserve">教育</t>
  </si>
  <si>
    <t xml:space="preserve">文化旅游体育与传媒</t>
  </si>
  <si>
    <t xml:space="preserve">卫生健康</t>
  </si>
  <si>
    <t xml:space="preserve">节能环保</t>
  </si>
  <si>
    <t xml:space="preserve">交通运输</t>
  </si>
  <si>
    <t xml:space="preserve">住房保障</t>
  </si>
  <si>
    <t xml:space="preserve">自然资源海洋气象等支出</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t xml:space="preserve">地质勘查基金（周转金）支出</t>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保障性租赁住房</t>
  </si>
  <si>
    <t xml:space="preserve">2210111</t>
  </si>
  <si>
    <t xml:space="preserve">配租型住房保障</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物资事务</t>
  </si>
  <si>
    <t xml:space="preserve">财务和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能源储备</t>
  </si>
  <si>
    <t xml:space="preserve">石油储备</t>
  </si>
  <si>
    <t xml:space="preserve">天然铀能源储备</t>
  </si>
  <si>
    <t xml:space="preserve">煤炭储备</t>
  </si>
  <si>
    <t xml:space="preserve">成品油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灾害防治及应急管理支出</t>
  </si>
  <si>
    <t xml:space="preserve">应急管理事务</t>
  </si>
  <si>
    <t xml:space="preserve">灾害风险防治</t>
  </si>
  <si>
    <t xml:space="preserve">国务院安委会专项</t>
  </si>
  <si>
    <t xml:space="preserve">安全监管</t>
  </si>
  <si>
    <t xml:space="preserve">应急救援</t>
  </si>
  <si>
    <t xml:space="preserve">应急管理</t>
  </si>
  <si>
    <t xml:space="preserve">其他应急管理支出</t>
  </si>
  <si>
    <t xml:space="preserve">消防救援事务</t>
  </si>
  <si>
    <t xml:space="preserve">消防应急救援</t>
  </si>
  <si>
    <t xml:space="preserve">其他消防救援事务支出</t>
  </si>
  <si>
    <t xml:space="preserve">矿山安全</t>
  </si>
  <si>
    <t xml:space="preserve">矿山安全监察事务</t>
  </si>
  <si>
    <t xml:space="preserve">矿山应急救援事务</t>
  </si>
  <si>
    <t xml:space="preserve">其他矿山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t xml:space="preserve">其他灾害防治及应急管理支出</t>
  </si>
  <si>
    <t xml:space="preserve">预备费</t>
  </si>
  <si>
    <t xml:space="preserve">年初预留</t>
  </si>
  <si>
    <t xml:space="preserve">债务付息支出</t>
  </si>
  <si>
    <t xml:space="preserve">中央政府国内债务付息支出</t>
  </si>
  <si>
    <t xml:space="preserve">中央政府国外债务付息支出</t>
  </si>
  <si>
    <t xml:space="preserve">中央政府境外发行主权债券付息支出</t>
  </si>
  <si>
    <t xml:space="preserve">中央政府向外国政府借款付息支出</t>
  </si>
  <si>
    <t xml:space="preserve">中央政府向国际金融组织借款付息支出</t>
  </si>
  <si>
    <t xml:space="preserve">中央政府其他国外借款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t xml:space="preserve">中央政府国内债务发行费用支出</t>
  </si>
  <si>
    <t xml:space="preserve">中央政府国外债务发行费用支出</t>
  </si>
  <si>
    <t xml:space="preserve">23303</t>
  </si>
  <si>
    <t xml:space="preserve">地方政府一般债务发行费用支出</t>
  </si>
  <si>
    <t xml:space="preserve">2330301</t>
  </si>
  <si>
    <t xml:space="preserve">  地方政府一般债务发行费用支出</t>
  </si>
  <si>
    <t xml:space="preserve">23006</t>
  </si>
  <si>
    <t xml:space="preserve">上解支出</t>
  </si>
  <si>
    <t xml:space="preserve">体制上解支出</t>
  </si>
  <si>
    <t xml:space="preserve">专项上解支出</t>
  </si>
  <si>
    <t xml:space="preserve">23008</t>
  </si>
  <si>
    <t xml:space="preserve">调出资金</t>
  </si>
  <si>
    <t xml:space="preserve">债务转贷支出</t>
  </si>
  <si>
    <t xml:space="preserve">安排预算稳定调节基金</t>
  </si>
  <si>
    <t xml:space="preserve">补充预算周转金</t>
  </si>
  <si>
    <t xml:space="preserve">债务还本支出</t>
  </si>
  <si>
    <t xml:space="preserve">中央政府国内债务还本支出</t>
  </si>
  <si>
    <t xml:space="preserve">中央政府国外债务还本支出</t>
  </si>
  <si>
    <t xml:space="preserve">中央政府境外发行主权债券还本支出</t>
  </si>
  <si>
    <t xml:space="preserve">中央政府向外国政府借款还本支出</t>
  </si>
  <si>
    <t xml:space="preserve">中央政府向国际金融组织借款还本支出</t>
  </si>
  <si>
    <t xml:space="preserve">中央政府其他国外借款还本支出</t>
  </si>
  <si>
    <t xml:space="preserve">地方政府一般债务还本支出</t>
  </si>
  <si>
    <t xml:space="preserve">地方政府一般债券还本支出</t>
  </si>
  <si>
    <t xml:space="preserve">地方政府向外国政府借款还本支出</t>
  </si>
  <si>
    <t xml:space="preserve">地方政府向国际组织借款还本支出</t>
  </si>
  <si>
    <t xml:space="preserve">地方政府其他一般债务还本支出</t>
  </si>
  <si>
    <t xml:space="preserve">年终结余</t>
  </si>
  <si>
    <t xml:space="preserve">支出总计</t>
  </si>
  <si>
    <r>
      <rPr>
        <b val="true"/>
        <sz val="18"/>
        <rFont val="黑体"/>
        <family val="3"/>
        <charset val="134"/>
      </rPr>
      <t xml:space="preserve">2024</t>
    </r>
    <r>
      <rPr>
        <b val="true"/>
        <sz val="18"/>
        <rFont val="Noto Sans"/>
        <family val="2"/>
      </rPr>
      <t xml:space="preserve">年一般公共预算支出情况及</t>
    </r>
    <r>
      <rPr>
        <b val="true"/>
        <sz val="18"/>
        <rFont val="黑体"/>
        <family val="3"/>
        <charset val="134"/>
      </rPr>
      <t xml:space="preserve">2025</t>
    </r>
    <r>
      <rPr>
        <b val="true"/>
        <sz val="18"/>
        <rFont val="Noto Sans"/>
        <family val="2"/>
      </rPr>
      <t xml:space="preserve">年一般公共预算预算本级支出表</t>
    </r>
  </si>
  <si>
    <r>
      <rPr>
        <sz val="10"/>
        <rFont val="Noto Sans"/>
        <family val="2"/>
      </rPr>
      <t xml:space="preserve">附件</t>
    </r>
    <r>
      <rPr>
        <sz val="10"/>
        <rFont val="黑体"/>
        <family val="3"/>
        <charset val="134"/>
      </rPr>
      <t xml:space="preserve">4</t>
    </r>
  </si>
  <si>
    <t xml:space="preserve">一般公共预算本级基本支出情况表</t>
  </si>
  <si>
    <t xml:space="preserve">部门预算支出经济分类科目</t>
  </si>
  <si>
    <t xml:space="preserve">本年一般公共预算基本支出</t>
  </si>
  <si>
    <t xml:space="preserve">类</t>
  </si>
  <si>
    <t xml:space="preserve">款</t>
  </si>
  <si>
    <t xml:space="preserve">科目名称</t>
  </si>
  <si>
    <t xml:space="preserve">合计</t>
  </si>
  <si>
    <t xml:space="preserve">人员经费</t>
  </si>
  <si>
    <t xml:space="preserve">公用经费</t>
  </si>
  <si>
    <t xml:space="preserve">**</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14</t>
  </si>
  <si>
    <t xml:space="preserve">医疗费</t>
  </si>
  <si>
    <t xml:space="preserve">99</t>
  </si>
  <si>
    <t xml:space="preserve">其他工资福利支出</t>
  </si>
  <si>
    <t xml:space="preserve">302</t>
  </si>
  <si>
    <t xml:space="preserve">商品和服务支出</t>
  </si>
  <si>
    <t xml:space="preserve">办公费</t>
  </si>
  <si>
    <t xml:space="preserve">印刷费</t>
  </si>
  <si>
    <t xml:space="preserve">05</t>
  </si>
  <si>
    <t xml:space="preserve">水费</t>
  </si>
  <si>
    <t xml:space="preserve">06</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生活补助</t>
  </si>
  <si>
    <t xml:space="preserve">医疗费补助</t>
  </si>
  <si>
    <t xml:space="preserve">399</t>
  </si>
  <si>
    <t xml:space="preserve">对民间非营利组织和群众性自治组织补贴</t>
  </si>
  <si>
    <r>
      <rPr>
        <sz val="10"/>
        <rFont val="Noto Sans"/>
        <family val="2"/>
      </rPr>
      <t xml:space="preserve">附件</t>
    </r>
    <r>
      <rPr>
        <sz val="10"/>
        <rFont val="黑体"/>
        <family val="3"/>
        <charset val="134"/>
      </rPr>
      <t xml:space="preserve">5</t>
    </r>
  </si>
  <si>
    <t xml:space="preserve">一般公共预算税收返还和转移支付表</t>
  </si>
  <si>
    <t xml:space="preserve">科目编码</t>
  </si>
  <si>
    <t xml:space="preserve">项目名称</t>
  </si>
  <si>
    <t xml:space="preserve">转移性支出</t>
  </si>
  <si>
    <t xml:space="preserve">税收返还</t>
  </si>
  <si>
    <t xml:space="preserve">本级无对下级的税收返还和转移性支出</t>
  </si>
  <si>
    <r>
      <rPr>
        <sz val="10"/>
        <rFont val="Noto Sans"/>
        <family val="2"/>
      </rPr>
      <t xml:space="preserve">附件</t>
    </r>
    <r>
      <rPr>
        <sz val="10"/>
        <rFont val="黑体"/>
        <family val="3"/>
        <charset val="134"/>
      </rPr>
      <t xml:space="preserve">6</t>
    </r>
  </si>
  <si>
    <t xml:space="preserve">政府一般债务限额和余额情况表</t>
  </si>
  <si>
    <t xml:space="preserve">政府债务余额</t>
  </si>
  <si>
    <t xml:space="preserve">一般债务限额</t>
  </si>
  <si>
    <t xml:space="preserve">一般债务</t>
  </si>
  <si>
    <r>
      <rPr>
        <sz val="10"/>
        <color rgb="FF000000"/>
        <rFont val="Noto Sans"/>
        <family val="2"/>
      </rPr>
      <t xml:space="preserve">附件</t>
    </r>
    <r>
      <rPr>
        <sz val="10"/>
        <color rgb="FF000000"/>
        <rFont val="黑体"/>
        <family val="3"/>
        <charset val="134"/>
      </rPr>
      <t xml:space="preserve">7</t>
    </r>
  </si>
  <si>
    <r>
      <rPr>
        <b val="true"/>
        <sz val="18"/>
        <color rgb="FF000000"/>
        <rFont val="黑体"/>
        <family val="3"/>
        <charset val="134"/>
      </rPr>
      <t xml:space="preserve">2024</t>
    </r>
    <r>
      <rPr>
        <b val="true"/>
        <sz val="18"/>
        <color rgb="FF000000"/>
        <rFont val="Noto Sans"/>
        <family val="2"/>
      </rPr>
      <t xml:space="preserve">年政府性基金预算收入情况及</t>
    </r>
    <r>
      <rPr>
        <b val="true"/>
        <sz val="18"/>
        <color rgb="FF000000"/>
        <rFont val="黑体"/>
        <family val="3"/>
        <charset val="134"/>
      </rPr>
      <t xml:space="preserve">2025</t>
    </r>
    <r>
      <rPr>
        <b val="true"/>
        <sz val="18"/>
        <color rgb="FF000000"/>
        <rFont val="Noto Sans"/>
        <family val="2"/>
      </rPr>
      <t xml:space="preserve">年政府性基金收入表</t>
    </r>
  </si>
  <si>
    <t xml:space="preserve">103</t>
  </si>
  <si>
    <t xml:space="preserve">政府性基金收入</t>
  </si>
  <si>
    <t xml:space="preserve">10301</t>
  </si>
  <si>
    <t xml:space="preserve">  政府性基金收入</t>
  </si>
  <si>
    <t xml:space="preserve">1030102</t>
  </si>
  <si>
    <t xml:space="preserve">    农网还贷资金收入</t>
  </si>
  <si>
    <t xml:space="preserve">103010201</t>
  </si>
  <si>
    <t xml:space="preserve">      中央农网还贷资金收入</t>
  </si>
  <si>
    <t xml:space="preserve">103010202</t>
  </si>
  <si>
    <t xml:space="preserve">      地方农网还贷资金收入</t>
  </si>
  <si>
    <t xml:space="preserve">1030106</t>
  </si>
  <si>
    <t xml:space="preserve">    铁路建设基金收入</t>
  </si>
  <si>
    <t xml:space="preserve">1030110</t>
  </si>
  <si>
    <t xml:space="preserve">    民航发展基金收入</t>
  </si>
  <si>
    <t xml:space="preserve">1030112</t>
  </si>
  <si>
    <t xml:space="preserve">    海南省高等级公路车辆通行附加费收入</t>
  </si>
  <si>
    <t xml:space="preserve">1030121</t>
  </si>
  <si>
    <t xml:space="preserve">    旅游发展基金收入</t>
  </si>
  <si>
    <t xml:space="preserve">1030129</t>
  </si>
  <si>
    <t xml:space="preserve">    国家电影事业发展专项资金收入</t>
  </si>
  <si>
    <t xml:space="preserve">1030146</t>
  </si>
  <si>
    <t xml:space="preserve">    国有土地收益基金收入</t>
  </si>
  <si>
    <t xml:space="preserve">1030147</t>
  </si>
  <si>
    <t xml:space="preserve">    农业土地开发资金收入</t>
  </si>
  <si>
    <t xml:space="preserve">1030148</t>
  </si>
  <si>
    <t xml:space="preserve">    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49</t>
  </si>
  <si>
    <t xml:space="preserve">    大中型水库移民后期扶持基金收入</t>
  </si>
  <si>
    <t xml:space="preserve">1030150</t>
  </si>
  <si>
    <t xml:space="preserve">    大中型水库库区基金收入</t>
  </si>
  <si>
    <t xml:space="preserve">103015001</t>
  </si>
  <si>
    <t xml:space="preserve">      中央大中型水库库区基金收入</t>
  </si>
  <si>
    <t xml:space="preserve">103015002</t>
  </si>
  <si>
    <t xml:space="preserve">      地方大中型水库库区基金收入</t>
  </si>
  <si>
    <t xml:space="preserve">1030152</t>
  </si>
  <si>
    <t xml:space="preserve">    三峡水库库区基金收入</t>
  </si>
  <si>
    <t xml:space="preserve">1030153</t>
  </si>
  <si>
    <t xml:space="preserve">    中央特别国债经营基金收入</t>
  </si>
  <si>
    <t xml:space="preserve">1030154</t>
  </si>
  <si>
    <t xml:space="preserve">    中央特别国债经营基金财务收入</t>
  </si>
  <si>
    <t xml:space="preserve">1030155</t>
  </si>
  <si>
    <t xml:space="preserve">    彩票公益金收入</t>
  </si>
  <si>
    <t xml:space="preserve">103015501</t>
  </si>
  <si>
    <t xml:space="preserve">      福利彩票公益金收入</t>
  </si>
  <si>
    <t xml:space="preserve">103015502</t>
  </si>
  <si>
    <t xml:space="preserve">      体育彩票公益金收入</t>
  </si>
  <si>
    <t xml:space="preserve">1030156</t>
  </si>
  <si>
    <t xml:space="preserve">    城市基础设施配套费收入</t>
  </si>
  <si>
    <t xml:space="preserve">1030157</t>
  </si>
  <si>
    <t xml:space="preserve">    小型水库移民扶助基金收入</t>
  </si>
  <si>
    <t xml:space="preserve">1030158</t>
  </si>
  <si>
    <t xml:space="preserve">    国家重大水利工程建设基金收入</t>
  </si>
  <si>
    <t xml:space="preserve">103015801</t>
  </si>
  <si>
    <t xml:space="preserve">      中央重大水利工程建设资金</t>
  </si>
  <si>
    <t xml:space="preserve">103015803</t>
  </si>
  <si>
    <t xml:space="preserve">      地方重大水利工程建设资金</t>
  </si>
  <si>
    <t xml:space="preserve">1030159</t>
  </si>
  <si>
    <t xml:space="preserve">    车辆通行费</t>
  </si>
  <si>
    <t xml:space="preserve">1030166</t>
  </si>
  <si>
    <t xml:space="preserve">    核电站乏燃料处理处置基金收入</t>
  </si>
  <si>
    <t xml:space="preserve">1030168</t>
  </si>
  <si>
    <t xml:space="preserve">    可再生能源电价附加收入</t>
  </si>
  <si>
    <t xml:space="preserve">1030171</t>
  </si>
  <si>
    <t xml:space="preserve">    船舶油污损害赔偿基金收入</t>
  </si>
  <si>
    <t xml:space="preserve">1030175</t>
  </si>
  <si>
    <t xml:space="preserve">    废弃电器电子产品处理基金收入</t>
  </si>
  <si>
    <t xml:space="preserve">103017501</t>
  </si>
  <si>
    <t xml:space="preserve">      税务部门征收的废弃电器电子产品处理基金收入</t>
  </si>
  <si>
    <t xml:space="preserve">103017502</t>
  </si>
  <si>
    <t xml:space="preserve">      海关征收的废弃电器电子产品处理基金收入</t>
  </si>
  <si>
    <t xml:space="preserve">1030178</t>
  </si>
  <si>
    <t xml:space="preserve">    污水处理费收入</t>
  </si>
  <si>
    <t xml:space="preserve">1030180</t>
  </si>
  <si>
    <t xml:space="preserve">    彩票发行机构和彩票销售机构的业务费用</t>
  </si>
  <si>
    <t xml:space="preserve">103018001</t>
  </si>
  <si>
    <t xml:space="preserve">      福利彩票发行机构的业务费用</t>
  </si>
  <si>
    <t xml:space="preserve">103018002</t>
  </si>
  <si>
    <t xml:space="preserve">      体育彩票发行机构的业务费用</t>
  </si>
  <si>
    <t xml:space="preserve">103018003</t>
  </si>
  <si>
    <t xml:space="preserve">      福利彩票销售机构的业务费用</t>
  </si>
  <si>
    <t xml:space="preserve">103018004</t>
  </si>
  <si>
    <t xml:space="preserve">      体育彩票销售机构的业务费用</t>
  </si>
  <si>
    <t xml:space="preserve">103018005</t>
  </si>
  <si>
    <t xml:space="preserve">      彩票兑奖周转金</t>
  </si>
  <si>
    <t xml:space="preserve">103018006</t>
  </si>
  <si>
    <t xml:space="preserve">      彩票发行销售风险基金</t>
  </si>
  <si>
    <t xml:space="preserve">103018007</t>
  </si>
  <si>
    <t xml:space="preserve">      彩票市场调控资金收入</t>
  </si>
  <si>
    <t xml:space="preserve">1030181</t>
  </si>
  <si>
    <t xml:space="preserve">    抗疫特别国债财务基金收入</t>
  </si>
  <si>
    <t xml:space="preserve">1030199</t>
  </si>
  <si>
    <t xml:space="preserve">    其他政府性基金收入</t>
  </si>
  <si>
    <t xml:space="preserve">10310</t>
  </si>
  <si>
    <t xml:space="preserve">  专项债务对应项目专项收入</t>
  </si>
  <si>
    <t xml:space="preserve">1031003</t>
  </si>
  <si>
    <t xml:space="preserve">    海南省高等级公路车辆通行附加费专项债务对应项目专项收入</t>
  </si>
  <si>
    <t xml:space="preserve">1031005</t>
  </si>
  <si>
    <t xml:space="preserve">    国家电影事业发展专项资金专项债务对应项目专项收入</t>
  </si>
  <si>
    <t xml:space="preserve">1031006</t>
  </si>
  <si>
    <t xml:space="preserve">    国有土地使用权出让金专项债务对应项目专项收入</t>
  </si>
  <si>
    <t xml:space="preserve">103100601</t>
  </si>
  <si>
    <t xml:space="preserve">      土地储备专项债券对应项目专项收入</t>
  </si>
  <si>
    <t xml:space="preserve">103100602</t>
  </si>
  <si>
    <t xml:space="preserve">      棚户区改造专项债券对应项目专项收入</t>
  </si>
  <si>
    <t xml:space="preserve">103100699</t>
  </si>
  <si>
    <t xml:space="preserve">      其他国有土地使用权出让金专项债务对应项目专项收入</t>
  </si>
  <si>
    <t xml:space="preserve">1031008</t>
  </si>
  <si>
    <t xml:space="preserve">    农业土地开发资金专项债务对应项目专项收入</t>
  </si>
  <si>
    <t xml:space="preserve">1031009</t>
  </si>
  <si>
    <t xml:space="preserve">    大中型水库库区基金专项债务对应项目专项收入</t>
  </si>
  <si>
    <t xml:space="preserve">1031010</t>
  </si>
  <si>
    <t xml:space="preserve">    城市基础设施配套费专项债务对应项目专项收入</t>
  </si>
  <si>
    <t xml:space="preserve">1031011</t>
  </si>
  <si>
    <t xml:space="preserve">    小型水库移民扶助基金专项债务对应项目专项收入</t>
  </si>
  <si>
    <t xml:space="preserve">1031012</t>
  </si>
  <si>
    <t xml:space="preserve">    国家重大水利工程建设基金专项债务对应项目专项收入</t>
  </si>
  <si>
    <t xml:space="preserve">1031013</t>
  </si>
  <si>
    <t xml:space="preserve">    车辆通行费专项债务对应项目专项收入</t>
  </si>
  <si>
    <t xml:space="preserve">103101301</t>
  </si>
  <si>
    <t xml:space="preserve">      政府收费公路专项债券对应项目专项收入</t>
  </si>
  <si>
    <t xml:space="preserve">103101399</t>
  </si>
  <si>
    <t xml:space="preserve">      其他车辆通行费专项债务对应项目专项收入</t>
  </si>
  <si>
    <t xml:space="preserve">1031014</t>
  </si>
  <si>
    <t xml:space="preserve">    污水处理费专项债务对应项目专项收入</t>
  </si>
  <si>
    <t xml:space="preserve">1031099</t>
  </si>
  <si>
    <t xml:space="preserve">    其他政府性基金专项债务对应项目专项收入</t>
  </si>
  <si>
    <t xml:space="preserve">103109998</t>
  </si>
  <si>
    <t xml:space="preserve">      其他地方自行试点项目收益专项债券对应项目专项收入</t>
  </si>
  <si>
    <t xml:space="preserve">103109999</t>
  </si>
  <si>
    <t xml:space="preserve">      其他政府性基金专项债务对应项目专项收入</t>
  </si>
  <si>
    <t xml:space="preserve">10504</t>
  </si>
  <si>
    <t xml:space="preserve">11008</t>
  </si>
  <si>
    <t xml:space="preserve">11009</t>
  </si>
  <si>
    <t xml:space="preserve">11011</t>
  </si>
  <si>
    <t xml:space="preserve">1101102</t>
  </si>
  <si>
    <t xml:space="preserve">  地方政府专项债务转贷收入</t>
  </si>
  <si>
    <t xml:space="preserve">110110201</t>
  </si>
  <si>
    <t xml:space="preserve">    海南省高等级公路车辆通行附加费债务转贷收入</t>
  </si>
  <si>
    <t xml:space="preserve">110110205</t>
  </si>
  <si>
    <t xml:space="preserve">    国家电影事业发展专项资金债务转贷收入</t>
  </si>
  <si>
    <t xml:space="preserve">110110211</t>
  </si>
  <si>
    <t xml:space="preserve">    国有土地使用权出让金债务转贷收入</t>
  </si>
  <si>
    <t xml:space="preserve">110110213</t>
  </si>
  <si>
    <t xml:space="preserve">    农业土地开发资金债务转贷收入</t>
  </si>
  <si>
    <t xml:space="preserve">110110214</t>
  </si>
  <si>
    <t xml:space="preserve">    大中型水库库区基金债务转贷收入</t>
  </si>
  <si>
    <t xml:space="preserve">110110216</t>
  </si>
  <si>
    <t xml:space="preserve">    城市基础设施配套费债务转贷收入</t>
  </si>
  <si>
    <t xml:space="preserve">110110217</t>
  </si>
  <si>
    <t xml:space="preserve">    小型水库移民扶助基金债务转贷收入</t>
  </si>
  <si>
    <t xml:space="preserve">110110218</t>
  </si>
  <si>
    <t xml:space="preserve">    国家重大水利工程建设基金债务转贷收入</t>
  </si>
  <si>
    <t xml:space="preserve">110110219</t>
  </si>
  <si>
    <t xml:space="preserve">    车辆通行费债务转贷收入</t>
  </si>
  <si>
    <t xml:space="preserve">110110220</t>
  </si>
  <si>
    <t xml:space="preserve">    污水处理费债务转贷收入</t>
  </si>
  <si>
    <t xml:space="preserve">110110231</t>
  </si>
  <si>
    <t xml:space="preserve">    土地储备专项债券转贷收入</t>
  </si>
  <si>
    <t xml:space="preserve">110110232</t>
  </si>
  <si>
    <t xml:space="preserve">    政府收费公路专项债券转贷收入</t>
  </si>
  <si>
    <t xml:space="preserve">110110233</t>
  </si>
  <si>
    <t xml:space="preserve">    棚户区改造专项债券转贷收入</t>
  </si>
  <si>
    <t xml:space="preserve">110110298</t>
  </si>
  <si>
    <t xml:space="preserve">    其他地方自行试点项目收益专项债券转贷收入</t>
  </si>
  <si>
    <t xml:space="preserve">110110299</t>
  </si>
  <si>
    <t xml:space="preserve">    其他政府性基金债务转贷收入</t>
  </si>
  <si>
    <t xml:space="preserve">11004</t>
  </si>
  <si>
    <t xml:space="preserve">11006</t>
  </si>
  <si>
    <t xml:space="preserve">收入总计</t>
  </si>
  <si>
    <r>
      <rPr>
        <sz val="10"/>
        <color rgb="FF000000"/>
        <rFont val="Noto Sans"/>
        <family val="2"/>
      </rPr>
      <t xml:space="preserve">附件</t>
    </r>
    <r>
      <rPr>
        <sz val="10"/>
        <color rgb="FF000000"/>
        <rFont val="黑体"/>
        <family val="3"/>
        <charset val="134"/>
      </rPr>
      <t xml:space="preserve">8</t>
    </r>
  </si>
  <si>
    <r>
      <rPr>
        <b val="true"/>
        <sz val="18"/>
        <color rgb="FF000000"/>
        <rFont val="黑体"/>
        <family val="3"/>
        <charset val="134"/>
      </rPr>
      <t xml:space="preserve">2024</t>
    </r>
    <r>
      <rPr>
        <b val="true"/>
        <sz val="18"/>
        <color rgb="FF000000"/>
        <rFont val="Noto Sans"/>
        <family val="2"/>
      </rPr>
      <t xml:space="preserve">年政府性基金预算支出情况及</t>
    </r>
    <r>
      <rPr>
        <b val="true"/>
        <sz val="18"/>
        <color rgb="FF000000"/>
        <rFont val="黑体"/>
        <family val="3"/>
        <charset val="134"/>
      </rPr>
      <t xml:space="preserve">2025</t>
    </r>
    <r>
      <rPr>
        <b val="true"/>
        <sz val="18"/>
        <color rgb="FF000000"/>
        <rFont val="Noto Sans"/>
        <family val="2"/>
      </rPr>
      <t xml:space="preserve">年政府性基金支出表</t>
    </r>
  </si>
  <si>
    <t xml:space="preserve">政府性基金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超长期特别国债安排的支出</t>
  </si>
  <si>
    <t xml:space="preserve">     城乡社区公共设施</t>
  </si>
  <si>
    <t xml:space="preserve">     其他城乡社区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372</t>
  </si>
  <si>
    <t xml:space="preserve">2137201</t>
  </si>
  <si>
    <t xml:space="preserve">    移民补助</t>
  </si>
  <si>
    <t xml:space="preserve">2137202</t>
  </si>
  <si>
    <t xml:space="preserve">    基础设施建设和经济发展</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2146999</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超长期特别国债安排的支出  </t>
  </si>
  <si>
    <t xml:space="preserve">     资源勘探开发</t>
  </si>
  <si>
    <t xml:space="preserve">     制造业</t>
  </si>
  <si>
    <t xml:space="preserve">     工业和信息产业</t>
  </si>
  <si>
    <t xml:space="preserve">     其他资源勘探工业信息等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22909</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  政府性基金预算调出资金</t>
  </si>
  <si>
    <t xml:space="preserve">     海南省高等级公路车辆通行附加费债务转贷支出</t>
  </si>
  <si>
    <t xml:space="preserve">     国家电影事业发展专项资金债务转贷支出</t>
  </si>
  <si>
    <t xml:space="preserve">     国有土地使用权出让金债务转贷支出</t>
  </si>
  <si>
    <t xml:space="preserve">     农业土地开发资金债务转贷支出</t>
  </si>
  <si>
    <t xml:space="preserve">     大中型水库库区基金债务转贷支出</t>
  </si>
  <si>
    <t xml:space="preserve">     城市基础设施配套费债务转贷支出</t>
  </si>
  <si>
    <t xml:space="preserve">     小型水库移民扶助基金债务转贷支出</t>
  </si>
  <si>
    <t xml:space="preserve">     国家重大水利工程建设基金债务转贷支出</t>
  </si>
  <si>
    <t xml:space="preserve">     车辆通行费债务转贷支出</t>
  </si>
  <si>
    <t xml:space="preserve">     污水处理费债务转贷支出</t>
  </si>
  <si>
    <t xml:space="preserve">     其他地方政府债务转贷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其他政府性基金债务还本支出</t>
  </si>
  <si>
    <t xml:space="preserve">     政府性基金上解支出    </t>
  </si>
  <si>
    <t xml:space="preserve">     抗疫特别国债还本上解支出</t>
  </si>
  <si>
    <t xml:space="preserve">     超长期特别国债还本上解支出</t>
  </si>
  <si>
    <t xml:space="preserve">  政府性基金年终结余</t>
  </si>
  <si>
    <r>
      <rPr>
        <sz val="10"/>
        <color rgb="FF000000"/>
        <rFont val="Noto Sans"/>
        <family val="2"/>
      </rPr>
      <t xml:space="preserve">附件</t>
    </r>
    <r>
      <rPr>
        <sz val="10"/>
        <color rgb="FF000000"/>
        <rFont val="黑体"/>
        <family val="3"/>
        <charset val="134"/>
      </rPr>
      <t xml:space="preserve">9</t>
    </r>
  </si>
  <si>
    <r>
      <rPr>
        <b val="true"/>
        <sz val="18"/>
        <color rgb="FF000000"/>
        <rFont val="黑体"/>
        <family val="3"/>
        <charset val="134"/>
      </rPr>
      <t xml:space="preserve">2024</t>
    </r>
    <r>
      <rPr>
        <b val="true"/>
        <sz val="18"/>
        <color rgb="FF000000"/>
        <rFont val="Noto Sans"/>
        <family val="2"/>
      </rPr>
      <t xml:space="preserve">年政府性基金预算支出情况及</t>
    </r>
    <r>
      <rPr>
        <b val="true"/>
        <sz val="18"/>
        <color rgb="FF000000"/>
        <rFont val="黑体"/>
        <family val="3"/>
        <charset val="134"/>
      </rPr>
      <t xml:space="preserve">2025</t>
    </r>
    <r>
      <rPr>
        <b val="true"/>
        <sz val="18"/>
        <color rgb="FF000000"/>
        <rFont val="Noto Sans"/>
        <family val="2"/>
      </rPr>
      <t xml:space="preserve">年政府性基金本级支出表</t>
    </r>
  </si>
  <si>
    <r>
      <rPr>
        <sz val="10"/>
        <color rgb="FF000000"/>
        <rFont val="Noto Sans"/>
        <family val="2"/>
      </rPr>
      <t xml:space="preserve">附件</t>
    </r>
    <r>
      <rPr>
        <sz val="10"/>
        <color rgb="FF000000"/>
        <rFont val="黑体"/>
        <family val="3"/>
        <charset val="134"/>
      </rPr>
      <t xml:space="preserve">10</t>
    </r>
  </si>
  <si>
    <t xml:space="preserve">政府性基金预算转移支付表</t>
  </si>
  <si>
    <t xml:space="preserve">单位：万元</t>
  </si>
  <si>
    <t xml:space="preserve">当年预算收入</t>
  </si>
  <si>
    <t xml:space="preserve">政府性基金转移支付收入</t>
  </si>
  <si>
    <t xml:space="preserve">上年结余</t>
  </si>
  <si>
    <t xml:space="preserve">其他资金</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有偿使用费及对应专项债务收入安排的支出</t>
  </si>
  <si>
    <t xml:space="preserve">    城市基础设施配套费及对应专项债务收入安排的支出</t>
  </si>
  <si>
    <t xml:space="preserve">    污水处理费收入及对应专项债务收入安排的支出</t>
  </si>
  <si>
    <t xml:space="preserve">五、农林水支出</t>
  </si>
  <si>
    <t xml:space="preserve">    新菜地开发建设基金及对应专项债务收入安排的支出</t>
  </si>
  <si>
    <t xml:space="preserve">    大中型水库库区基金及对应债务专著收入安排的支出</t>
  </si>
  <si>
    <t xml:space="preserve">    三峡水库库区基金支出</t>
  </si>
  <si>
    <t xml:space="preserve">    南水北调工程基金及对应专项债务收入安排的支出</t>
  </si>
  <si>
    <t xml:space="preserve">    国家重大水利工程建设基金及对应专项债务收入安排的支出</t>
  </si>
  <si>
    <t xml:space="preserve">六、交通运输支出</t>
  </si>
  <si>
    <t xml:space="preserve">    铁路运输</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柳南区无政府基金转移支出，故此表无数据</t>
  </si>
  <si>
    <r>
      <rPr>
        <sz val="10"/>
        <color rgb="FF000000"/>
        <rFont val="Noto Sans"/>
        <family val="2"/>
      </rPr>
      <t xml:space="preserve">附件</t>
    </r>
    <r>
      <rPr>
        <sz val="10"/>
        <color rgb="FF000000"/>
        <rFont val="黑体"/>
        <family val="3"/>
        <charset val="134"/>
      </rPr>
      <t xml:space="preserve">11</t>
    </r>
  </si>
  <si>
    <t xml:space="preserve">政府专项债务限额和余额情况表</t>
  </si>
  <si>
    <t xml:space="preserve">专项债务限额</t>
  </si>
  <si>
    <t xml:space="preserve">专项债务</t>
  </si>
  <si>
    <r>
      <rPr>
        <sz val="10"/>
        <color rgb="FF000000"/>
        <rFont val="Noto Sans"/>
        <family val="2"/>
      </rPr>
      <t xml:space="preserve">附件</t>
    </r>
    <r>
      <rPr>
        <sz val="10"/>
        <color rgb="FF000000"/>
        <rFont val="黑体"/>
        <family val="3"/>
        <charset val="134"/>
      </rPr>
      <t xml:space="preserve">12</t>
    </r>
  </si>
  <si>
    <r>
      <rPr>
        <b val="true"/>
        <sz val="18"/>
        <color rgb="FF000000"/>
        <rFont val="黑体"/>
        <family val="3"/>
        <charset val="134"/>
      </rPr>
      <t xml:space="preserve">2024</t>
    </r>
    <r>
      <rPr>
        <b val="true"/>
        <sz val="18"/>
        <color rgb="FF000000"/>
        <rFont val="Noto Sans"/>
        <family val="2"/>
      </rPr>
      <t xml:space="preserve">年国有资本经营预算收入情况及</t>
    </r>
    <r>
      <rPr>
        <b val="true"/>
        <sz val="18"/>
        <color rgb="FF000000"/>
        <rFont val="黑体"/>
        <family val="3"/>
        <charset val="134"/>
      </rPr>
      <t xml:space="preserve">2025</t>
    </r>
    <r>
      <rPr>
        <b val="true"/>
        <sz val="18"/>
        <color rgb="FF000000"/>
        <rFont val="Noto Sans"/>
        <family val="2"/>
      </rPr>
      <t xml:space="preserve">年国有资本经营预算收入表</t>
    </r>
  </si>
  <si>
    <t xml:space="preserve">国有资本经营预算收入合计</t>
  </si>
  <si>
    <t xml:space="preserve"> 利润收入</t>
  </si>
  <si>
    <t xml:space="preserve">   电力企业利润收入</t>
  </si>
  <si>
    <t xml:space="preserve">   运输企业利润收入</t>
  </si>
  <si>
    <t xml:space="preserve">   投资服务企业利润收入</t>
  </si>
  <si>
    <t xml:space="preserve">   贸易企业利润收入</t>
  </si>
  <si>
    <t xml:space="preserve">   建筑施工企业利润收入</t>
  </si>
  <si>
    <t xml:space="preserve">   教育文化广播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产权转让收入</t>
  </si>
  <si>
    <t xml:space="preserve">   国有股权、股份转让收入</t>
  </si>
  <si>
    <t xml:space="preserve"> 清算收入</t>
  </si>
  <si>
    <t xml:space="preserve">   国有股权、股份清算收入</t>
  </si>
  <si>
    <t xml:space="preserve">   其他国有资本经营预算企业清算收入</t>
  </si>
  <si>
    <t xml:space="preserve"> 其他国有资本经营预算收入</t>
  </si>
  <si>
    <t xml:space="preserve">收入合计</t>
  </si>
  <si>
    <r>
      <rPr>
        <sz val="10"/>
        <color rgb="FF000000"/>
        <rFont val="Noto Sans"/>
        <family val="2"/>
      </rPr>
      <t xml:space="preserve">附件</t>
    </r>
    <r>
      <rPr>
        <sz val="10"/>
        <color rgb="FF000000"/>
        <rFont val="黑体"/>
        <family val="3"/>
        <charset val="134"/>
      </rPr>
      <t xml:space="preserve">6</t>
    </r>
  </si>
  <si>
    <r>
      <rPr>
        <sz val="10"/>
        <color rgb="FF000000"/>
        <rFont val="Noto Sans"/>
        <family val="2"/>
      </rPr>
      <t xml:space="preserve">附件</t>
    </r>
    <r>
      <rPr>
        <sz val="10"/>
        <color rgb="FF000000"/>
        <rFont val="黑体"/>
        <family val="3"/>
        <charset val="134"/>
      </rPr>
      <t xml:space="preserve">13</t>
    </r>
  </si>
  <si>
    <r>
      <rPr>
        <b val="true"/>
        <sz val="18"/>
        <color rgb="FF000000"/>
        <rFont val="黑体"/>
        <family val="3"/>
        <charset val="134"/>
      </rPr>
      <t xml:space="preserve">2024</t>
    </r>
    <r>
      <rPr>
        <b val="true"/>
        <sz val="18"/>
        <color rgb="FF000000"/>
        <rFont val="Noto Sans"/>
        <family val="2"/>
      </rPr>
      <t xml:space="preserve">年国有资本经营预算支出情况及</t>
    </r>
    <r>
      <rPr>
        <b val="true"/>
        <sz val="18"/>
        <color rgb="FF000000"/>
        <rFont val="黑体"/>
        <family val="3"/>
        <charset val="134"/>
      </rPr>
      <t xml:space="preserve">2025</t>
    </r>
    <r>
      <rPr>
        <b val="true"/>
        <sz val="18"/>
        <color rgb="FF000000"/>
        <rFont val="Noto Sans"/>
        <family val="2"/>
      </rPr>
      <t xml:space="preserve">年国有资本经营预算支出表</t>
    </r>
  </si>
  <si>
    <t xml:space="preserve">项  目</t>
  </si>
  <si>
    <t xml:space="preserve">223</t>
  </si>
  <si>
    <t xml:space="preserve">国有资本经营预算支出</t>
  </si>
  <si>
    <t xml:space="preserve">22301</t>
  </si>
  <si>
    <t xml:space="preserve">  解决历史遗留问题及改革成本支出</t>
  </si>
  <si>
    <t xml:space="preserve">2230102</t>
  </si>
  <si>
    <t xml:space="preserve">    “三供一业”移交补助支出</t>
  </si>
  <si>
    <t xml:space="preserve">2230105</t>
  </si>
  <si>
    <t xml:space="preserve">    国有企业退休人员社会化管理补助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有企业政策性补贴</t>
  </si>
  <si>
    <t xml:space="preserve">  其他国有资本经营预算支出</t>
  </si>
  <si>
    <r>
      <rPr>
        <sz val="10"/>
        <color rgb="FF000000"/>
        <rFont val="Noto Sans"/>
        <family val="2"/>
      </rPr>
      <t xml:space="preserve">附件</t>
    </r>
    <r>
      <rPr>
        <sz val="10"/>
        <color rgb="FF000000"/>
        <rFont val="黑体"/>
        <family val="3"/>
        <charset val="134"/>
      </rPr>
      <t xml:space="preserve">14</t>
    </r>
  </si>
  <si>
    <r>
      <rPr>
        <b val="true"/>
        <sz val="18"/>
        <color rgb="FF000000"/>
        <rFont val="黑体"/>
        <family val="3"/>
        <charset val="134"/>
      </rPr>
      <t xml:space="preserve">2024</t>
    </r>
    <r>
      <rPr>
        <b val="true"/>
        <sz val="18"/>
        <color rgb="FF000000"/>
        <rFont val="Noto Sans"/>
        <family val="2"/>
      </rPr>
      <t xml:space="preserve">年国有资本经营预算支出情况及</t>
    </r>
    <r>
      <rPr>
        <b val="true"/>
        <sz val="18"/>
        <color rgb="FF000000"/>
        <rFont val="黑体"/>
        <family val="3"/>
        <charset val="134"/>
      </rPr>
      <t xml:space="preserve">2025</t>
    </r>
    <r>
      <rPr>
        <b val="true"/>
        <sz val="18"/>
        <color rgb="FF000000"/>
        <rFont val="Noto Sans"/>
        <family val="2"/>
      </rPr>
      <t xml:space="preserve">年国有资本经营预算本级支出表</t>
    </r>
  </si>
  <si>
    <r>
      <rPr>
        <sz val="10"/>
        <color rgb="FF000000"/>
        <rFont val="Noto Sans"/>
        <family val="2"/>
      </rPr>
      <t xml:space="preserve">附件</t>
    </r>
    <r>
      <rPr>
        <sz val="10"/>
        <color rgb="FF000000"/>
        <rFont val="黑体"/>
        <family val="3"/>
        <charset val="134"/>
      </rPr>
      <t xml:space="preserve">15</t>
    </r>
  </si>
  <si>
    <r>
      <rPr>
        <b val="true"/>
        <sz val="18"/>
        <color rgb="FF000000"/>
        <rFont val="黑体"/>
        <family val="3"/>
        <charset val="134"/>
      </rPr>
      <t xml:space="preserve">2025</t>
    </r>
    <r>
      <rPr>
        <b val="true"/>
        <sz val="18"/>
        <color rgb="FF000000"/>
        <rFont val="Noto Sans"/>
        <family val="2"/>
      </rPr>
      <t xml:space="preserve">年对下安排转移支付的国有资本经营预算支出情况表</t>
    </r>
  </si>
  <si>
    <r>
      <rPr>
        <b val="true"/>
        <sz val="11"/>
        <color rgb="FF000000"/>
        <rFont val="黑体"/>
        <family val="3"/>
        <charset val="134"/>
      </rPr>
      <t xml:space="preserve">2021</t>
    </r>
    <r>
      <rPr>
        <b val="true"/>
        <sz val="11"/>
        <color rgb="FF000000"/>
        <rFont val="Noto Sans"/>
        <family val="2"/>
      </rPr>
      <t xml:space="preserve">年完成数</t>
    </r>
  </si>
  <si>
    <r>
      <rPr>
        <b val="true"/>
        <sz val="11"/>
        <color rgb="FF000000"/>
        <rFont val="黑体"/>
        <family val="3"/>
        <charset val="134"/>
      </rPr>
      <t xml:space="preserve">2022</t>
    </r>
    <r>
      <rPr>
        <b val="true"/>
        <sz val="11"/>
        <color rgb="FF000000"/>
        <rFont val="Noto Sans"/>
        <family val="2"/>
      </rPr>
      <t xml:space="preserve">年</t>
    </r>
  </si>
  <si>
    <r>
      <rPr>
        <b val="true"/>
        <sz val="11"/>
        <color rgb="FF000000"/>
        <rFont val="黑体"/>
        <family val="3"/>
        <charset val="134"/>
      </rPr>
      <t xml:space="preserve">2023</t>
    </r>
    <r>
      <rPr>
        <b val="true"/>
        <sz val="11"/>
        <color rgb="FF000000"/>
        <rFont val="Noto Sans"/>
        <family val="2"/>
      </rPr>
      <t xml:space="preserve">年预算</t>
    </r>
  </si>
  <si>
    <t xml:space="preserve">年初预算</t>
  </si>
  <si>
    <r>
      <rPr>
        <b val="true"/>
        <sz val="11"/>
        <color rgb="FF000000"/>
        <rFont val="Noto Sans"/>
        <family val="2"/>
      </rPr>
      <t xml:space="preserve">完成预算</t>
    </r>
    <r>
      <rPr>
        <b val="true"/>
        <sz val="11"/>
        <color rgb="FF000000"/>
        <rFont val="黑体"/>
        <family val="3"/>
        <charset val="134"/>
      </rPr>
      <t xml:space="preserve">%</t>
    </r>
  </si>
  <si>
    <r>
      <rPr>
        <b val="true"/>
        <sz val="11"/>
        <color rgb="FF000000"/>
        <rFont val="Noto Sans"/>
        <family val="2"/>
      </rPr>
      <t xml:space="preserve">比</t>
    </r>
    <r>
      <rPr>
        <b val="true"/>
        <sz val="11"/>
        <color rgb="FF000000"/>
        <rFont val="黑体"/>
        <family val="3"/>
        <charset val="134"/>
      </rPr>
      <t xml:space="preserve">2021</t>
    </r>
    <r>
      <rPr>
        <b val="true"/>
        <sz val="11"/>
        <color rgb="FF000000"/>
        <rFont val="Noto Sans"/>
        <family val="2"/>
      </rPr>
      <t xml:space="preserve">年执行增减</t>
    </r>
  </si>
  <si>
    <t xml:space="preserve">    解决历史遗留问题及改革成本支出</t>
  </si>
  <si>
    <t xml:space="preserve">        “三供一业”移交补助支出</t>
  </si>
  <si>
    <t xml:space="preserve">         国有企业办职教幼教补助支出</t>
  </si>
  <si>
    <t xml:space="preserve">         国有企业退休人员社会化管理补助支出</t>
  </si>
  <si>
    <t xml:space="preserve">         国有企业棚户区改造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国有企业政策性补贴</t>
  </si>
  <si>
    <t xml:space="preserve">    金融国有资本经营预算支出</t>
  </si>
  <si>
    <t xml:space="preserve">         资本性支出</t>
  </si>
  <si>
    <t xml:space="preserve">    其他国有资本经营预算支出</t>
  </si>
  <si>
    <t xml:space="preserve">上年结转专款支出</t>
  </si>
  <si>
    <t xml:space="preserve">国有资本经营预算支出合计</t>
  </si>
  <si>
    <t xml:space="preserve">    调出资金</t>
  </si>
  <si>
    <t xml:space="preserve">    年终结余</t>
  </si>
  <si>
    <t xml:space="preserve">注：柳南区无对下安排转移支付的国有资本经营预算支出，故此表无数字。</t>
  </si>
  <si>
    <r>
      <rPr>
        <sz val="10"/>
        <color rgb="FF000000"/>
        <rFont val="Noto Sans"/>
        <family val="2"/>
      </rPr>
      <t xml:space="preserve">附件</t>
    </r>
    <r>
      <rPr>
        <sz val="10"/>
        <color rgb="FF000000"/>
        <rFont val="黑体"/>
        <family val="3"/>
        <charset val="134"/>
      </rPr>
      <t xml:space="preserve">16</t>
    </r>
  </si>
  <si>
    <r>
      <rPr>
        <b val="true"/>
        <sz val="18"/>
        <color rgb="FF000000"/>
        <rFont val="黑体"/>
        <family val="3"/>
        <charset val="134"/>
      </rPr>
      <t xml:space="preserve">2024</t>
    </r>
    <r>
      <rPr>
        <b val="true"/>
        <sz val="18"/>
        <color rgb="FF000000"/>
        <rFont val="Noto Sans"/>
        <family val="2"/>
      </rPr>
      <t xml:space="preserve">年社保基金预算收入情况及</t>
    </r>
    <r>
      <rPr>
        <b val="true"/>
        <sz val="18"/>
        <color rgb="FF000000"/>
        <rFont val="黑体"/>
        <family val="3"/>
        <charset val="134"/>
      </rPr>
      <t xml:space="preserve">2025</t>
    </r>
    <r>
      <rPr>
        <b val="true"/>
        <sz val="18"/>
        <color rgb="FF000000"/>
        <rFont val="Noto Sans"/>
        <family val="2"/>
      </rPr>
      <t xml:space="preserve">年社保基金收入表</t>
    </r>
  </si>
  <si>
    <t xml:space="preserve">社会保险基金收入合计</t>
  </si>
  <si>
    <t xml:space="preserve">（一）城乡居民基本养老保险基金收入</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二）机关事业单位基本养老保险基金收入</t>
  </si>
  <si>
    <t xml:space="preserve">（一）城乡居民基本养老保险基金结余收入</t>
  </si>
  <si>
    <t xml:space="preserve">（二）机关事业单位基本养老保险基金结余收入</t>
  </si>
  <si>
    <r>
      <rPr>
        <sz val="10"/>
        <color rgb="FF000000"/>
        <rFont val="Noto Sans"/>
        <family val="2"/>
      </rPr>
      <t xml:space="preserve">附件</t>
    </r>
    <r>
      <rPr>
        <sz val="10"/>
        <color rgb="FF000000"/>
        <rFont val="黑体"/>
        <family val="3"/>
        <charset val="134"/>
      </rPr>
      <t xml:space="preserve">17</t>
    </r>
  </si>
  <si>
    <r>
      <rPr>
        <b val="true"/>
        <sz val="18"/>
        <color rgb="FF000000"/>
        <rFont val="黑体"/>
        <family val="3"/>
        <charset val="134"/>
      </rPr>
      <t xml:space="preserve">2024</t>
    </r>
    <r>
      <rPr>
        <b val="true"/>
        <sz val="18"/>
        <color rgb="FF000000"/>
        <rFont val="Noto Sans"/>
        <family val="2"/>
      </rPr>
      <t xml:space="preserve">年社保基金预算支出情况及</t>
    </r>
    <r>
      <rPr>
        <b val="true"/>
        <sz val="18"/>
        <color rgb="FF000000"/>
        <rFont val="黑体"/>
        <family val="3"/>
        <charset val="134"/>
      </rPr>
      <t xml:space="preserve">2025</t>
    </r>
    <r>
      <rPr>
        <b val="true"/>
        <sz val="18"/>
        <color rgb="FF000000"/>
        <rFont val="Noto Sans"/>
        <family val="2"/>
      </rPr>
      <t xml:space="preserve">年社保基金支出表</t>
    </r>
  </si>
  <si>
    <t xml:space="preserve">比上年完成增减</t>
  </si>
  <si>
    <t xml:space="preserve">一、社会保险基金支出合计</t>
  </si>
  <si>
    <t xml:space="preserve">（一）城乡居民基本养老保险基金支出</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社会保险待遇支出</t>
    </r>
  </si>
  <si>
    <t xml:space="preserve">         转移支出</t>
  </si>
  <si>
    <t xml:space="preserve">        其他支出</t>
  </si>
  <si>
    <t xml:space="preserve">（二）机关事业单位基本养老保险基金支出</t>
  </si>
  <si>
    <t xml:space="preserve">  其中：基本养老保险待遇支出</t>
  </si>
  <si>
    <t xml:space="preserve">        转移支出</t>
  </si>
  <si>
    <t xml:space="preserve">三、社会保险基金结余合计</t>
  </si>
  <si>
    <t xml:space="preserve">（一）城乡居民基本养老保险基金滚存结余</t>
  </si>
  <si>
    <t xml:space="preserve">（二）机关事业单位基本养老保险基金滚存结余</t>
  </si>
</sst>
</file>

<file path=xl/styles.xml><?xml version="1.0" encoding="utf-8"?>
<styleSheet xmlns="http://schemas.openxmlformats.org/spreadsheetml/2006/main">
  <numFmts count="17">
    <numFmt numFmtId="164" formatCode="General"/>
    <numFmt numFmtId="165" formatCode="_ * #,##0.00_ ;_ * \-#,##0.00_ ;_ * \-??_ ;_ @_ "/>
    <numFmt numFmtId="166" formatCode="0.0%"/>
    <numFmt numFmtId="167" formatCode="#,##0.00_ "/>
    <numFmt numFmtId="168" formatCode="#,##0_ "/>
    <numFmt numFmtId="169" formatCode="0.00%"/>
    <numFmt numFmtId="170" formatCode="@"/>
    <numFmt numFmtId="171" formatCode="0.00_);[RED]\(0.00\)"/>
    <numFmt numFmtId="172" formatCode="#,##0.00;[RED]#,##0.0"/>
    <numFmt numFmtId="173" formatCode="0"/>
    <numFmt numFmtId="174" formatCode="0.0_);[RED]\(0.0\)"/>
    <numFmt numFmtId="175" formatCode="#,##0"/>
    <numFmt numFmtId="176" formatCode="#,##0.00_);[RED]\(#,##0.00\)"/>
    <numFmt numFmtId="177" formatCode="#,##0.00"/>
    <numFmt numFmtId="178" formatCode="* #,##0.00;* \-#,##0.00;* &quot;&quot;??;@"/>
    <numFmt numFmtId="179" formatCode="0%"/>
    <numFmt numFmtId="180" formatCode="0.00_ "/>
  </numFmts>
  <fonts count="54">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color rgb="FF000000"/>
      <name val="宋体"/>
      <family val="0"/>
      <charset val="134"/>
    </font>
    <font>
      <sz val="10"/>
      <color rgb="FF000000"/>
      <name val="Noto Sans"/>
      <family val="2"/>
    </font>
    <font>
      <sz val="10"/>
      <color rgb="FF000000"/>
      <name val="黑体"/>
      <family val="3"/>
      <charset val="134"/>
    </font>
    <font>
      <sz val="10"/>
      <color rgb="FF000000"/>
      <name val="宋体"/>
      <family val="0"/>
      <charset val="134"/>
    </font>
    <font>
      <b val="true"/>
      <sz val="18"/>
      <color rgb="FF000000"/>
      <name val="黑体"/>
      <family val="3"/>
      <charset val="134"/>
    </font>
    <font>
      <b val="true"/>
      <sz val="18"/>
      <color rgb="FF000000"/>
      <name val="Noto Sans"/>
      <family val="2"/>
    </font>
    <font>
      <b val="true"/>
      <sz val="16"/>
      <color rgb="FF000000"/>
      <name val="黑体"/>
      <family val="3"/>
      <charset val="134"/>
    </font>
    <font>
      <sz val="12"/>
      <color rgb="FF000000"/>
      <name val="黑体"/>
      <family val="3"/>
      <charset val="134"/>
    </font>
    <font>
      <b val="true"/>
      <sz val="9"/>
      <color rgb="FF000000"/>
      <name val="黑体"/>
      <family val="3"/>
      <charset val="134"/>
    </font>
    <font>
      <b val="true"/>
      <sz val="10"/>
      <color rgb="FF000000"/>
      <name val="Noto Sans"/>
      <family val="2"/>
    </font>
    <font>
      <b val="true"/>
      <sz val="10"/>
      <color rgb="FF000000"/>
      <name val="宋体"/>
      <family val="0"/>
      <charset val="134"/>
    </font>
    <font>
      <b val="true"/>
      <sz val="10"/>
      <name val="宋体"/>
      <family val="0"/>
      <charset val="134"/>
    </font>
    <font>
      <sz val="10"/>
      <name val="宋体"/>
      <family val="0"/>
      <charset val="134"/>
    </font>
    <font>
      <sz val="10"/>
      <name val="等线"/>
      <family val="0"/>
      <charset val="134"/>
    </font>
    <font>
      <sz val="10"/>
      <name val="Noto Sans"/>
      <family val="2"/>
    </font>
    <font>
      <sz val="10"/>
      <name val="黑体"/>
      <family val="3"/>
      <charset val="134"/>
    </font>
    <font>
      <b val="true"/>
      <sz val="10"/>
      <name val="黑体"/>
      <family val="3"/>
      <charset val="134"/>
    </font>
    <font>
      <b val="true"/>
      <sz val="18"/>
      <name val="黑体"/>
      <family val="3"/>
      <charset val="134"/>
    </font>
    <font>
      <b val="true"/>
      <sz val="18"/>
      <name val="Noto Sans"/>
      <family val="2"/>
    </font>
    <font>
      <b val="true"/>
      <sz val="10"/>
      <name val="Noto Sans"/>
      <family val="2"/>
    </font>
    <font>
      <sz val="11"/>
      <name val="宋体"/>
      <family val="0"/>
      <charset val="134"/>
    </font>
    <font>
      <sz val="11"/>
      <color rgb="FF000000"/>
      <name val="Calibri"/>
      <family val="2"/>
    </font>
    <font>
      <sz val="9"/>
      <color rgb="FF000000"/>
      <name val="黑体"/>
      <family val="3"/>
      <charset val="134"/>
    </font>
    <font>
      <sz val="11"/>
      <color rgb="FF000000"/>
      <name val="黑体"/>
      <family val="3"/>
      <charset val="134"/>
    </font>
    <font>
      <b val="true"/>
      <sz val="20"/>
      <color rgb="FF000000"/>
      <name val="Noto Sans"/>
      <family val="2"/>
    </font>
    <font>
      <sz val="12"/>
      <name val="宋体"/>
      <family val="0"/>
      <charset val="134"/>
    </font>
    <font>
      <sz val="12"/>
      <name val="黑体"/>
      <family val="3"/>
      <charset val="134"/>
    </font>
    <font>
      <b val="true"/>
      <sz val="16"/>
      <color rgb="FF000000"/>
      <name val="Noto Sans"/>
      <family val="2"/>
    </font>
    <font>
      <sz val="12"/>
      <name val="Noto Sans"/>
      <family val="2"/>
    </font>
    <font>
      <sz val="11"/>
      <name val="Noto Sans"/>
      <family val="2"/>
    </font>
    <font>
      <sz val="9"/>
      <name val="宋体"/>
      <family val="0"/>
      <charset val="134"/>
    </font>
    <font>
      <sz val="9"/>
      <name val="黑体"/>
      <family val="3"/>
      <charset val="134"/>
    </font>
    <font>
      <b val="true"/>
      <sz val="20"/>
      <name val="Noto Sans"/>
      <family val="2"/>
    </font>
    <font>
      <b val="true"/>
      <sz val="12"/>
      <name val="Noto Sans"/>
      <family val="2"/>
    </font>
    <font>
      <b val="true"/>
      <sz val="12"/>
      <name val="黑体"/>
      <family val="3"/>
      <charset val="134"/>
    </font>
    <font>
      <b val="true"/>
      <sz val="12"/>
      <color rgb="FF000000"/>
      <name val="黑体"/>
      <family val="3"/>
      <charset val="134"/>
    </font>
    <font>
      <b val="true"/>
      <sz val="10"/>
      <color rgb="FF000000"/>
      <name val="Arial"/>
      <family val="2"/>
    </font>
    <font>
      <b val="true"/>
      <sz val="10"/>
      <color rgb="FF000000"/>
      <name val="黑体"/>
      <family val="3"/>
      <charset val="134"/>
    </font>
    <font>
      <b val="true"/>
      <sz val="18"/>
      <color rgb="FF000000"/>
      <name val="宋体"/>
      <family val="0"/>
      <charset val="134"/>
    </font>
    <font>
      <b val="true"/>
      <sz val="12"/>
      <color rgb="FF000000"/>
      <name val="宋体"/>
      <family val="0"/>
      <charset val="134"/>
    </font>
    <font>
      <b val="true"/>
      <sz val="16"/>
      <name val="Noto Sans"/>
      <family val="2"/>
    </font>
    <font>
      <b val="true"/>
      <sz val="11"/>
      <name val="Noto Sans"/>
      <family val="2"/>
    </font>
    <font>
      <b val="true"/>
      <sz val="11"/>
      <color rgb="FF000000"/>
      <name val="黑体"/>
      <family val="3"/>
      <charset val="134"/>
    </font>
    <font>
      <b val="true"/>
      <sz val="9"/>
      <color rgb="FF000000"/>
      <name val="宋体"/>
      <family val="0"/>
      <charset val="134"/>
    </font>
    <font>
      <b val="true"/>
      <sz val="9"/>
      <name val="宋体"/>
      <family val="0"/>
      <charset val="134"/>
    </font>
    <font>
      <b val="true"/>
      <sz val="11"/>
      <color rgb="FF000000"/>
      <name val="Noto Sans"/>
      <family val="2"/>
    </font>
    <font>
      <b val="true"/>
      <sz val="9"/>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9"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7" fontId="18" fillId="2" borderId="1" xfId="0" applyFont="true" applyBorder="true" applyAlignment="true" applyProtection="false">
      <alignment horizontal="right" vertical="center" textRotation="0" wrapText="true" indent="0" shrinkToFit="false"/>
      <protection locked="true" hidden="false"/>
    </xf>
    <xf numFmtId="167" fontId="17" fillId="2" borderId="1" xfId="0" applyFont="true" applyBorder="true" applyAlignment="true" applyProtection="false">
      <alignment horizontal="right" vertical="center" textRotation="0" wrapText="false" indent="0" shrinkToFit="false"/>
      <protection locked="true" hidden="false"/>
    </xf>
    <xf numFmtId="167" fontId="17" fillId="2"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0" fontId="20" fillId="2" borderId="0" xfId="0" applyFont="true" applyBorder="true" applyAlignment="true" applyProtection="false">
      <alignment horizontal="left" vertical="center" textRotation="0" wrapText="false" indent="0" shrinkToFit="false"/>
      <protection locked="true" hidden="false"/>
    </xf>
    <xf numFmtId="170" fontId="21" fillId="2" borderId="0" xfId="0" applyFont="true" applyBorder="true" applyAlignment="true" applyProtection="false">
      <alignment horizontal="left" vertical="center" textRotation="0" wrapText="false" indent="0" shrinkToFit="false"/>
      <protection locked="true" hidden="false"/>
    </xf>
    <xf numFmtId="170" fontId="21" fillId="2" borderId="0" xfId="0" applyFont="true" applyBorder="true" applyAlignment="true" applyProtection="false">
      <alignment horizontal="general" vertical="center" textRotation="0" wrapText="false" indent="0" shrinkToFit="false"/>
      <protection locked="true" hidden="false"/>
    </xf>
    <xf numFmtId="170" fontId="22" fillId="2" borderId="0" xfId="0" applyFont="true" applyBorder="true" applyAlignment="true" applyProtection="false">
      <alignment horizontal="right" vertical="center" textRotation="0" wrapText="false" indent="0" shrinkToFit="false"/>
      <protection locked="true" hidden="false"/>
    </xf>
    <xf numFmtId="170" fontId="21" fillId="2"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23" fillId="2" borderId="0" xfId="0" applyFont="true" applyBorder="true" applyAlignment="true" applyProtection="false">
      <alignment horizontal="center" vertical="center" textRotation="0" wrapText="false" indent="0" shrinkToFit="false"/>
      <protection locked="true" hidden="false"/>
    </xf>
    <xf numFmtId="170" fontId="17" fillId="2" borderId="0" xfId="0" applyFont="true" applyBorder="true" applyAlignment="true" applyProtection="false">
      <alignment horizontal="left"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70" fontId="18" fillId="2" borderId="0"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0" fontId="20" fillId="2" borderId="1" xfId="0" applyFont="true" applyBorder="true" applyAlignment="true" applyProtection="false">
      <alignment horizontal="center" vertical="center" textRotation="0" wrapText="false" indent="0" shrinkToFit="false"/>
      <protection locked="true" hidden="false"/>
    </xf>
    <xf numFmtId="170" fontId="18" fillId="2" borderId="1" xfId="0" applyFont="true" applyBorder="true" applyAlignment="true" applyProtection="false">
      <alignment horizontal="center" vertical="center" textRotation="0" wrapText="false" indent="0" shrinkToFit="false"/>
      <protection locked="true" hidden="false"/>
    </xf>
    <xf numFmtId="170" fontId="25" fillId="2" borderId="1"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left" vertical="center" textRotation="0" wrapText="false" indent="0" shrinkToFit="false"/>
      <protection locked="true" hidden="false"/>
    </xf>
    <xf numFmtId="171" fontId="20" fillId="3" borderId="1" xfId="0" applyFont="true" applyBorder="true" applyAlignment="true" applyProtection="false">
      <alignment horizontal="left" vertical="center" textRotation="0" wrapText="false" indent="0" shrinkToFit="false"/>
      <protection locked="true" hidden="false"/>
    </xf>
    <xf numFmtId="165" fontId="25" fillId="2"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70" fontId="18" fillId="4" borderId="1" xfId="0" applyFont="true" applyBorder="true" applyAlignment="true" applyProtection="false">
      <alignment horizontal="left" vertical="center" textRotation="0" wrapText="false" indent="0" shrinkToFit="false"/>
      <protection locked="true" hidden="false"/>
    </xf>
    <xf numFmtId="171" fontId="18" fillId="4" borderId="1" xfId="0"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false">
      <alignment horizontal="right" vertical="center" textRotation="0" wrapText="false" indent="0" shrinkToFit="false"/>
      <protection locked="true" hidden="false"/>
    </xf>
    <xf numFmtId="165" fontId="18" fillId="2" borderId="1" xfId="0" applyFont="true" applyBorder="true" applyAlignment="true" applyProtection="false">
      <alignment horizontal="general" vertical="center" textRotation="0" wrapText="false" indent="0" shrinkToFit="false"/>
      <protection locked="true" hidden="false"/>
    </xf>
    <xf numFmtId="170" fontId="18" fillId="2" borderId="1" xfId="0" applyFont="true" applyBorder="true" applyAlignment="true" applyProtection="false">
      <alignment horizontal="left" vertical="center" textRotation="0" wrapText="false" indent="0" shrinkToFit="false"/>
      <protection locked="true" hidden="false"/>
    </xf>
    <xf numFmtId="165" fontId="20" fillId="2" borderId="1" xfId="0" applyFont="true" applyBorder="true" applyAlignment="true" applyProtection="false">
      <alignment horizontal="general"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8" fontId="18" fillId="2" borderId="1" xfId="0" applyFont="true" applyBorder="true" applyAlignment="true" applyProtection="false">
      <alignment horizontal="general" vertical="center" textRotation="0" wrapText="false" indent="0" shrinkToFit="false"/>
      <protection locked="true" hidden="false"/>
    </xf>
    <xf numFmtId="165" fontId="18" fillId="4" borderId="1"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25" fillId="2" borderId="1" xfId="0" applyFont="true" applyBorder="true" applyAlignment="true" applyProtection="false">
      <alignment horizontal="left"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72" fontId="9" fillId="0"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73" fontId="35" fillId="4" borderId="1" xfId="0" applyFont="true" applyBorder="true" applyAlignment="true" applyProtection="true">
      <alignment horizontal="left" vertical="center" textRotation="0" wrapText="true" indent="0" shrinkToFit="false"/>
      <protection locked="false" hidden="false"/>
    </xf>
    <xf numFmtId="164" fontId="31" fillId="4"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righ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75" fontId="31"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0" fontId="7" fillId="2" borderId="0"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left" vertical="bottom" textRotation="0" wrapText="false" indent="0" shrinkToFit="false"/>
      <protection locked="true" hidden="false"/>
    </xf>
    <xf numFmtId="170" fontId="14" fillId="2" borderId="0"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right" vertical="center" textRotation="0" wrapText="false" indent="0" shrinkToFit="false"/>
      <protection locked="true" hidden="false"/>
    </xf>
    <xf numFmtId="166" fontId="14" fillId="2" borderId="0" xfId="0" applyFont="true" applyBorder="true" applyAlignment="true" applyProtection="false">
      <alignment horizontal="right" vertical="bottom" textRotation="0" wrapText="false" indent="0" shrinkToFit="false"/>
      <protection locked="true" hidden="false"/>
    </xf>
    <xf numFmtId="170" fontId="14" fillId="2" borderId="0" xfId="0" applyFont="true" applyBorder="true" applyAlignment="true" applyProtection="false">
      <alignment horizontal="right" vertical="bottom"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70" fontId="10" fillId="2" borderId="0" xfId="0" applyFont="true" applyBorder="true" applyAlignment="true" applyProtection="false">
      <alignment horizontal="center" vertical="center" textRotation="0" wrapText="false" indent="0" shrinkToFit="false"/>
      <protection locked="true" hidden="false"/>
    </xf>
    <xf numFmtId="170" fontId="41" fillId="2" borderId="0" xfId="0" applyFont="true" applyBorder="true" applyAlignment="true" applyProtection="false">
      <alignment horizontal="general" vertical="center" textRotation="0" wrapText="false" indent="0" shrinkToFit="false"/>
      <protection locked="true" hidden="false"/>
    </xf>
    <xf numFmtId="170" fontId="41" fillId="2" borderId="0" xfId="0" applyFont="true" applyBorder="true" applyAlignment="true" applyProtection="false">
      <alignment horizontal="left" vertical="bottom" textRotation="0" wrapText="false" indent="0" shrinkToFit="false"/>
      <protection locked="true" hidden="false"/>
    </xf>
    <xf numFmtId="170" fontId="14"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right" vertical="bottom" textRotation="0" wrapText="false" indent="0" shrinkToFit="false"/>
      <protection locked="true" hidden="false"/>
    </xf>
    <xf numFmtId="170" fontId="41" fillId="2" borderId="0" xfId="0" applyFont="true" applyBorder="true" applyAlignment="true" applyProtection="false">
      <alignment horizontal="right" vertical="bottom"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right"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5" fontId="18" fillId="3" borderId="1"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right" vertical="center" textRotation="0" wrapText="false" indent="0" shrinkToFit="false"/>
      <protection locked="true" hidden="false"/>
    </xf>
    <xf numFmtId="165" fontId="16" fillId="3" borderId="1" xfId="0" applyFont="true" applyBorder="true" applyAlignment="true" applyProtection="false">
      <alignment horizontal="right" vertical="center" textRotation="0" wrapText="false" indent="0" shrinkToFit="false"/>
      <protection locked="true" hidden="false"/>
    </xf>
    <xf numFmtId="165" fontId="18" fillId="3"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7" fontId="18" fillId="3"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7" fontId="17" fillId="2"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76" fontId="5" fillId="2"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70" fontId="43" fillId="2" borderId="0" xfId="0" applyFont="true" applyBorder="true" applyAlignment="true" applyProtection="false">
      <alignment horizontal="right" vertical="center" textRotation="0" wrapText="false" indent="0" shrinkToFit="false"/>
      <protection locked="true" hidden="false"/>
    </xf>
    <xf numFmtId="170" fontId="43" fillId="0"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70" fontId="44" fillId="2"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right" vertical="center" textRotation="0" wrapText="false" indent="0" shrinkToFit="false"/>
      <protection locked="true" hidden="false"/>
    </xf>
    <xf numFmtId="170" fontId="45" fillId="2" borderId="0" xfId="0" applyFont="true" applyBorder="tru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false">
      <alignment horizontal="right" vertical="center" textRotation="0" wrapText="false" indent="0" shrinkToFit="false"/>
      <protection locked="true" hidden="false"/>
    </xf>
    <xf numFmtId="170" fontId="7" fillId="2"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70" fontId="15" fillId="2"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76" fontId="16"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9" fillId="3" borderId="3" xfId="0" applyFont="true" applyBorder="true" applyAlignment="true" applyProtection="false">
      <alignment horizontal="general" vertical="center" textRotation="0" wrapText="false" indent="0" shrinkToFit="false"/>
      <protection locked="true" hidden="false"/>
    </xf>
    <xf numFmtId="176" fontId="9" fillId="3" borderId="1" xfId="0" applyFont="true" applyBorder="true" applyAlignment="true" applyProtection="false">
      <alignment horizontal="right" vertical="center" textRotation="0" wrapText="false" indent="0" shrinkToFit="false"/>
      <protection locked="true" hidden="false"/>
    </xf>
    <xf numFmtId="166" fontId="18" fillId="3"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76"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9" fillId="3" borderId="1" xfId="0" applyFont="true" applyBorder="true" applyAlignment="true" applyProtection="false">
      <alignment horizontal="general" vertical="center" textRotation="0" wrapText="false" indent="0" shrinkToFit="false"/>
      <protection locked="true" hidden="false"/>
    </xf>
    <xf numFmtId="176" fontId="18" fillId="2"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9" fontId="9" fillId="3"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76" fontId="9" fillId="2" borderId="1" xfId="0" applyFont="true" applyBorder="true" applyAlignment="true" applyProtection="false">
      <alignment horizontal="general" vertical="center" textRotation="0" wrapText="false" indent="0" shrinkToFit="false"/>
      <protection locked="true" hidden="false"/>
    </xf>
    <xf numFmtId="177" fontId="18" fillId="2" borderId="1"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18" fillId="3" borderId="6"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general" vertical="center" textRotation="0" wrapText="false" indent="0" shrinkToFit="false"/>
      <protection locked="true" hidden="false"/>
    </xf>
    <xf numFmtId="167" fontId="18" fillId="2"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6" fontId="9" fillId="2" borderId="4"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6" fontId="16" fillId="2" borderId="1" xfId="0" applyFont="true" applyBorder="true" applyAlignment="true" applyProtection="false">
      <alignment horizontal="right" vertical="center" textRotation="0" wrapText="true" indent="0" shrinkToFit="false"/>
      <protection locked="true" hidden="false"/>
    </xf>
    <xf numFmtId="176" fontId="16" fillId="2" borderId="1" xfId="0" applyFont="true" applyBorder="true" applyAlignment="true" applyProtection="false">
      <alignment horizontal="right" vertical="center" textRotation="0" wrapText="false" indent="0" shrinkToFit="false"/>
      <protection locked="true" hidden="false"/>
    </xf>
    <xf numFmtId="167" fontId="18" fillId="2" borderId="6"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18" fillId="2" borderId="1"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70" fontId="41" fillId="2" borderId="0" xfId="0" applyFont="true" applyBorder="true" applyAlignment="true" applyProtection="false">
      <alignment horizontal="right" vertical="center" textRotation="0" wrapText="false" indent="0" shrinkToFit="false"/>
      <protection locked="true" hidden="false"/>
    </xf>
    <xf numFmtId="166" fontId="41" fillId="2" borderId="0" xfId="0" applyFont="true" applyBorder="true" applyAlignment="true" applyProtection="false">
      <alignment horizontal="right"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5" fontId="35" fillId="0" borderId="1" xfId="0" applyFont="true" applyBorder="true" applyAlignment="true" applyProtection="true">
      <alignment horizontal="general" vertical="center" textRotation="0" wrapText="false" indent="0" shrinkToFit="false"/>
      <protection locked="true" hidden="false"/>
    </xf>
    <xf numFmtId="175" fontId="35"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5" fontId="2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6" fontId="4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6" fontId="16" fillId="0" borderId="1" xfId="19"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7" fontId="49" fillId="0" borderId="1" xfId="0" applyFont="true" applyBorder="true" applyAlignment="true" applyProtection="false">
      <alignment horizontal="right" vertical="center" textRotation="0" wrapText="false" indent="0" shrinkToFit="false"/>
      <protection locked="true" hidden="false"/>
    </xf>
    <xf numFmtId="167" fontId="50"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80" fontId="15"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80" fontId="15"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7" fontId="18" fillId="3" borderId="1" xfId="0" applyFont="true" applyBorder="true" applyAlignment="true" applyProtection="false">
      <alignment horizontal="general" vertical="center" textRotation="0" wrapText="true" indent="0" shrinkToFit="false"/>
      <protection locked="true" hidden="false"/>
    </xf>
    <xf numFmtId="167" fontId="18" fillId="3" borderId="1" xfId="0" applyFont="true" applyBorder="true" applyAlignment="true" applyProtection="false">
      <alignment horizontal="right" vertical="center" textRotation="0" wrapText="false" indent="0" shrinkToFit="false"/>
      <protection locked="true" hidden="false"/>
    </xf>
    <xf numFmtId="167" fontId="36" fillId="2" borderId="1" xfId="0" applyFont="true" applyBorder="true" applyAlignment="true" applyProtection="false">
      <alignment horizontal="right" vertical="center" textRotation="0" wrapText="false" indent="0" shrinkToFit="false"/>
      <protection locked="true" hidden="false"/>
    </xf>
    <xf numFmtId="166" fontId="18" fillId="3" borderId="1" xfId="0" applyFont="true" applyBorder="true" applyAlignment="true" applyProtection="false">
      <alignment horizontal="general"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7" fontId="50" fillId="2" borderId="4"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50" fillId="2" borderId="1"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80" fontId="51" fillId="0" borderId="1" xfId="0" applyFont="true" applyBorder="true" applyAlignment="true" applyProtection="false">
      <alignment horizontal="center" vertical="center" textRotation="0" wrapText="false" indent="0" shrinkToFit="false"/>
      <protection locked="true" hidden="false"/>
    </xf>
    <xf numFmtId="169" fontId="48"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8" fontId="36" fillId="0" borderId="1" xfId="0" applyFont="true" applyBorder="true" applyAlignment="true" applyProtection="false">
      <alignment horizontal="right" vertical="center" textRotation="0" wrapText="false" indent="0" shrinkToFit="false"/>
      <protection locked="true" hidden="false"/>
    </xf>
    <xf numFmtId="168" fontId="50" fillId="0" borderId="1" xfId="0" applyFont="true" applyBorder="true" applyAlignment="true" applyProtection="false">
      <alignment horizontal="right" vertical="center" textRotation="0" wrapText="false" indent="0" shrinkToFit="false"/>
      <protection locked="true" hidden="false"/>
    </xf>
    <xf numFmtId="169" fontId="36" fillId="0" borderId="1" xfId="0" applyFont="true" applyBorder="true" applyAlignment="true" applyProtection="false">
      <alignment horizontal="right"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4" fontId="52" fillId="2" borderId="1" xfId="0" applyFont="true" applyBorder="true" applyAlignment="true" applyProtection="true">
      <alignment horizontal="left" vertical="center" textRotation="0" wrapText="false" indent="0" shrinkToFit="false"/>
      <protection locked="true" hidden="false"/>
    </xf>
    <xf numFmtId="164" fontId="52" fillId="2" borderId="1" xfId="0" applyFont="true" applyBorder="true" applyAlignment="true" applyProtection="true">
      <alignment horizontal="center" vertical="center" textRotation="0" wrapText="false" indent="0" shrinkToFit="false"/>
      <protection locked="true" hidden="false"/>
    </xf>
    <xf numFmtId="169" fontId="50" fillId="0" borderId="1"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80"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70" fontId="7" fillId="2" borderId="1" xfId="0" applyFont="true" applyBorder="true" applyAlignment="true" applyProtection="false">
      <alignment horizontal="left"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70" fontId="15" fillId="2" borderId="1"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17" fillId="2"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18" fillId="3"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6">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
      <font>
        <name val="Arial"/>
        <family val="2"/>
        <b val="0"/>
        <i val="0"/>
        <strike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9" activeCellId="0" sqref="F19"/>
    </sheetView>
  </sheetViews>
  <sheetFormatPr defaultColWidth="10.4609375" defaultRowHeight="13.2" zeroHeight="false" outlineLevelRow="0" outlineLevelCol="0"/>
  <cols>
    <col collapsed="false" customWidth="true" hidden="false" outlineLevel="0" max="1" min="1" style="1" width="14.41"/>
    <col collapsed="false" customWidth="true" hidden="true" outlineLevel="0" max="2" min="2" style="1" width="13.33"/>
    <col collapsed="false" customWidth="true" hidden="false" outlineLevel="0" max="3" min="3" style="2" width="34.82"/>
    <col collapsed="false" customWidth="true" hidden="true" outlineLevel="0" max="4" min="4" style="3" width="25.54"/>
    <col collapsed="false" customWidth="true" hidden="false" outlineLevel="0" max="5" min="5" style="2" width="25.05"/>
    <col collapsed="false" customWidth="true" hidden="false" outlineLevel="0" max="6" min="6" style="3" width="23.79"/>
    <col collapsed="false" customWidth="true" hidden="false" outlineLevel="0" max="7" min="7" style="4" width="17.4"/>
    <col collapsed="false" customWidth="true" hidden="false" outlineLevel="0" max="8" min="8" style="2" width="21.78"/>
    <col collapsed="false" customWidth="true" hidden="false" outlineLevel="0" max="9" min="9" style="4" width="13.4"/>
    <col collapsed="false" customWidth="true" hidden="false" outlineLevel="0" max="10" min="10" style="5" width="21.61"/>
    <col collapsed="false" customWidth="true" hidden="false" outlineLevel="0" max="11" min="11" style="2" width="21.67"/>
    <col collapsed="false" customWidth="true" hidden="false" outlineLevel="0" max="12" min="12" style="4" width="14.65"/>
    <col collapsed="false" customWidth="false" hidden="false" outlineLevel="0" max="257" min="13" style="6" width="10.46"/>
  </cols>
  <sheetData>
    <row r="1" s="17" customFormat="true" ht="18.75" hidden="false" customHeight="true" outlineLevel="0" collapsed="false">
      <c r="A1" s="7" t="s">
        <v>0</v>
      </c>
      <c r="B1" s="8"/>
      <c r="C1" s="9"/>
      <c r="D1" s="10"/>
      <c r="E1" s="11"/>
      <c r="F1" s="12"/>
      <c r="G1" s="13"/>
      <c r="H1" s="14"/>
      <c r="I1" s="13"/>
      <c r="J1" s="15"/>
      <c r="K1" s="16"/>
      <c r="L1" s="13"/>
    </row>
    <row r="2" s="19" customFormat="true" ht="21" hidden="false" customHeight="true" outlineLevel="0" collapsed="false">
      <c r="A2" s="18" t="s">
        <v>1</v>
      </c>
      <c r="B2" s="18"/>
      <c r="C2" s="18"/>
      <c r="D2" s="18"/>
      <c r="E2" s="18"/>
      <c r="F2" s="18"/>
      <c r="G2" s="18"/>
      <c r="H2" s="18"/>
      <c r="I2" s="18"/>
      <c r="J2" s="18"/>
      <c r="K2" s="18"/>
      <c r="L2" s="18"/>
    </row>
    <row r="3" s="19" customFormat="true" ht="17.45" hidden="false" customHeight="true" outlineLevel="0" collapsed="false">
      <c r="A3" s="20"/>
      <c r="B3" s="20"/>
      <c r="C3" s="21"/>
      <c r="D3" s="22"/>
      <c r="E3" s="23"/>
      <c r="F3" s="24"/>
      <c r="G3" s="24"/>
      <c r="H3" s="25"/>
      <c r="I3" s="26"/>
      <c r="J3" s="26"/>
      <c r="K3" s="27" t="s">
        <v>2</v>
      </c>
      <c r="L3" s="27"/>
    </row>
    <row r="4" s="6" customFormat="true" ht="26.1" hidden="false" customHeight="true" outlineLevel="0" collapsed="false">
      <c r="A4" s="28" t="s">
        <v>3</v>
      </c>
      <c r="B4" s="29"/>
      <c r="C4" s="28" t="s">
        <v>4</v>
      </c>
      <c r="D4" s="30" t="s">
        <v>5</v>
      </c>
      <c r="E4" s="29" t="s">
        <v>6</v>
      </c>
      <c r="F4" s="29"/>
      <c r="G4" s="29"/>
      <c r="H4" s="29"/>
      <c r="I4" s="29"/>
      <c r="J4" s="31" t="s">
        <v>7</v>
      </c>
      <c r="K4" s="31"/>
      <c r="L4" s="31"/>
    </row>
    <row r="5" s="6" customFormat="true" ht="13.2" hidden="false" customHeight="true" outlineLevel="0" collapsed="false">
      <c r="A5" s="28"/>
      <c r="B5" s="29"/>
      <c r="C5" s="28"/>
      <c r="D5" s="32" t="s">
        <v>8</v>
      </c>
      <c r="E5" s="28" t="s">
        <v>9</v>
      </c>
      <c r="F5" s="28" t="s">
        <v>10</v>
      </c>
      <c r="G5" s="33" t="s">
        <v>11</v>
      </c>
      <c r="H5" s="34" t="s">
        <v>12</v>
      </c>
      <c r="I5" s="34"/>
      <c r="J5" s="35" t="s">
        <v>13</v>
      </c>
      <c r="K5" s="36" t="s">
        <v>14</v>
      </c>
      <c r="L5" s="36"/>
    </row>
    <row r="6" s="6" customFormat="true" ht="13.2" hidden="false" customHeight="true" outlineLevel="0" collapsed="false">
      <c r="A6" s="28"/>
      <c r="B6" s="29"/>
      <c r="C6" s="28"/>
      <c r="D6" s="32"/>
      <c r="E6" s="28"/>
      <c r="F6" s="28"/>
      <c r="G6" s="33"/>
      <c r="H6" s="34" t="s">
        <v>15</v>
      </c>
      <c r="I6" s="37" t="s">
        <v>16</v>
      </c>
      <c r="J6" s="35"/>
      <c r="K6" s="34" t="s">
        <v>15</v>
      </c>
      <c r="L6" s="37" t="s">
        <v>16</v>
      </c>
    </row>
    <row r="7" s="6" customFormat="true" ht="14.25" hidden="false" customHeight="true" outlineLevel="0" collapsed="false">
      <c r="A7" s="29"/>
      <c r="B7" s="28" t="s">
        <v>17</v>
      </c>
      <c r="C7" s="38" t="s">
        <v>18</v>
      </c>
      <c r="D7" s="39" t="n">
        <f aca="false">D8+D29</f>
        <v>589935636.14</v>
      </c>
      <c r="E7" s="40" t="n">
        <f aca="false">E8+E29</f>
        <v>589935636.14</v>
      </c>
      <c r="F7" s="40" t="n">
        <f aca="false">F8+F29</f>
        <v>646355885.79</v>
      </c>
      <c r="G7" s="41" t="n">
        <f aca="false">F7/E7</f>
        <v>1.09563797504955</v>
      </c>
      <c r="H7" s="42" t="n">
        <f aca="false">F7-D7</f>
        <v>56420249.65</v>
      </c>
      <c r="I7" s="41" t="n">
        <f aca="false">H7/D7</f>
        <v>0.0956379750495538</v>
      </c>
      <c r="J7" s="40" t="n">
        <f aca="false">J8+J29</f>
        <v>990090000</v>
      </c>
      <c r="K7" s="43" t="n">
        <f aca="false">J7-F7</f>
        <v>343734114.21</v>
      </c>
      <c r="L7" s="41" t="n">
        <f aca="false">K7/F7</f>
        <v>0.531803178043123</v>
      </c>
    </row>
    <row r="8" s="6" customFormat="true" ht="14.25" hidden="false" customHeight="true" outlineLevel="0" collapsed="false">
      <c r="A8" s="44" t="n">
        <v>101</v>
      </c>
      <c r="B8" s="44"/>
      <c r="C8" s="45" t="s">
        <v>19</v>
      </c>
      <c r="D8" s="46" t="n">
        <v>498263595.69</v>
      </c>
      <c r="E8" s="47" t="n">
        <f aca="false">SUM(E9:E28)</f>
        <v>533935636.14</v>
      </c>
      <c r="F8" s="48" t="n">
        <v>488257384.97</v>
      </c>
      <c r="G8" s="49" t="n">
        <f aca="false">F8/E8</f>
        <v>0.914449892312445</v>
      </c>
      <c r="H8" s="50" t="n">
        <f aca="false">F8-D8</f>
        <v>-10006210.72</v>
      </c>
      <c r="I8" s="49" t="n">
        <f aca="false">H8/D8</f>
        <v>-0.0200821629485961</v>
      </c>
      <c r="J8" s="47" t="n">
        <v>882529793.32</v>
      </c>
      <c r="K8" s="51" t="n">
        <f aca="false">J8-F8</f>
        <v>394272408.35</v>
      </c>
      <c r="L8" s="49" t="n">
        <f aca="false">K8/F8</f>
        <v>0.807509359790278</v>
      </c>
    </row>
    <row r="9" s="6" customFormat="true" ht="14.25" hidden="false" customHeight="true" outlineLevel="0" collapsed="false">
      <c r="A9" s="44" t="n">
        <v>10101</v>
      </c>
      <c r="B9" s="44"/>
      <c r="C9" s="45" t="s">
        <v>20</v>
      </c>
      <c r="D9" s="46" t="n">
        <v>202288364.3</v>
      </c>
      <c r="E9" s="51" t="n">
        <v>181435636.14</v>
      </c>
      <c r="F9" s="52" t="n">
        <v>161508390.26</v>
      </c>
      <c r="G9" s="49" t="n">
        <f aca="false">F9/E9</f>
        <v>0.890169063233952</v>
      </c>
      <c r="H9" s="50" t="n">
        <f aca="false">F9-D9</f>
        <v>-40779974.04</v>
      </c>
      <c r="I9" s="49" t="n">
        <f aca="false">H9/D9</f>
        <v>-0.201593275921308</v>
      </c>
      <c r="J9" s="52" t="n">
        <v>335936927.61</v>
      </c>
      <c r="K9" s="51" t="n">
        <f aca="false">J9-F9</f>
        <v>174428537.35</v>
      </c>
      <c r="L9" s="49" t="n">
        <f aca="false">K9/F9</f>
        <v>1.07999675477665</v>
      </c>
    </row>
    <row r="10" s="6" customFormat="true" ht="14.25" hidden="false" customHeight="true" outlineLevel="0" collapsed="false">
      <c r="A10" s="44" t="n">
        <v>10102</v>
      </c>
      <c r="B10" s="44"/>
      <c r="C10" s="45" t="s">
        <v>21</v>
      </c>
      <c r="D10" s="53"/>
      <c r="E10" s="51"/>
      <c r="F10" s="48"/>
      <c r="G10" s="49"/>
      <c r="H10" s="50"/>
      <c r="I10" s="49"/>
      <c r="J10" s="52"/>
      <c r="K10" s="51"/>
      <c r="L10" s="49"/>
    </row>
    <row r="11" s="6" customFormat="true" ht="14.25" hidden="false" customHeight="true" outlineLevel="0" collapsed="false">
      <c r="A11" s="44" t="n">
        <v>10104</v>
      </c>
      <c r="B11" s="44"/>
      <c r="C11" s="45" t="s">
        <v>22</v>
      </c>
      <c r="D11" s="53" t="n">
        <v>38449399.56</v>
      </c>
      <c r="E11" s="51" t="n">
        <v>98500000</v>
      </c>
      <c r="F11" s="52" t="n">
        <v>87617973.97</v>
      </c>
      <c r="G11" s="49" t="n">
        <f aca="false">F11/E11</f>
        <v>0.889522578375635</v>
      </c>
      <c r="H11" s="50" t="n">
        <f aca="false">F11-D11</f>
        <v>49168574.41</v>
      </c>
      <c r="I11" s="49" t="n">
        <f aca="false">H11/D11</f>
        <v>1.27878653431955</v>
      </c>
      <c r="J11" s="52" t="n">
        <v>119422958.49</v>
      </c>
      <c r="K11" s="51" t="n">
        <f aca="false">J11-F11</f>
        <v>31804984.52</v>
      </c>
      <c r="L11" s="49" t="n">
        <f aca="false">K11/F11</f>
        <v>0.362996119162603</v>
      </c>
    </row>
    <row r="12" s="6" customFormat="true" ht="14.25" hidden="false" customHeight="true" outlineLevel="0" collapsed="false">
      <c r="A12" s="44" t="n">
        <v>10105</v>
      </c>
      <c r="B12" s="44"/>
      <c r="C12" s="45" t="s">
        <v>23</v>
      </c>
      <c r="D12" s="54"/>
      <c r="E12" s="55"/>
      <c r="F12" s="48"/>
      <c r="G12" s="49"/>
      <c r="H12" s="50"/>
      <c r="I12" s="49"/>
      <c r="J12" s="52" t="n">
        <v>0</v>
      </c>
      <c r="K12" s="51"/>
      <c r="L12" s="49"/>
    </row>
    <row r="13" s="6" customFormat="true" ht="14.25" hidden="false" customHeight="true" outlineLevel="0" collapsed="false">
      <c r="A13" s="44" t="n">
        <v>10106</v>
      </c>
      <c r="B13" s="44"/>
      <c r="C13" s="45" t="s">
        <v>24</v>
      </c>
      <c r="D13" s="46" t="n">
        <v>18894494.54</v>
      </c>
      <c r="E13" s="51" t="n">
        <v>19000000</v>
      </c>
      <c r="F13" s="52" t="n">
        <v>19555108.47</v>
      </c>
      <c r="G13" s="49" t="n">
        <f aca="false">F13/E13</f>
        <v>1.02921623526316</v>
      </c>
      <c r="H13" s="50" t="n">
        <f aca="false">F13-D13</f>
        <v>660613.93</v>
      </c>
      <c r="I13" s="49" t="n">
        <f aca="false">H13/D13</f>
        <v>0.0349633025959741</v>
      </c>
      <c r="J13" s="52" t="n">
        <v>41074199.08</v>
      </c>
      <c r="K13" s="51" t="n">
        <f aca="false">J13-F13</f>
        <v>21519090.61</v>
      </c>
      <c r="L13" s="49" t="n">
        <f aca="false">K13/F13</f>
        <v>1.1004332010233</v>
      </c>
    </row>
    <row r="14" s="6" customFormat="true" ht="15" hidden="false" customHeight="true" outlineLevel="0" collapsed="false">
      <c r="A14" s="44" t="n">
        <v>10107</v>
      </c>
      <c r="B14" s="44"/>
      <c r="C14" s="45" t="s">
        <v>25</v>
      </c>
      <c r="D14" s="46" t="n">
        <v>13931325.79</v>
      </c>
      <c r="E14" s="51" t="n">
        <v>14000000</v>
      </c>
      <c r="F14" s="52" t="n">
        <v>16092060.9</v>
      </c>
      <c r="G14" s="49" t="n">
        <f aca="false">F14/E14</f>
        <v>1.14943292142857</v>
      </c>
      <c r="H14" s="50" t="n">
        <f aca="false">F14-D14</f>
        <v>2160735.11</v>
      </c>
      <c r="I14" s="49" t="n">
        <f aca="false">H14/D14</f>
        <v>0.155099029523162</v>
      </c>
      <c r="J14" s="52" t="n">
        <v>15950000</v>
      </c>
      <c r="K14" s="51" t="n">
        <f aca="false">J14-F14</f>
        <v>-142060.9</v>
      </c>
      <c r="L14" s="49" t="n">
        <f aca="false">K14/F14</f>
        <v>-0.00882801158178567</v>
      </c>
    </row>
    <row r="15" s="6" customFormat="true" ht="14.25" hidden="false" customHeight="true" outlineLevel="0" collapsed="false">
      <c r="A15" s="44" t="n">
        <v>10109</v>
      </c>
      <c r="B15" s="44"/>
      <c r="C15" s="45" t="s">
        <v>26</v>
      </c>
      <c r="D15" s="46" t="n">
        <v>51591896.25</v>
      </c>
      <c r="E15" s="51" t="n">
        <v>54000000</v>
      </c>
      <c r="F15" s="52" t="n">
        <v>44496143.12</v>
      </c>
      <c r="G15" s="49" t="n">
        <f aca="false">F15/E15</f>
        <v>0.82400265037037</v>
      </c>
      <c r="H15" s="50" t="n">
        <f aca="false">F15-D15</f>
        <v>-7095753.13</v>
      </c>
      <c r="I15" s="49" t="n">
        <f aca="false">H15/D15</f>
        <v>-0.13753619552218</v>
      </c>
      <c r="J15" s="52" t="n">
        <v>111552069.06</v>
      </c>
      <c r="K15" s="51" t="n">
        <f aca="false">J15-F15</f>
        <v>67055925.94</v>
      </c>
      <c r="L15" s="49" t="n">
        <f aca="false">K15/F15</f>
        <v>1.50700535458004</v>
      </c>
    </row>
    <row r="16" s="6" customFormat="true" ht="14.25" hidden="false" customHeight="true" outlineLevel="0" collapsed="false">
      <c r="A16" s="44" t="n">
        <v>10110</v>
      </c>
      <c r="B16" s="44"/>
      <c r="C16" s="45" t="s">
        <v>27</v>
      </c>
      <c r="D16" s="46" t="n">
        <v>110641034.55</v>
      </c>
      <c r="E16" s="51" t="n">
        <v>105000000</v>
      </c>
      <c r="F16" s="52" t="n">
        <v>115193442.63</v>
      </c>
      <c r="G16" s="49" t="n">
        <f aca="false">F16/E16</f>
        <v>1.097080406</v>
      </c>
      <c r="H16" s="50" t="n">
        <f aca="false">F16-D16</f>
        <v>4552408.08</v>
      </c>
      <c r="I16" s="49" t="n">
        <f aca="false">H16/D16</f>
        <v>0.0411457475837567</v>
      </c>
      <c r="J16" s="52" t="n">
        <v>171279033.28</v>
      </c>
      <c r="K16" s="51" t="n">
        <f aca="false">J16-F16</f>
        <v>56085590.65</v>
      </c>
      <c r="L16" s="49" t="n">
        <f aca="false">K16/F16</f>
        <v>0.486881799601617</v>
      </c>
    </row>
    <row r="17" s="6" customFormat="true" ht="14.25" hidden="false" customHeight="true" outlineLevel="0" collapsed="false">
      <c r="A17" s="44" t="n">
        <v>10111</v>
      </c>
      <c r="B17" s="44"/>
      <c r="C17" s="45" t="s">
        <v>28</v>
      </c>
      <c r="D17" s="46" t="n">
        <v>51053997.64</v>
      </c>
      <c r="E17" s="51" t="n">
        <v>51000000</v>
      </c>
      <c r="F17" s="52" t="n">
        <v>40130903.07</v>
      </c>
      <c r="G17" s="49" t="n">
        <f aca="false">F17/E17</f>
        <v>0.786880452352941</v>
      </c>
      <c r="H17" s="50" t="n">
        <f aca="false">F17-D17</f>
        <v>-10923094.57</v>
      </c>
      <c r="I17" s="49" t="n">
        <f aca="false">H17/D17</f>
        <v>-0.213951797605011</v>
      </c>
      <c r="J17" s="52" t="n">
        <v>83457625.16</v>
      </c>
      <c r="K17" s="51" t="n">
        <f aca="false">J17-F17</f>
        <v>43326722.09</v>
      </c>
      <c r="L17" s="49" t="n">
        <f aca="false">K17/F17</f>
        <v>1.07963486429462</v>
      </c>
    </row>
    <row r="18" s="6" customFormat="true" ht="14.25" hidden="false" customHeight="true" outlineLevel="0" collapsed="false">
      <c r="A18" s="44" t="n">
        <v>10112</v>
      </c>
      <c r="B18" s="44"/>
      <c r="C18" s="45" t="s">
        <v>29</v>
      </c>
      <c r="D18" s="53"/>
      <c r="E18" s="51"/>
      <c r="F18" s="48"/>
      <c r="G18" s="49"/>
      <c r="H18" s="50"/>
      <c r="I18" s="49"/>
      <c r="J18" s="52"/>
      <c r="K18" s="51"/>
      <c r="L18" s="49"/>
    </row>
    <row r="19" s="6" customFormat="true" ht="14.25" hidden="false" customHeight="true" outlineLevel="0" collapsed="false">
      <c r="A19" s="44" t="n">
        <v>10113</v>
      </c>
      <c r="B19" s="44"/>
      <c r="C19" s="45" t="s">
        <v>30</v>
      </c>
      <c r="D19" s="53"/>
      <c r="E19" s="51"/>
      <c r="F19" s="56"/>
      <c r="G19" s="49"/>
      <c r="H19" s="50"/>
      <c r="I19" s="49"/>
      <c r="J19" s="52"/>
      <c r="K19" s="51"/>
      <c r="L19" s="49"/>
    </row>
    <row r="20" s="6" customFormat="true" ht="14.25" hidden="false" customHeight="true" outlineLevel="0" collapsed="false">
      <c r="A20" s="44" t="n">
        <v>10114</v>
      </c>
      <c r="B20" s="44"/>
      <c r="C20" s="45" t="s">
        <v>31</v>
      </c>
      <c r="D20" s="53" t="n">
        <v>12812718.96</v>
      </c>
      <c r="E20" s="51" t="n">
        <v>11000000</v>
      </c>
      <c r="F20" s="52" t="n">
        <v>3663362.55</v>
      </c>
      <c r="G20" s="49" t="n">
        <f aca="false">F20/E20</f>
        <v>0.333032959090909</v>
      </c>
      <c r="H20" s="50" t="n">
        <f aca="false">F20-D20</f>
        <v>-9149356.41</v>
      </c>
      <c r="I20" s="49" t="n">
        <f aca="false">H20/D20</f>
        <v>-0.714083906668316</v>
      </c>
      <c r="J20" s="52" t="n">
        <v>3856980.64</v>
      </c>
      <c r="K20" s="51" t="n">
        <f aca="false">J20-F20</f>
        <v>193618.09</v>
      </c>
      <c r="L20" s="49" t="n">
        <f aca="false">K20/F20</f>
        <v>0.0528525602796262</v>
      </c>
    </row>
    <row r="21" s="6" customFormat="true" ht="14.25" hidden="false" customHeight="true" outlineLevel="0" collapsed="false">
      <c r="A21" s="44" t="n">
        <v>10115</v>
      </c>
      <c r="B21" s="44"/>
      <c r="C21" s="45" t="s">
        <v>32</v>
      </c>
      <c r="D21" s="57"/>
      <c r="E21" s="58"/>
      <c r="F21" s="56"/>
      <c r="G21" s="49"/>
      <c r="H21" s="50"/>
      <c r="I21" s="49"/>
      <c r="J21" s="58"/>
      <c r="K21" s="51"/>
      <c r="L21" s="49"/>
    </row>
    <row r="22" s="6" customFormat="true" ht="14.25" hidden="false" customHeight="true" outlineLevel="0" collapsed="false">
      <c r="A22" s="44" t="n">
        <v>10116</v>
      </c>
      <c r="B22" s="44"/>
      <c r="C22" s="45" t="s">
        <v>33</v>
      </c>
      <c r="D22" s="57"/>
      <c r="E22" s="58"/>
      <c r="F22" s="48"/>
      <c r="G22" s="49"/>
      <c r="H22" s="50"/>
      <c r="I22" s="49"/>
      <c r="J22" s="58"/>
      <c r="K22" s="51"/>
      <c r="L22" s="49"/>
    </row>
    <row r="23" s="6" customFormat="true" ht="14.25" hidden="false" customHeight="true" outlineLevel="0" collapsed="false">
      <c r="A23" s="44" t="n">
        <v>10117</v>
      </c>
      <c r="B23" s="44"/>
      <c r="C23" s="45" t="s">
        <v>34</v>
      </c>
      <c r="D23" s="57"/>
      <c r="E23" s="58"/>
      <c r="F23" s="56"/>
      <c r="G23" s="49"/>
      <c r="H23" s="50"/>
      <c r="I23" s="49"/>
      <c r="J23" s="58"/>
      <c r="K23" s="51"/>
      <c r="L23" s="49"/>
    </row>
    <row r="24" s="6" customFormat="true" ht="14.25" hidden="false" customHeight="true" outlineLevel="0" collapsed="false">
      <c r="A24" s="44" t="n">
        <v>10118</v>
      </c>
      <c r="B24" s="44"/>
      <c r="C24" s="45" t="s">
        <v>35</v>
      </c>
      <c r="D24" s="57"/>
      <c r="E24" s="58"/>
      <c r="F24" s="48"/>
      <c r="G24" s="49"/>
      <c r="H24" s="50"/>
      <c r="I24" s="49"/>
      <c r="J24" s="58"/>
      <c r="K24" s="51"/>
      <c r="L24" s="49"/>
    </row>
    <row r="25" s="6" customFormat="true" ht="14.25" hidden="false" customHeight="true" outlineLevel="0" collapsed="false">
      <c r="A25" s="44" t="n">
        <v>10119</v>
      </c>
      <c r="B25" s="44"/>
      <c r="C25" s="45" t="s">
        <v>36</v>
      </c>
      <c r="D25" s="57"/>
      <c r="E25" s="58"/>
      <c r="F25" s="56"/>
      <c r="G25" s="49"/>
      <c r="H25" s="50"/>
      <c r="I25" s="49"/>
      <c r="J25" s="58"/>
      <c r="K25" s="51"/>
      <c r="L25" s="49"/>
    </row>
    <row r="26" s="6" customFormat="true" ht="14.25" hidden="false" customHeight="true" outlineLevel="0" collapsed="false">
      <c r="A26" s="44" t="n">
        <v>10120</v>
      </c>
      <c r="B26" s="44"/>
      <c r="C26" s="45" t="s">
        <v>37</v>
      </c>
      <c r="D26" s="57"/>
      <c r="E26" s="58"/>
      <c r="F26" s="48"/>
      <c r="G26" s="49"/>
      <c r="H26" s="50"/>
      <c r="I26" s="49"/>
      <c r="J26" s="58"/>
      <c r="K26" s="51"/>
      <c r="L26" s="49"/>
    </row>
    <row r="27" s="6" customFormat="true" ht="14.25" hidden="false" customHeight="true" outlineLevel="0" collapsed="false">
      <c r="A27" s="44" t="n">
        <v>10121</v>
      </c>
      <c r="B27" s="44"/>
      <c r="C27" s="45" t="s">
        <v>38</v>
      </c>
      <c r="D27" s="57"/>
      <c r="E27" s="58"/>
      <c r="F27" s="56"/>
      <c r="G27" s="49"/>
      <c r="H27" s="50"/>
      <c r="I27" s="49"/>
      <c r="J27" s="58"/>
      <c r="K27" s="51"/>
      <c r="L27" s="49"/>
    </row>
    <row r="28" s="6" customFormat="true" ht="14.25" hidden="false" customHeight="true" outlineLevel="0" collapsed="false">
      <c r="A28" s="44" t="n">
        <v>10199</v>
      </c>
      <c r="B28" s="44"/>
      <c r="C28" s="45" t="s">
        <v>39</v>
      </c>
      <c r="D28" s="57"/>
      <c r="E28" s="58"/>
      <c r="F28" s="48"/>
      <c r="G28" s="49"/>
      <c r="H28" s="50"/>
      <c r="I28" s="49"/>
      <c r="J28" s="58"/>
      <c r="K28" s="51"/>
      <c r="L28" s="49"/>
    </row>
    <row r="29" s="6" customFormat="true" ht="14.25" hidden="false" customHeight="true" outlineLevel="0" collapsed="false">
      <c r="A29" s="44" t="n">
        <v>103</v>
      </c>
      <c r="B29" s="44"/>
      <c r="C29" s="45" t="s">
        <v>40</v>
      </c>
      <c r="D29" s="46" t="n">
        <v>91672040.45</v>
      </c>
      <c r="E29" s="51" t="n">
        <f aca="false">SUM(E30:E37)</f>
        <v>56000000</v>
      </c>
      <c r="F29" s="52" t="n">
        <v>158098500.82</v>
      </c>
      <c r="G29" s="49" t="n">
        <f aca="false">F29/E29</f>
        <v>2.82318751464286</v>
      </c>
      <c r="H29" s="50" t="n">
        <f aca="false">F29-D29</f>
        <v>66426460.37</v>
      </c>
      <c r="I29" s="49" t="n">
        <f aca="false">H29/D29</f>
        <v>0.724609816078333</v>
      </c>
      <c r="J29" s="52" t="n">
        <v>107560206.68</v>
      </c>
      <c r="K29" s="51" t="n">
        <f aca="false">J29-F29</f>
        <v>-50538294.14</v>
      </c>
      <c r="L29" s="49" t="n">
        <f aca="false">K29/F29</f>
        <v>-0.319663335691838</v>
      </c>
    </row>
    <row r="30" s="6" customFormat="true" ht="14.25" hidden="false" customHeight="true" outlineLevel="0" collapsed="false">
      <c r="A30" s="44" t="n">
        <v>10302</v>
      </c>
      <c r="B30" s="44"/>
      <c r="C30" s="45" t="s">
        <v>41</v>
      </c>
      <c r="D30" s="46" t="n">
        <v>20666569.5</v>
      </c>
      <c r="E30" s="51" t="n">
        <v>22500000</v>
      </c>
      <c r="F30" s="52" t="n">
        <v>18374442.35</v>
      </c>
      <c r="G30" s="49" t="n">
        <f aca="false">F30/E30</f>
        <v>0.816641882222222</v>
      </c>
      <c r="H30" s="50" t="n">
        <f aca="false">F30-D30</f>
        <v>-2292127.15</v>
      </c>
      <c r="I30" s="49" t="n">
        <f aca="false">H30/D30</f>
        <v>-0.110909899681222</v>
      </c>
      <c r="J30" s="52" t="n">
        <v>25560206.68</v>
      </c>
      <c r="K30" s="51" t="n">
        <f aca="false">J30-F30</f>
        <v>7185764.33</v>
      </c>
      <c r="L30" s="49" t="n">
        <f aca="false">K30/F30</f>
        <v>0.391073872780689</v>
      </c>
    </row>
    <row r="31" s="6" customFormat="true" ht="14.25" hidden="false" customHeight="true" outlineLevel="0" collapsed="false">
      <c r="A31" s="44" t="n">
        <v>10304</v>
      </c>
      <c r="B31" s="44"/>
      <c r="C31" s="45" t="s">
        <v>42</v>
      </c>
      <c r="D31" s="46" t="n">
        <v>29267828.12</v>
      </c>
      <c r="E31" s="51" t="n">
        <v>25200000</v>
      </c>
      <c r="F31" s="52" t="n">
        <v>33511763.29</v>
      </c>
      <c r="G31" s="49" t="n">
        <f aca="false">F31/E31</f>
        <v>1.3298318765873</v>
      </c>
      <c r="H31" s="50" t="n">
        <f aca="false">F31-D31</f>
        <v>4243935.17</v>
      </c>
      <c r="I31" s="49" t="n">
        <f aca="false">H31/D31</f>
        <v>0.145003419884782</v>
      </c>
      <c r="J31" s="52" t="n">
        <v>29100000</v>
      </c>
      <c r="K31" s="51" t="n">
        <f aca="false">J31-F31</f>
        <v>-4411763.29</v>
      </c>
      <c r="L31" s="49" t="n">
        <f aca="false">K31/F31</f>
        <v>-0.131648199225508</v>
      </c>
    </row>
    <row r="32" s="6" customFormat="true" ht="14.25" hidden="false" customHeight="true" outlineLevel="0" collapsed="false">
      <c r="A32" s="44" t="n">
        <v>10305</v>
      </c>
      <c r="B32" s="44"/>
      <c r="C32" s="45" t="s">
        <v>43</v>
      </c>
      <c r="D32" s="46" t="n">
        <v>8200150.7</v>
      </c>
      <c r="E32" s="51" t="n">
        <v>4500000</v>
      </c>
      <c r="F32" s="52" t="n">
        <v>3935822.83</v>
      </c>
      <c r="G32" s="49" t="n">
        <f aca="false">F32/E32</f>
        <v>0.874627295555556</v>
      </c>
      <c r="H32" s="50" t="n">
        <f aca="false">F32-D32</f>
        <v>-4264327.87</v>
      </c>
      <c r="I32" s="49" t="n">
        <f aca="false">H32/D32</f>
        <v>-0.520030427001787</v>
      </c>
      <c r="J32" s="52" t="n">
        <v>3000000</v>
      </c>
      <c r="K32" s="51" t="n">
        <f aca="false">J32-F32</f>
        <v>-935822.83</v>
      </c>
      <c r="L32" s="49" t="n">
        <f aca="false">K32/F32</f>
        <v>-0.23777056804155</v>
      </c>
    </row>
    <row r="33" s="6" customFormat="true" ht="14.25" hidden="false" customHeight="true" outlineLevel="0" collapsed="false">
      <c r="A33" s="44" t="n">
        <v>10306</v>
      </c>
      <c r="B33" s="44"/>
      <c r="C33" s="45" t="s">
        <v>44</v>
      </c>
      <c r="D33" s="54"/>
      <c r="E33" s="59"/>
      <c r="F33" s="56"/>
      <c r="G33" s="49"/>
      <c r="H33" s="50"/>
      <c r="I33" s="49"/>
      <c r="J33" s="52"/>
      <c r="K33" s="51"/>
      <c r="L33" s="49"/>
    </row>
    <row r="34" s="6" customFormat="true" ht="14.25" hidden="false" customHeight="true" outlineLevel="0" collapsed="false">
      <c r="A34" s="44" t="n">
        <v>10307</v>
      </c>
      <c r="B34" s="44"/>
      <c r="C34" s="45" t="s">
        <v>45</v>
      </c>
      <c r="D34" s="46" t="n">
        <v>33537492.13</v>
      </c>
      <c r="E34" s="51" t="n">
        <v>3800000</v>
      </c>
      <c r="F34" s="52" t="n">
        <v>102276472.35</v>
      </c>
      <c r="G34" s="49" t="n">
        <f aca="false">F34/E34</f>
        <v>26.9148611447368</v>
      </c>
      <c r="H34" s="50" t="n">
        <f aca="false">F34-D34</f>
        <v>68738980.22</v>
      </c>
      <c r="I34" s="49" t="n">
        <f aca="false">H34/D34</f>
        <v>2.04961599255991</v>
      </c>
      <c r="J34" s="52" t="n">
        <v>49900000</v>
      </c>
      <c r="K34" s="51" t="n">
        <f aca="false">J34-F34</f>
        <v>-52376472.35</v>
      </c>
      <c r="L34" s="49" t="n">
        <f aca="false">K34/F34</f>
        <v>-0.51210675482395</v>
      </c>
    </row>
    <row r="35" s="6" customFormat="true" ht="14.25" hidden="false" customHeight="true" outlineLevel="0" collapsed="false">
      <c r="A35" s="44" t="n">
        <v>10308</v>
      </c>
      <c r="B35" s="44"/>
      <c r="C35" s="45" t="s">
        <v>46</v>
      </c>
      <c r="D35" s="53"/>
      <c r="E35" s="51"/>
      <c r="F35" s="56"/>
      <c r="G35" s="49"/>
      <c r="H35" s="50"/>
      <c r="I35" s="49"/>
      <c r="J35" s="52"/>
      <c r="K35" s="51"/>
      <c r="L35" s="49"/>
    </row>
    <row r="36" s="6" customFormat="true" ht="14.25" hidden="false" customHeight="true" outlineLevel="0" collapsed="false">
      <c r="A36" s="44" t="n">
        <v>10309</v>
      </c>
      <c r="B36" s="44"/>
      <c r="C36" s="45" t="s">
        <v>47</v>
      </c>
      <c r="D36" s="60"/>
      <c r="E36" s="50"/>
      <c r="F36" s="48"/>
      <c r="G36" s="49"/>
      <c r="H36" s="50"/>
      <c r="I36" s="49"/>
      <c r="J36" s="58"/>
      <c r="K36" s="51"/>
      <c r="L36" s="49"/>
    </row>
    <row r="37" s="6" customFormat="true" ht="14.25" hidden="false" customHeight="true" outlineLevel="0" collapsed="false">
      <c r="A37" s="44" t="n">
        <v>10399</v>
      </c>
      <c r="B37" s="44"/>
      <c r="C37" s="45" t="s">
        <v>48</v>
      </c>
      <c r="D37" s="60"/>
      <c r="E37" s="50"/>
      <c r="F37" s="56"/>
      <c r="G37" s="49"/>
      <c r="H37" s="50"/>
      <c r="I37" s="49"/>
      <c r="J37" s="58"/>
      <c r="K37" s="51"/>
      <c r="L37" s="49"/>
    </row>
    <row r="38" s="6" customFormat="true" ht="14.25" hidden="false" customHeight="true" outlineLevel="0" collapsed="false">
      <c r="A38" s="44" t="n">
        <v>105</v>
      </c>
      <c r="B38" s="28" t="s">
        <v>17</v>
      </c>
      <c r="C38" s="61" t="s">
        <v>49</v>
      </c>
      <c r="D38" s="56"/>
      <c r="E38" s="50"/>
      <c r="F38" s="48"/>
      <c r="G38" s="49"/>
      <c r="H38" s="42"/>
      <c r="I38" s="41"/>
      <c r="J38" s="58"/>
      <c r="K38" s="43"/>
      <c r="L38" s="49"/>
    </row>
    <row r="39" s="6" customFormat="true" ht="14.25" hidden="false" customHeight="true" outlineLevel="0" collapsed="false">
      <c r="A39" s="44" t="n">
        <v>10503</v>
      </c>
      <c r="B39" s="44"/>
      <c r="C39" s="45" t="s">
        <v>50</v>
      </c>
      <c r="D39" s="56"/>
      <c r="E39" s="50"/>
      <c r="F39" s="56"/>
      <c r="G39" s="49"/>
      <c r="H39" s="50"/>
      <c r="I39" s="49"/>
      <c r="J39" s="58"/>
      <c r="K39" s="51"/>
      <c r="L39" s="49"/>
    </row>
    <row r="40" s="6" customFormat="true" ht="14.25" hidden="false" customHeight="true" outlineLevel="0" collapsed="false">
      <c r="A40" s="44" t="n">
        <v>10504</v>
      </c>
      <c r="B40" s="44"/>
      <c r="C40" s="45" t="s">
        <v>51</v>
      </c>
      <c r="D40" s="56"/>
      <c r="E40" s="50"/>
      <c r="F40" s="48"/>
      <c r="G40" s="49"/>
      <c r="H40" s="50"/>
      <c r="I40" s="49"/>
      <c r="J40" s="58"/>
      <c r="K40" s="51"/>
      <c r="L40" s="49"/>
    </row>
    <row r="41" s="6" customFormat="true" ht="14.25" hidden="false" customHeight="true" outlineLevel="0" collapsed="false">
      <c r="A41" s="28"/>
      <c r="B41" s="28" t="s">
        <v>17</v>
      </c>
      <c r="C41" s="61" t="s">
        <v>52</v>
      </c>
      <c r="D41" s="62" t="n">
        <f aca="false">SUM(D42:D44)</f>
        <v>1611131681.27</v>
      </c>
      <c r="E41" s="62" t="n">
        <f aca="false">SUM(E42:E44)</f>
        <v>986070043</v>
      </c>
      <c r="F41" s="62" t="n">
        <f aca="false">SUM(F42:F44)</f>
        <v>1221712320.98</v>
      </c>
      <c r="G41" s="41" t="n">
        <f aca="false">F41/E41</f>
        <v>1.23897113562348</v>
      </c>
      <c r="H41" s="42" t="n">
        <f aca="false">F41-D41</f>
        <v>-389419360.29</v>
      </c>
      <c r="I41" s="41" t="n">
        <f aca="false">H41/D41</f>
        <v>-0.241705482436441</v>
      </c>
      <c r="J41" s="39" t="n">
        <v>941714800</v>
      </c>
      <c r="K41" s="43" t="n">
        <f aca="false">J41-F41</f>
        <v>-279997520.98</v>
      </c>
      <c r="L41" s="41" t="n">
        <f aca="false">K41/F41</f>
        <v>-0.229184494722456</v>
      </c>
    </row>
    <row r="42" s="6" customFormat="true" ht="14.25" hidden="false" customHeight="true" outlineLevel="0" collapsed="false">
      <c r="A42" s="44" t="n">
        <v>11001</v>
      </c>
      <c r="B42" s="44"/>
      <c r="C42" s="45" t="s">
        <v>53</v>
      </c>
      <c r="D42" s="63" t="n">
        <v>42950000</v>
      </c>
      <c r="E42" s="51" t="n">
        <v>42950000</v>
      </c>
      <c r="F42" s="52" t="n">
        <v>42950000</v>
      </c>
      <c r="G42" s="49" t="n">
        <f aca="false">F42/E42</f>
        <v>1</v>
      </c>
      <c r="H42" s="50"/>
      <c r="I42" s="49" t="n">
        <f aca="false">H42/D42</f>
        <v>0</v>
      </c>
      <c r="J42" s="52" t="n">
        <v>42950000</v>
      </c>
      <c r="K42" s="51"/>
      <c r="L42" s="49"/>
    </row>
    <row r="43" s="6" customFormat="true" ht="14.25" hidden="false" customHeight="true" outlineLevel="0" collapsed="false">
      <c r="A43" s="44" t="n">
        <v>11002</v>
      </c>
      <c r="B43" s="44"/>
      <c r="C43" s="45" t="s">
        <v>54</v>
      </c>
      <c r="D43" s="63" t="n">
        <v>1288895054.24</v>
      </c>
      <c r="E43" s="51" t="n">
        <v>941210043</v>
      </c>
      <c r="F43" s="52" t="n">
        <v>1178762320.98</v>
      </c>
      <c r="G43" s="49" t="n">
        <f aca="false">F43/E43</f>
        <v>1.2523902924185</v>
      </c>
      <c r="H43" s="50" t="n">
        <f aca="false">F43-D43</f>
        <v>-110132733.26</v>
      </c>
      <c r="I43" s="49" t="n">
        <f aca="false">H43/D43</f>
        <v>-0.0854474015535268</v>
      </c>
      <c r="J43" s="52" t="n">
        <v>898764800</v>
      </c>
      <c r="K43" s="51" t="n">
        <f aca="false">J43-F43</f>
        <v>-279997520.98</v>
      </c>
      <c r="L43" s="49" t="n">
        <f aca="false">K43/F43</f>
        <v>-0.237535180754009</v>
      </c>
    </row>
    <row r="44" s="6" customFormat="true" ht="14.25" hidden="false" customHeight="true" outlineLevel="0" collapsed="false">
      <c r="A44" s="44" t="n">
        <v>11003</v>
      </c>
      <c r="B44" s="44"/>
      <c r="C44" s="45" t="s">
        <v>55</v>
      </c>
      <c r="D44" s="63" t="n">
        <v>279286627.03</v>
      </c>
      <c r="E44" s="51" t="n">
        <v>1910000</v>
      </c>
      <c r="F44" s="52"/>
      <c r="G44" s="49"/>
      <c r="H44" s="50" t="n">
        <f aca="false">F44-D44</f>
        <v>-279286627.03</v>
      </c>
      <c r="I44" s="49" t="n">
        <f aca="false">H44/D44</f>
        <v>-1</v>
      </c>
      <c r="J44" s="52"/>
      <c r="K44" s="51"/>
      <c r="L44" s="49"/>
    </row>
    <row r="45" s="6" customFormat="true" ht="14.25" hidden="false" customHeight="true" outlineLevel="0" collapsed="false">
      <c r="A45" s="44" t="n">
        <v>11006</v>
      </c>
      <c r="B45" s="28" t="s">
        <v>17</v>
      </c>
      <c r="C45" s="61" t="s">
        <v>56</v>
      </c>
      <c r="D45" s="39"/>
      <c r="E45" s="51"/>
      <c r="F45" s="56"/>
      <c r="G45" s="41"/>
      <c r="H45" s="42"/>
      <c r="I45" s="41"/>
      <c r="J45" s="52"/>
      <c r="K45" s="43"/>
      <c r="L45" s="41"/>
    </row>
    <row r="46" s="6" customFormat="true" ht="14.25" hidden="false" customHeight="true" outlineLevel="0" collapsed="false">
      <c r="A46" s="44" t="n">
        <v>11008</v>
      </c>
      <c r="B46" s="28" t="s">
        <v>17</v>
      </c>
      <c r="C46" s="61" t="s">
        <v>57</v>
      </c>
      <c r="D46" s="64" t="n">
        <v>407759649.97</v>
      </c>
      <c r="E46" s="43" t="n">
        <v>838869571.3</v>
      </c>
      <c r="F46" s="40" t="n">
        <v>873300758.48</v>
      </c>
      <c r="G46" s="41" t="n">
        <f aca="false">F46/E46</f>
        <v>1.04104474444894</v>
      </c>
      <c r="H46" s="42" t="n">
        <f aca="false">F46-D46</f>
        <v>465541108.51</v>
      </c>
      <c r="I46" s="41" t="n">
        <f aca="false">H46/D46</f>
        <v>1.14170469918799</v>
      </c>
      <c r="J46" s="40" t="n">
        <v>410128294.39</v>
      </c>
      <c r="K46" s="43" t="n">
        <f aca="false">J46-F46</f>
        <v>-463172464.09</v>
      </c>
      <c r="L46" s="41" t="n">
        <f aca="false">K46/F46</f>
        <v>-0.530369932228345</v>
      </c>
    </row>
    <row r="47" s="6" customFormat="true" ht="14.25" hidden="false" customHeight="true" outlineLevel="0" collapsed="false">
      <c r="A47" s="44" t="n">
        <v>11009</v>
      </c>
      <c r="B47" s="28" t="s">
        <v>17</v>
      </c>
      <c r="C47" s="61" t="s">
        <v>58</v>
      </c>
      <c r="D47" s="65" t="n">
        <v>31865231.2</v>
      </c>
      <c r="E47" s="43" t="n">
        <v>341427728.93</v>
      </c>
      <c r="F47" s="40" t="n">
        <v>1969978.29</v>
      </c>
      <c r="G47" s="41" t="n">
        <f aca="false">F47/E47</f>
        <v>0.00576982512865523</v>
      </c>
      <c r="H47" s="42" t="n">
        <f aca="false">F47-D47</f>
        <v>-29895252.91</v>
      </c>
      <c r="I47" s="41" t="n">
        <f aca="false">H47/D47</f>
        <v>-0.938177812750343</v>
      </c>
      <c r="J47" s="40" t="n">
        <v>83016934.39</v>
      </c>
      <c r="K47" s="43" t="n">
        <f aca="false">J47-F47</f>
        <v>81046956.1</v>
      </c>
      <c r="L47" s="41" t="n">
        <f aca="false">K47/F47</f>
        <v>41.1410402395856</v>
      </c>
    </row>
    <row r="48" s="6" customFormat="true" ht="14.25" hidden="false" customHeight="true" outlineLevel="0" collapsed="false">
      <c r="A48" s="44" t="n">
        <v>11011</v>
      </c>
      <c r="B48" s="28" t="s">
        <v>17</v>
      </c>
      <c r="C48" s="61" t="s">
        <v>59</v>
      </c>
      <c r="D48" s="64" t="n">
        <v>65350200</v>
      </c>
      <c r="E48" s="43"/>
      <c r="F48" s="40" t="n">
        <v>64830800</v>
      </c>
      <c r="G48" s="41"/>
      <c r="H48" s="42" t="n">
        <f aca="false">F48-D48</f>
        <v>-519400</v>
      </c>
      <c r="I48" s="41" t="n">
        <f aca="false">H48/D48</f>
        <v>-0.00794794813175782</v>
      </c>
      <c r="J48" s="40"/>
      <c r="K48" s="43" t="n">
        <f aca="false">J48-F48</f>
        <v>-64830800</v>
      </c>
      <c r="L48" s="41" t="n">
        <f aca="false">K48/F48</f>
        <v>-1</v>
      </c>
    </row>
    <row r="49" s="6" customFormat="true" ht="14.25" hidden="false" customHeight="true" outlineLevel="0" collapsed="false">
      <c r="A49" s="44" t="n">
        <v>11013</v>
      </c>
      <c r="B49" s="28" t="s">
        <v>17</v>
      </c>
      <c r="C49" s="61" t="s">
        <v>60</v>
      </c>
      <c r="D49" s="56"/>
      <c r="E49" s="43"/>
      <c r="F49" s="40"/>
      <c r="G49" s="41"/>
      <c r="H49" s="42"/>
      <c r="I49" s="41"/>
      <c r="J49" s="40"/>
      <c r="K49" s="43"/>
      <c r="L49" s="41"/>
    </row>
    <row r="50" s="6" customFormat="true" ht="14.25" hidden="false" customHeight="true" outlineLevel="0" collapsed="false">
      <c r="A50" s="44" t="n">
        <v>11015</v>
      </c>
      <c r="B50" s="28" t="s">
        <v>17</v>
      </c>
      <c r="C50" s="61" t="s">
        <v>61</v>
      </c>
      <c r="D50" s="65" t="n">
        <v>32917456.35</v>
      </c>
      <c r="E50" s="43"/>
      <c r="F50" s="40" t="n">
        <v>117855291.4</v>
      </c>
      <c r="G50" s="41"/>
      <c r="H50" s="42" t="n">
        <f aca="false">F50-D50</f>
        <v>84937835.05</v>
      </c>
      <c r="I50" s="41" t="n">
        <f aca="false">H50/D50</f>
        <v>2.58032802252049</v>
      </c>
      <c r="J50" s="40" t="n">
        <v>17559716.09</v>
      </c>
      <c r="K50" s="43" t="n">
        <f aca="false">J50-F50</f>
        <v>-100295575.31</v>
      </c>
      <c r="L50" s="41" t="n">
        <f aca="false">K50/F50</f>
        <v>-0.851006128945009</v>
      </c>
    </row>
    <row r="51" s="6" customFormat="true" ht="14.25" hidden="false" customHeight="true" outlineLevel="0" collapsed="false">
      <c r="A51" s="28" t="s">
        <v>62</v>
      </c>
      <c r="B51" s="28"/>
      <c r="C51" s="28"/>
      <c r="D51" s="66" t="n">
        <f aca="false">D7+D38+D41+D45+D46+D47+D48+D49+D50</f>
        <v>2738959854.93</v>
      </c>
      <c r="E51" s="66" t="n">
        <f aca="false">E7+E38+E41+E45+E46+E47+E48+E49+E50</f>
        <v>2756302979.37</v>
      </c>
      <c r="F51" s="66" t="n">
        <f aca="false">F7+F38+F41+F45+F46+F47+F48+F49+F50</f>
        <v>2926025034.94</v>
      </c>
      <c r="G51" s="41" t="n">
        <f aca="false">F51/E51</f>
        <v>1.06157597943343</v>
      </c>
      <c r="H51" s="42" t="n">
        <f aca="false">F51-D51</f>
        <v>187065180.01</v>
      </c>
      <c r="I51" s="41" t="n">
        <f aca="false">H51/D51</f>
        <v>0.0682978904102197</v>
      </c>
      <c r="J51" s="66" t="n">
        <f aca="false">J7+J38+J41+J45+J46+J47+J48+J49+J50</f>
        <v>2442509744.87</v>
      </c>
      <c r="K51" s="43" t="n">
        <f aca="false">J51-F51</f>
        <v>-483515290.07</v>
      </c>
      <c r="L51" s="41" t="n">
        <f aca="false">K51/F51</f>
        <v>-0.165246463819102</v>
      </c>
    </row>
  </sheetData>
  <mergeCells count="16">
    <mergeCell ref="A2:L2"/>
    <mergeCell ref="F3:G3"/>
    <mergeCell ref="I3:J3"/>
    <mergeCell ref="K3:L3"/>
    <mergeCell ref="A4:A6"/>
    <mergeCell ref="C4:C6"/>
    <mergeCell ref="E4:I4"/>
    <mergeCell ref="J4:L4"/>
    <mergeCell ref="D5:D6"/>
    <mergeCell ref="E5:E6"/>
    <mergeCell ref="F5:F6"/>
    <mergeCell ref="G5:G6"/>
    <mergeCell ref="H5:I5"/>
    <mergeCell ref="J5:J6"/>
    <mergeCell ref="K5:L5"/>
    <mergeCell ref="A51:C51"/>
  </mergeCells>
  <printOptions headings="false" gridLines="false" gridLinesSet="true" horizontalCentered="false" verticalCentered="false"/>
  <pageMargins left="0.75" right="0.75" top="0.8" bottom="0.8" header="0.511811023622047" footer="0.509722222222222"/>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7.84765625" defaultRowHeight="11.25" zeroHeight="false" outlineLevelRow="0" outlineLevelCol="0"/>
  <cols>
    <col collapsed="false" customWidth="true" hidden="false" outlineLevel="0" max="1" min="1" style="152" width="71.28"/>
    <col collapsed="false" customWidth="true" hidden="false" outlineLevel="0" max="2" min="2" style="152" width="7.99"/>
    <col collapsed="false" customWidth="true" hidden="false" outlineLevel="0" max="4" min="3" style="152" width="16.84"/>
    <col collapsed="false" customWidth="true" hidden="false" outlineLevel="0" max="5" min="5" style="152" width="10.85"/>
    <col collapsed="false" customWidth="true" hidden="false" outlineLevel="0" max="6" min="6" style="152" width="11.42"/>
    <col collapsed="false" customWidth="true" hidden="false" outlineLevel="0" max="7" min="7" style="152" width="13.41"/>
    <col collapsed="false" customWidth="false" hidden="false" outlineLevel="0" max="257" min="8" style="152" width="7.85"/>
  </cols>
  <sheetData>
    <row r="1" s="152" customFormat="true" ht="12.75" hidden="false" customHeight="true" outlineLevel="0" collapsed="false">
      <c r="A1" s="306" t="s">
        <v>1681</v>
      </c>
      <c r="B1" s="307"/>
      <c r="C1" s="307"/>
      <c r="D1" s="307"/>
      <c r="E1" s="307"/>
      <c r="F1" s="307"/>
      <c r="G1" s="308"/>
    </row>
    <row r="2" s="152" customFormat="true" ht="27" hidden="false" customHeight="true" outlineLevel="0" collapsed="false">
      <c r="A2" s="309" t="s">
        <v>1682</v>
      </c>
      <c r="B2" s="309"/>
      <c r="C2" s="309"/>
      <c r="D2" s="309"/>
      <c r="E2" s="309"/>
      <c r="F2" s="309"/>
      <c r="G2" s="309"/>
    </row>
    <row r="3" s="152" customFormat="true" ht="12.75" hidden="false" customHeight="true" outlineLevel="0" collapsed="false">
      <c r="A3" s="310"/>
      <c r="B3" s="307"/>
      <c r="C3" s="307"/>
      <c r="D3" s="307"/>
      <c r="E3" s="307"/>
      <c r="F3" s="307"/>
      <c r="G3" s="311" t="s">
        <v>1683</v>
      </c>
    </row>
    <row r="4" s="152" customFormat="true" ht="19" hidden="false" customHeight="true" outlineLevel="0" collapsed="false">
      <c r="A4" s="312" t="s">
        <v>4</v>
      </c>
      <c r="B4" s="313" t="s">
        <v>1106</v>
      </c>
      <c r="C4" s="313" t="s">
        <v>1684</v>
      </c>
      <c r="D4" s="314" t="s">
        <v>1685</v>
      </c>
      <c r="E4" s="314" t="s">
        <v>1686</v>
      </c>
      <c r="F4" s="313" t="s">
        <v>58</v>
      </c>
      <c r="G4" s="313" t="s">
        <v>1687</v>
      </c>
    </row>
    <row r="5" s="152" customFormat="true" ht="19" hidden="false" customHeight="true" outlineLevel="0" collapsed="false">
      <c r="A5" s="312"/>
      <c r="B5" s="313"/>
      <c r="C5" s="313"/>
      <c r="D5" s="314"/>
      <c r="E5" s="314"/>
      <c r="F5" s="313"/>
      <c r="G5" s="313"/>
    </row>
    <row r="6" s="152" customFormat="true" ht="12" hidden="false" customHeight="true" outlineLevel="0" collapsed="false">
      <c r="A6" s="315" t="s">
        <v>1688</v>
      </c>
      <c r="B6" s="114" t="n">
        <v>0</v>
      </c>
      <c r="C6" s="114" t="n">
        <v>0</v>
      </c>
      <c r="D6" s="114" t="n">
        <v>0</v>
      </c>
      <c r="E6" s="114" t="n">
        <v>0</v>
      </c>
      <c r="F6" s="114" t="n">
        <v>0</v>
      </c>
      <c r="G6" s="114" t="n">
        <v>0</v>
      </c>
    </row>
    <row r="7" s="152" customFormat="true" ht="12" hidden="false" customHeight="true" outlineLevel="0" collapsed="false">
      <c r="A7" s="316" t="s">
        <v>1689</v>
      </c>
      <c r="B7" s="114" t="n">
        <v>0</v>
      </c>
      <c r="C7" s="114"/>
      <c r="D7" s="114"/>
      <c r="E7" s="114"/>
      <c r="F7" s="114"/>
      <c r="G7" s="114"/>
    </row>
    <row r="8" s="152" customFormat="true" ht="12" hidden="false" customHeight="true" outlineLevel="0" collapsed="false">
      <c r="A8" s="315" t="s">
        <v>1690</v>
      </c>
      <c r="B8" s="114" t="n">
        <v>0</v>
      </c>
      <c r="C8" s="114" t="n">
        <v>0</v>
      </c>
      <c r="D8" s="114" t="n">
        <v>0</v>
      </c>
      <c r="E8" s="114" t="n">
        <v>0</v>
      </c>
      <c r="F8" s="114" t="n">
        <v>0</v>
      </c>
      <c r="G8" s="114" t="n">
        <v>0</v>
      </c>
    </row>
    <row r="9" s="152" customFormat="true" ht="12" hidden="false" customHeight="true" outlineLevel="0" collapsed="false">
      <c r="A9" s="316" t="s">
        <v>1691</v>
      </c>
      <c r="B9" s="114" t="n">
        <v>0</v>
      </c>
      <c r="C9" s="114"/>
      <c r="D9" s="114"/>
      <c r="E9" s="114"/>
      <c r="F9" s="114"/>
      <c r="G9" s="114"/>
    </row>
    <row r="10" s="152" customFormat="true" ht="12" hidden="false" customHeight="true" outlineLevel="0" collapsed="false">
      <c r="A10" s="316" t="s">
        <v>1692</v>
      </c>
      <c r="B10" s="114" t="n">
        <v>0</v>
      </c>
      <c r="C10" s="114"/>
      <c r="D10" s="114"/>
      <c r="E10" s="114"/>
      <c r="F10" s="114"/>
      <c r="G10" s="114"/>
    </row>
    <row r="11" s="152" customFormat="true" ht="12" hidden="false" customHeight="true" outlineLevel="0" collapsed="false">
      <c r="A11" s="315" t="s">
        <v>1693</v>
      </c>
      <c r="B11" s="114" t="n">
        <v>0</v>
      </c>
      <c r="C11" s="114" t="n">
        <v>0</v>
      </c>
      <c r="D11" s="114" t="n">
        <v>0</v>
      </c>
      <c r="E11" s="114" t="n">
        <v>0</v>
      </c>
      <c r="F11" s="114" t="n">
        <v>0</v>
      </c>
      <c r="G11" s="114" t="n">
        <v>0</v>
      </c>
    </row>
    <row r="12" s="152" customFormat="true" ht="12" hidden="false" customHeight="true" outlineLevel="0" collapsed="false">
      <c r="A12" s="315" t="s">
        <v>1694</v>
      </c>
      <c r="B12" s="114" t="n">
        <v>0</v>
      </c>
      <c r="C12" s="114"/>
      <c r="D12" s="114"/>
      <c r="E12" s="114"/>
      <c r="F12" s="114"/>
      <c r="G12" s="114"/>
    </row>
    <row r="13" s="152" customFormat="true" ht="12" hidden="false" customHeight="true" outlineLevel="0" collapsed="false">
      <c r="A13" s="315" t="s">
        <v>1695</v>
      </c>
      <c r="B13" s="114" t="n">
        <v>0</v>
      </c>
      <c r="C13" s="114"/>
      <c r="D13" s="114"/>
      <c r="E13" s="114"/>
      <c r="F13" s="114"/>
      <c r="G13" s="114"/>
    </row>
    <row r="14" s="152" customFormat="true" ht="12" hidden="false" customHeight="true" outlineLevel="0" collapsed="false">
      <c r="A14" s="315" t="s">
        <v>1696</v>
      </c>
      <c r="B14" s="114" t="n">
        <v>0</v>
      </c>
      <c r="C14" s="114" t="n">
        <v>0</v>
      </c>
      <c r="D14" s="114" t="n">
        <v>0</v>
      </c>
      <c r="E14" s="114" t="n">
        <v>0</v>
      </c>
      <c r="F14" s="114" t="n">
        <v>0</v>
      </c>
      <c r="G14" s="114" t="n">
        <v>0</v>
      </c>
    </row>
    <row r="15" s="152" customFormat="true" ht="12" hidden="false" customHeight="true" outlineLevel="0" collapsed="false">
      <c r="A15" s="315" t="s">
        <v>1697</v>
      </c>
      <c r="B15" s="114" t="n">
        <v>0</v>
      </c>
      <c r="C15" s="114"/>
      <c r="D15" s="114"/>
      <c r="E15" s="114"/>
      <c r="F15" s="114"/>
      <c r="G15" s="114"/>
    </row>
    <row r="16" s="152" customFormat="true" ht="12" hidden="false" customHeight="true" outlineLevel="0" collapsed="false">
      <c r="A16" s="315" t="s">
        <v>1698</v>
      </c>
      <c r="B16" s="114" t="n">
        <v>0</v>
      </c>
      <c r="C16" s="114"/>
      <c r="D16" s="114"/>
      <c r="E16" s="114"/>
      <c r="F16" s="114"/>
      <c r="G16" s="114"/>
    </row>
    <row r="17" s="152" customFormat="true" ht="12" hidden="false" customHeight="true" outlineLevel="0" collapsed="false">
      <c r="A17" s="315" t="s">
        <v>1699</v>
      </c>
      <c r="B17" s="114" t="n">
        <v>0</v>
      </c>
      <c r="C17" s="114"/>
      <c r="D17" s="114"/>
      <c r="E17" s="114"/>
      <c r="F17" s="114"/>
      <c r="G17" s="114"/>
    </row>
    <row r="18" s="152" customFormat="true" ht="12" hidden="false" customHeight="true" outlineLevel="0" collapsed="false">
      <c r="A18" s="315" t="s">
        <v>1700</v>
      </c>
      <c r="B18" s="114" t="n">
        <v>0</v>
      </c>
      <c r="C18" s="114"/>
      <c r="D18" s="114"/>
      <c r="E18" s="114"/>
      <c r="F18" s="114"/>
      <c r="G18" s="114"/>
    </row>
    <row r="19" s="152" customFormat="true" ht="12" hidden="false" customHeight="true" outlineLevel="0" collapsed="false">
      <c r="A19" s="315" t="s">
        <v>1701</v>
      </c>
      <c r="B19" s="114" t="n">
        <v>0</v>
      </c>
      <c r="C19" s="114"/>
      <c r="D19" s="114"/>
      <c r="E19" s="114"/>
      <c r="F19" s="114"/>
      <c r="G19" s="114"/>
    </row>
    <row r="20" s="152" customFormat="true" ht="12" hidden="false" customHeight="true" outlineLevel="0" collapsed="false">
      <c r="A20" s="315" t="s">
        <v>1702</v>
      </c>
      <c r="B20" s="114" t="n">
        <v>0</v>
      </c>
      <c r="C20" s="114"/>
      <c r="D20" s="114"/>
      <c r="E20" s="114"/>
      <c r="F20" s="114"/>
      <c r="G20" s="114"/>
    </row>
    <row r="21" s="152" customFormat="true" ht="12" hidden="false" customHeight="true" outlineLevel="0" collapsed="false">
      <c r="A21" s="315" t="s">
        <v>1703</v>
      </c>
      <c r="B21" s="114" t="n">
        <v>0</v>
      </c>
      <c r="C21" s="114"/>
      <c r="D21" s="114"/>
      <c r="E21" s="114"/>
      <c r="F21" s="114"/>
      <c r="G21" s="114"/>
    </row>
    <row r="22" s="152" customFormat="true" ht="12" hidden="false" customHeight="true" outlineLevel="0" collapsed="false">
      <c r="A22" s="315" t="s">
        <v>1704</v>
      </c>
      <c r="B22" s="114" t="n">
        <v>0</v>
      </c>
      <c r="C22" s="114" t="n">
        <v>0</v>
      </c>
      <c r="D22" s="114" t="n">
        <v>0</v>
      </c>
      <c r="E22" s="114" t="n">
        <v>0</v>
      </c>
      <c r="F22" s="114" t="n">
        <v>0</v>
      </c>
      <c r="G22" s="114" t="n">
        <v>0</v>
      </c>
    </row>
    <row r="23" s="152" customFormat="true" ht="12" hidden="false" customHeight="true" outlineLevel="0" collapsed="false">
      <c r="A23" s="317" t="s">
        <v>1705</v>
      </c>
      <c r="B23" s="114" t="n">
        <v>0</v>
      </c>
      <c r="C23" s="114"/>
      <c r="D23" s="114"/>
      <c r="E23" s="114"/>
      <c r="F23" s="114"/>
      <c r="G23" s="114"/>
    </row>
    <row r="24" s="152" customFormat="true" ht="12" hidden="false" customHeight="true" outlineLevel="0" collapsed="false">
      <c r="A24" s="317" t="s">
        <v>1706</v>
      </c>
      <c r="B24" s="114" t="n">
        <v>0</v>
      </c>
      <c r="C24" s="114"/>
      <c r="D24" s="114"/>
      <c r="E24" s="114"/>
      <c r="F24" s="114"/>
      <c r="G24" s="114"/>
    </row>
    <row r="25" s="152" customFormat="true" ht="12" hidden="false" customHeight="true" outlineLevel="0" collapsed="false">
      <c r="A25" s="317" t="s">
        <v>1707</v>
      </c>
      <c r="B25" s="114" t="n">
        <v>0</v>
      </c>
      <c r="C25" s="114"/>
      <c r="D25" s="114"/>
      <c r="E25" s="114"/>
      <c r="F25" s="114"/>
      <c r="G25" s="114"/>
    </row>
    <row r="26" s="152" customFormat="true" ht="12" hidden="false" customHeight="true" outlineLevel="0" collapsed="false">
      <c r="A26" s="317" t="s">
        <v>1708</v>
      </c>
      <c r="B26" s="114" t="n">
        <v>0</v>
      </c>
      <c r="C26" s="114"/>
      <c r="D26" s="114"/>
      <c r="E26" s="114"/>
      <c r="F26" s="114"/>
      <c r="G26" s="114"/>
    </row>
    <row r="27" s="152" customFormat="true" ht="12" hidden="false" customHeight="true" outlineLevel="0" collapsed="false">
      <c r="A27" s="317" t="s">
        <v>1709</v>
      </c>
      <c r="B27" s="114" t="n">
        <v>0</v>
      </c>
      <c r="C27" s="114"/>
      <c r="D27" s="114"/>
      <c r="E27" s="114"/>
      <c r="F27" s="114"/>
      <c r="G27" s="114"/>
    </row>
    <row r="28" s="152" customFormat="true" ht="12" hidden="false" customHeight="true" outlineLevel="0" collapsed="false">
      <c r="A28" s="316" t="s">
        <v>1710</v>
      </c>
      <c r="B28" s="114" t="n">
        <v>0</v>
      </c>
      <c r="C28" s="114" t="n">
        <v>0</v>
      </c>
      <c r="D28" s="114" t="n">
        <v>0</v>
      </c>
      <c r="E28" s="114" t="n">
        <v>0</v>
      </c>
      <c r="F28" s="114" t="n">
        <v>0</v>
      </c>
      <c r="G28" s="114" t="n">
        <v>0</v>
      </c>
    </row>
    <row r="29" s="152" customFormat="true" ht="12" hidden="false" customHeight="true" outlineLevel="0" collapsed="false">
      <c r="A29" s="316" t="s">
        <v>1711</v>
      </c>
      <c r="B29" s="114" t="n">
        <v>0</v>
      </c>
      <c r="C29" s="114"/>
      <c r="D29" s="114"/>
      <c r="E29" s="114"/>
      <c r="F29" s="114"/>
      <c r="G29" s="114"/>
    </row>
    <row r="30" s="152" customFormat="true" ht="12" hidden="false" customHeight="true" outlineLevel="0" collapsed="false">
      <c r="A30" s="317" t="s">
        <v>1712</v>
      </c>
      <c r="B30" s="114" t="n">
        <v>0</v>
      </c>
      <c r="C30" s="114"/>
      <c r="D30" s="114"/>
      <c r="E30" s="114"/>
      <c r="F30" s="114"/>
      <c r="G30" s="114"/>
    </row>
    <row r="31" s="152" customFormat="true" ht="12" hidden="false" customHeight="true" outlineLevel="0" collapsed="false">
      <c r="A31" s="317" t="s">
        <v>1713</v>
      </c>
      <c r="B31" s="114" t="n">
        <v>0</v>
      </c>
      <c r="C31" s="114"/>
      <c r="D31" s="114"/>
      <c r="E31" s="114"/>
      <c r="F31" s="114"/>
      <c r="G31" s="114"/>
    </row>
    <row r="32" s="152" customFormat="true" ht="12" hidden="false" customHeight="true" outlineLevel="0" collapsed="false">
      <c r="A32" s="317" t="s">
        <v>1714</v>
      </c>
      <c r="B32" s="114" t="n">
        <v>0</v>
      </c>
      <c r="C32" s="114"/>
      <c r="D32" s="114"/>
      <c r="E32" s="114"/>
      <c r="F32" s="114"/>
      <c r="G32" s="114"/>
    </row>
    <row r="33" s="152" customFormat="true" ht="12" hidden="false" customHeight="true" outlineLevel="0" collapsed="false">
      <c r="A33" s="317" t="s">
        <v>1715</v>
      </c>
      <c r="B33" s="114" t="n">
        <v>0</v>
      </c>
      <c r="C33" s="114"/>
      <c r="D33" s="114"/>
      <c r="E33" s="114"/>
      <c r="F33" s="114"/>
      <c r="G33" s="114"/>
    </row>
    <row r="34" s="152" customFormat="true" ht="12" hidden="false" customHeight="true" outlineLevel="0" collapsed="false">
      <c r="A34" s="317" t="s">
        <v>1716</v>
      </c>
      <c r="B34" s="114" t="n">
        <v>0</v>
      </c>
      <c r="C34" s="114"/>
      <c r="D34" s="114"/>
      <c r="E34" s="114"/>
      <c r="F34" s="114"/>
      <c r="G34" s="114"/>
    </row>
    <row r="35" s="152" customFormat="true" ht="12" hidden="false" customHeight="true" outlineLevel="0" collapsed="false">
      <c r="A35" s="317" t="s">
        <v>1717</v>
      </c>
      <c r="B35" s="114" t="n">
        <v>0</v>
      </c>
      <c r="C35" s="114"/>
      <c r="D35" s="114"/>
      <c r="E35" s="114"/>
      <c r="F35" s="114"/>
      <c r="G35" s="114"/>
    </row>
    <row r="36" s="152" customFormat="true" ht="12" hidden="false" customHeight="true" outlineLevel="0" collapsed="false">
      <c r="A36" s="316" t="s">
        <v>1718</v>
      </c>
      <c r="B36" s="114" t="n">
        <v>0</v>
      </c>
      <c r="C36" s="114" t="n">
        <v>0</v>
      </c>
      <c r="D36" s="114" t="n">
        <v>0</v>
      </c>
      <c r="E36" s="114" t="n">
        <v>0</v>
      </c>
      <c r="F36" s="114" t="n">
        <v>0</v>
      </c>
      <c r="G36" s="114" t="n">
        <v>0</v>
      </c>
    </row>
    <row r="37" s="152" customFormat="true" ht="12" hidden="false" customHeight="true" outlineLevel="0" collapsed="false">
      <c r="A37" s="317" t="s">
        <v>1719</v>
      </c>
      <c r="B37" s="114" t="n">
        <v>0</v>
      </c>
      <c r="C37" s="114"/>
      <c r="D37" s="114"/>
      <c r="E37" s="114"/>
      <c r="F37" s="114"/>
      <c r="G37" s="114"/>
    </row>
    <row r="38" s="152" customFormat="true" ht="12" hidden="false" customHeight="true" outlineLevel="0" collapsed="false">
      <c r="A38" s="317" t="s">
        <v>1720</v>
      </c>
      <c r="B38" s="114" t="n">
        <v>0</v>
      </c>
      <c r="C38" s="114"/>
      <c r="D38" s="114"/>
      <c r="E38" s="114"/>
      <c r="F38" s="114"/>
      <c r="G38" s="114"/>
    </row>
    <row r="39" s="152" customFormat="true" ht="12" hidden="false" customHeight="true" outlineLevel="0" collapsed="false">
      <c r="A39" s="317" t="s">
        <v>1721</v>
      </c>
      <c r="B39" s="114" t="n">
        <v>0</v>
      </c>
      <c r="C39" s="114"/>
      <c r="D39" s="114"/>
      <c r="E39" s="114"/>
      <c r="F39" s="114"/>
      <c r="G39" s="114"/>
    </row>
    <row r="40" s="152" customFormat="true" ht="12" hidden="false" customHeight="true" outlineLevel="0" collapsed="false">
      <c r="A40" s="317" t="s">
        <v>1722</v>
      </c>
      <c r="B40" s="114" t="n">
        <v>0</v>
      </c>
      <c r="C40" s="114"/>
      <c r="D40" s="114"/>
      <c r="E40" s="114"/>
      <c r="F40" s="114"/>
      <c r="G40" s="114"/>
    </row>
    <row r="41" s="152" customFormat="true" ht="12" hidden="false" customHeight="true" outlineLevel="0" collapsed="false">
      <c r="A41" s="317" t="s">
        <v>1723</v>
      </c>
      <c r="B41" s="114" t="n">
        <v>0</v>
      </c>
      <c r="C41" s="114"/>
      <c r="D41" s="114"/>
      <c r="E41" s="114"/>
      <c r="F41" s="114"/>
      <c r="G41" s="114"/>
    </row>
    <row r="42" s="152" customFormat="true" ht="12" hidden="false" customHeight="true" outlineLevel="0" collapsed="false">
      <c r="A42" s="316" t="s">
        <v>1724</v>
      </c>
      <c r="B42" s="114" t="n">
        <v>0</v>
      </c>
      <c r="C42" s="114" t="n">
        <v>0</v>
      </c>
      <c r="D42" s="114" t="n">
        <v>0</v>
      </c>
      <c r="E42" s="114" t="n">
        <v>0</v>
      </c>
      <c r="F42" s="114" t="n">
        <v>0</v>
      </c>
      <c r="G42" s="114" t="n">
        <v>0</v>
      </c>
    </row>
    <row r="43" s="152" customFormat="true" ht="12" hidden="false" customHeight="true" outlineLevel="0" collapsed="false">
      <c r="A43" s="317" t="s">
        <v>1725</v>
      </c>
      <c r="B43" s="114" t="n">
        <v>0</v>
      </c>
      <c r="C43" s="114"/>
      <c r="D43" s="114"/>
      <c r="E43" s="114"/>
      <c r="F43" s="114"/>
      <c r="G43" s="114"/>
    </row>
    <row r="44" s="152" customFormat="true" ht="12" hidden="false" customHeight="true" outlineLevel="0" collapsed="false">
      <c r="A44" s="316" t="s">
        <v>1726</v>
      </c>
      <c r="B44" s="114" t="n">
        <v>0</v>
      </c>
      <c r="C44" s="114" t="n">
        <v>0</v>
      </c>
      <c r="D44" s="114" t="n">
        <v>0</v>
      </c>
      <c r="E44" s="114" t="n">
        <v>0</v>
      </c>
      <c r="F44" s="114" t="n">
        <v>0</v>
      </c>
      <c r="G44" s="114" t="n">
        <v>0</v>
      </c>
    </row>
    <row r="45" s="152" customFormat="true" ht="12" hidden="false" customHeight="true" outlineLevel="0" collapsed="false">
      <c r="A45" s="317" t="s">
        <v>1727</v>
      </c>
      <c r="B45" s="114" t="n">
        <v>0</v>
      </c>
      <c r="C45" s="114"/>
      <c r="D45" s="114"/>
      <c r="E45" s="114"/>
      <c r="F45" s="114"/>
      <c r="G45" s="114"/>
    </row>
    <row r="46" s="152" customFormat="true" ht="12" hidden="false" customHeight="true" outlineLevel="0" collapsed="false">
      <c r="A46" s="317" t="s">
        <v>1728</v>
      </c>
      <c r="B46" s="114" t="n">
        <v>0</v>
      </c>
      <c r="C46" s="114"/>
      <c r="D46" s="114"/>
      <c r="E46" s="114"/>
      <c r="F46" s="114"/>
      <c r="G46" s="114"/>
    </row>
    <row r="47" s="152" customFormat="true" ht="12" hidden="false" customHeight="true" outlineLevel="0" collapsed="false">
      <c r="A47" s="317" t="s">
        <v>1729</v>
      </c>
      <c r="B47" s="114" t="n">
        <v>0</v>
      </c>
      <c r="C47" s="114"/>
      <c r="D47" s="114"/>
      <c r="E47" s="114"/>
      <c r="F47" s="114"/>
      <c r="G47" s="114"/>
    </row>
    <row r="48" s="152" customFormat="true" ht="12" hidden="false" customHeight="true" outlineLevel="0" collapsed="false">
      <c r="A48" s="316" t="s">
        <v>1730</v>
      </c>
      <c r="B48" s="114" t="n">
        <v>0</v>
      </c>
      <c r="C48" s="114"/>
      <c r="D48" s="114"/>
      <c r="E48" s="114"/>
      <c r="F48" s="114"/>
      <c r="G48" s="114"/>
    </row>
    <row r="49" s="152" customFormat="true" ht="12" hidden="false" customHeight="true" outlineLevel="0" collapsed="false">
      <c r="A49" s="316" t="s">
        <v>1731</v>
      </c>
      <c r="B49" s="114" t="n">
        <v>0</v>
      </c>
      <c r="C49" s="114"/>
      <c r="D49" s="114"/>
      <c r="E49" s="114"/>
      <c r="F49" s="114"/>
      <c r="G49" s="114"/>
    </row>
    <row r="50" s="152" customFormat="true" ht="12" hidden="false" customHeight="true" outlineLevel="0" collapsed="false">
      <c r="A50" s="316"/>
      <c r="B50" s="114"/>
      <c r="C50" s="114"/>
      <c r="D50" s="114"/>
      <c r="E50" s="114"/>
      <c r="F50" s="114"/>
      <c r="G50" s="114"/>
    </row>
    <row r="51" s="152" customFormat="true" ht="12" hidden="false" customHeight="true" outlineLevel="0" collapsed="false">
      <c r="A51" s="316"/>
      <c r="B51" s="114"/>
      <c r="C51" s="114"/>
      <c r="D51" s="114"/>
      <c r="E51" s="114"/>
      <c r="F51" s="114"/>
      <c r="G51" s="114"/>
    </row>
    <row r="52" s="152" customFormat="true" ht="12" hidden="false" customHeight="true" outlineLevel="0" collapsed="false">
      <c r="A52" s="316"/>
      <c r="B52" s="114"/>
      <c r="C52" s="114"/>
      <c r="D52" s="114"/>
      <c r="E52" s="114"/>
      <c r="F52" s="114"/>
      <c r="G52" s="114"/>
    </row>
    <row r="53" s="152" customFormat="true" ht="12" hidden="false" customHeight="true" outlineLevel="0" collapsed="false">
      <c r="A53" s="316"/>
      <c r="B53" s="114"/>
      <c r="C53" s="114"/>
      <c r="D53" s="114"/>
      <c r="E53" s="114"/>
      <c r="F53" s="114"/>
      <c r="G53" s="114"/>
    </row>
    <row r="54" s="152" customFormat="true" ht="12" hidden="false" customHeight="true" outlineLevel="0" collapsed="false">
      <c r="A54" s="316"/>
      <c r="B54" s="114"/>
      <c r="C54" s="114"/>
      <c r="D54" s="114"/>
      <c r="E54" s="114"/>
      <c r="F54" s="114"/>
      <c r="G54" s="114"/>
    </row>
    <row r="55" s="152" customFormat="true" ht="12" hidden="false" customHeight="true" outlineLevel="0" collapsed="false">
      <c r="A55" s="316"/>
      <c r="B55" s="114"/>
      <c r="C55" s="114"/>
      <c r="D55" s="114"/>
      <c r="E55" s="114"/>
      <c r="F55" s="114"/>
      <c r="G55" s="114"/>
    </row>
    <row r="56" s="152" customFormat="true" ht="12" hidden="false" customHeight="true" outlineLevel="0" collapsed="false">
      <c r="A56" s="316"/>
      <c r="B56" s="114"/>
      <c r="C56" s="114"/>
      <c r="D56" s="114"/>
      <c r="E56" s="114"/>
      <c r="F56" s="114"/>
      <c r="G56" s="114"/>
    </row>
    <row r="57" s="152" customFormat="true" ht="12" hidden="false" customHeight="true" outlineLevel="0" collapsed="false">
      <c r="A57" s="316"/>
      <c r="B57" s="114"/>
      <c r="C57" s="114"/>
      <c r="D57" s="114"/>
      <c r="E57" s="114"/>
      <c r="F57" s="114"/>
      <c r="G57" s="114"/>
    </row>
    <row r="58" s="152" customFormat="true" ht="12" hidden="false" customHeight="true" outlineLevel="0" collapsed="false">
      <c r="A58" s="316"/>
      <c r="B58" s="114"/>
      <c r="C58" s="114"/>
      <c r="D58" s="114"/>
      <c r="E58" s="114"/>
      <c r="F58" s="114"/>
      <c r="G58" s="114"/>
    </row>
    <row r="59" s="152" customFormat="true" ht="12" hidden="false" customHeight="true" outlineLevel="0" collapsed="false">
      <c r="A59" s="316"/>
      <c r="B59" s="114"/>
      <c r="C59" s="114"/>
      <c r="D59" s="114"/>
      <c r="E59" s="114"/>
      <c r="F59" s="114"/>
      <c r="G59" s="114"/>
    </row>
    <row r="60" s="152" customFormat="true" ht="12.75" hidden="false" customHeight="true" outlineLevel="0" collapsed="false">
      <c r="A60" s="318" t="s">
        <v>1097</v>
      </c>
      <c r="B60" s="319" t="n">
        <v>0</v>
      </c>
      <c r="C60" s="319" t="n">
        <v>0</v>
      </c>
      <c r="D60" s="319" t="n">
        <v>0</v>
      </c>
      <c r="E60" s="319" t="n">
        <v>0</v>
      </c>
      <c r="F60" s="319" t="n">
        <v>0</v>
      </c>
      <c r="G60" s="319" t="n">
        <v>0</v>
      </c>
    </row>
    <row r="61" s="152" customFormat="true" ht="12.75" hidden="false" customHeight="true" outlineLevel="0" collapsed="false">
      <c r="A61" s="307"/>
      <c r="B61" s="307"/>
      <c r="C61" s="307"/>
      <c r="D61" s="307"/>
      <c r="E61" s="307"/>
      <c r="F61" s="307"/>
      <c r="G61" s="307"/>
    </row>
    <row r="62" s="152" customFormat="true" ht="12.75" hidden="false" customHeight="true" outlineLevel="0" collapsed="false">
      <c r="A62" s="307"/>
      <c r="B62" s="307"/>
      <c r="C62" s="307"/>
      <c r="D62" s="307"/>
      <c r="E62" s="307"/>
      <c r="F62" s="307"/>
      <c r="G62" s="307"/>
    </row>
    <row r="63" s="152" customFormat="true" ht="12.75" hidden="false" customHeight="true" outlineLevel="0" collapsed="false">
      <c r="A63" s="320" t="s">
        <v>1732</v>
      </c>
      <c r="B63" s="307"/>
      <c r="C63" s="307"/>
      <c r="D63" s="307"/>
      <c r="E63" s="307"/>
      <c r="F63" s="307"/>
      <c r="G63" s="307"/>
    </row>
    <row r="64" s="152" customFormat="true" ht="12.75" hidden="false" customHeight="true" outlineLevel="0" collapsed="false">
      <c r="A64" s="307"/>
      <c r="B64" s="307"/>
      <c r="C64" s="307"/>
      <c r="D64" s="307"/>
      <c r="E64" s="307"/>
      <c r="F64" s="307"/>
      <c r="G64" s="307"/>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84765625" defaultRowHeight="14.25" zeroHeight="false" outlineLevelRow="0" outlineLevelCol="0"/>
  <cols>
    <col collapsed="false" customWidth="true" hidden="false" outlineLevel="0" max="3" min="1" style="152" width="20.85"/>
    <col collapsed="false" customWidth="true" hidden="false" outlineLevel="0" max="254" min="4" style="152" width="7.99"/>
    <col collapsed="false" customWidth="false" hidden="false" outlineLevel="0" max="257" min="255" style="141" width="7.85"/>
  </cols>
  <sheetData>
    <row r="1" s="152" customFormat="true" ht="26.25" hidden="false" customHeight="true" outlineLevel="0" collapsed="false">
      <c r="A1" s="306" t="s">
        <v>1733</v>
      </c>
    </row>
    <row r="2" s="152" customFormat="true" ht="30" hidden="false" customHeight="true" outlineLevel="0" collapsed="false">
      <c r="A2" s="154" t="s">
        <v>1734</v>
      </c>
      <c r="B2" s="154"/>
      <c r="C2" s="154"/>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c r="DY2" s="321"/>
      <c r="DZ2" s="321"/>
      <c r="EA2" s="321"/>
      <c r="EB2" s="321"/>
      <c r="EC2" s="321"/>
      <c r="ED2" s="321"/>
      <c r="EE2" s="321"/>
      <c r="EF2" s="321"/>
      <c r="EG2" s="321"/>
      <c r="EH2" s="321"/>
      <c r="EI2" s="321"/>
      <c r="EJ2" s="321"/>
      <c r="EK2" s="321"/>
      <c r="EL2" s="321"/>
      <c r="EM2" s="321"/>
      <c r="EN2" s="321"/>
      <c r="EO2" s="321"/>
      <c r="EP2" s="321"/>
      <c r="EQ2" s="321"/>
      <c r="ER2" s="321"/>
      <c r="ES2" s="321"/>
      <c r="ET2" s="321"/>
      <c r="EU2" s="321"/>
      <c r="EV2" s="321"/>
      <c r="EW2" s="321"/>
      <c r="EX2" s="321"/>
      <c r="EY2" s="321"/>
      <c r="EZ2" s="321"/>
      <c r="FA2" s="321"/>
      <c r="FB2" s="321"/>
      <c r="FC2" s="321"/>
      <c r="FD2" s="321"/>
      <c r="FE2" s="321"/>
      <c r="FF2" s="321"/>
      <c r="FG2" s="321"/>
      <c r="FH2" s="321"/>
      <c r="FI2" s="321"/>
      <c r="FJ2" s="321"/>
      <c r="FK2" s="321"/>
      <c r="FL2" s="321"/>
      <c r="FM2" s="321"/>
      <c r="FN2" s="321"/>
      <c r="FO2" s="321"/>
      <c r="FP2" s="321"/>
      <c r="FQ2" s="321"/>
      <c r="FR2" s="321"/>
      <c r="FS2" s="321"/>
      <c r="FT2" s="321"/>
      <c r="FU2" s="321"/>
      <c r="FV2" s="321"/>
      <c r="FW2" s="321"/>
      <c r="FX2" s="321"/>
      <c r="FY2" s="321"/>
      <c r="FZ2" s="321"/>
      <c r="GA2" s="321"/>
      <c r="GB2" s="321"/>
      <c r="GC2" s="321"/>
      <c r="GD2" s="321"/>
      <c r="GE2" s="321"/>
      <c r="GF2" s="321"/>
      <c r="GG2" s="321"/>
      <c r="GH2" s="321"/>
      <c r="GI2" s="321"/>
      <c r="GJ2" s="321"/>
      <c r="GK2" s="321"/>
      <c r="GL2" s="321"/>
      <c r="GM2" s="321"/>
      <c r="GN2" s="321"/>
      <c r="GO2" s="321"/>
      <c r="GP2" s="321"/>
      <c r="GQ2" s="321"/>
      <c r="GR2" s="321"/>
      <c r="GS2" s="321"/>
      <c r="GT2" s="321"/>
      <c r="GU2" s="321"/>
      <c r="GV2" s="321"/>
      <c r="GW2" s="321"/>
      <c r="GX2" s="321"/>
      <c r="GY2" s="321"/>
      <c r="GZ2" s="321"/>
      <c r="HA2" s="321"/>
      <c r="HB2" s="321"/>
      <c r="HC2" s="321"/>
      <c r="HD2" s="321"/>
      <c r="HE2" s="321"/>
      <c r="HF2" s="321"/>
      <c r="HG2" s="321"/>
      <c r="HH2" s="321"/>
      <c r="HI2" s="321"/>
      <c r="HJ2" s="321"/>
      <c r="HK2" s="321"/>
      <c r="HL2" s="321"/>
      <c r="HM2" s="321"/>
      <c r="HN2" s="321"/>
      <c r="HO2" s="321"/>
      <c r="HP2" s="321"/>
      <c r="HQ2" s="321"/>
      <c r="HR2" s="321"/>
      <c r="HS2" s="321"/>
      <c r="HT2" s="321"/>
      <c r="HU2" s="321"/>
      <c r="HV2" s="321"/>
      <c r="HW2" s="321"/>
      <c r="HX2" s="321"/>
      <c r="HY2" s="321"/>
      <c r="HZ2" s="321"/>
      <c r="IA2" s="321"/>
      <c r="IB2" s="321"/>
      <c r="IC2" s="321"/>
      <c r="ID2" s="321"/>
      <c r="IE2" s="321"/>
      <c r="IF2" s="321"/>
      <c r="IG2" s="321"/>
      <c r="IH2" s="321"/>
      <c r="II2" s="321"/>
      <c r="IJ2" s="321"/>
      <c r="IK2" s="321"/>
      <c r="IL2" s="321"/>
      <c r="IM2" s="321"/>
      <c r="IN2" s="321"/>
      <c r="IO2" s="321"/>
      <c r="IP2" s="321"/>
      <c r="IQ2" s="321"/>
      <c r="IR2" s="321"/>
      <c r="IS2" s="321"/>
      <c r="IT2" s="321"/>
    </row>
    <row r="3" s="152" customFormat="true" ht="26.25" hidden="false" customHeight="true" outlineLevel="0" collapsed="false">
      <c r="A3" s="156"/>
      <c r="B3" s="156"/>
      <c r="C3" s="157" t="s">
        <v>2</v>
      </c>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row>
    <row r="4" s="152" customFormat="true" ht="62.25" hidden="false" customHeight="true" outlineLevel="0" collapsed="false">
      <c r="A4" s="158" t="s">
        <v>1171</v>
      </c>
      <c r="B4" s="158" t="s">
        <v>1177</v>
      </c>
      <c r="C4" s="158" t="s">
        <v>1735</v>
      </c>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row>
    <row r="5" s="152" customFormat="true" ht="62.25" hidden="false" customHeight="true" outlineLevel="0" collapsed="false">
      <c r="A5" s="160" t="s">
        <v>1736</v>
      </c>
      <c r="B5" s="322" t="n">
        <v>46510000</v>
      </c>
      <c r="C5" s="322" t="n">
        <v>46510000</v>
      </c>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row>
    <row r="6" s="152" customFormat="true" ht="62.25" hidden="false" customHeight="true" outlineLevel="0" collapsed="false">
      <c r="A6" s="160" t="s">
        <v>1106</v>
      </c>
      <c r="B6" s="322" t="n">
        <v>46510000</v>
      </c>
      <c r="C6" s="322" t="n">
        <v>46510000</v>
      </c>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row>
    <row r="7" s="152" customFormat="true" ht="12" hidden="false" customHeight="tru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row>
    <row r="8" s="152" customFormat="true" ht="12.75" hidden="false" customHeight="true" outlineLevel="0" collapsed="false"/>
    <row r="9" s="152" customFormat="true" ht="12.75" hidden="false" customHeight="true" outlineLevel="0" collapsed="false"/>
    <row r="10" s="152" customFormat="true" ht="12.75" hidden="false" customHeight="true" outlineLevel="0" collapsed="false"/>
    <row r="11" s="152" customFormat="true" ht="12.7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3"/>
    </sheetView>
  </sheetViews>
  <sheetFormatPr defaultColWidth="10.4609375" defaultRowHeight="13.2" zeroHeight="false" outlineLevelRow="0" outlineLevelCol="0"/>
  <cols>
    <col collapsed="false" customWidth="true" hidden="false" outlineLevel="0" max="1" min="1" style="206" width="12.18"/>
    <col collapsed="false" customWidth="true" hidden="false" outlineLevel="0" max="2" min="2" style="2" width="43.14"/>
    <col collapsed="false" customWidth="true" hidden="true" outlineLevel="0" max="3" min="3" style="2" width="24.13"/>
    <col collapsed="false" customWidth="true" hidden="false" outlineLevel="0" max="4" min="4" style="2" width="20.76"/>
    <col collapsed="false" customWidth="true" hidden="false" outlineLevel="0" max="5" min="5" style="2" width="21.28"/>
    <col collapsed="false" customWidth="true" hidden="false" outlineLevel="0" max="6" min="6" style="4" width="15.56"/>
    <col collapsed="false" customWidth="true" hidden="false" outlineLevel="0" max="7" min="7" style="2" width="21.13"/>
    <col collapsed="false" customWidth="true" hidden="false" outlineLevel="0" max="8" min="8" style="4" width="15.07"/>
    <col collapsed="false" customWidth="true" hidden="false" outlineLevel="0" max="9" min="9" style="2" width="18.7"/>
    <col collapsed="false" customWidth="true" hidden="false" outlineLevel="0" max="10" min="10" style="2" width="23.41"/>
    <col collapsed="false" customWidth="true" hidden="false" outlineLevel="0" max="11" min="11" style="4" width="13.7"/>
    <col collapsed="false" customWidth="false" hidden="false" outlineLevel="0" max="257" min="12" style="6" width="10.46"/>
  </cols>
  <sheetData>
    <row r="1" s="327" customFormat="true" ht="12" hidden="false" customHeight="true" outlineLevel="0" collapsed="false">
      <c r="A1" s="323" t="s">
        <v>1737</v>
      </c>
      <c r="B1" s="323"/>
      <c r="C1" s="324"/>
      <c r="D1" s="324"/>
      <c r="E1" s="325"/>
      <c r="F1" s="326"/>
      <c r="G1" s="324"/>
      <c r="H1" s="326"/>
      <c r="I1" s="324"/>
      <c r="K1" s="326"/>
    </row>
    <row r="2" s="327" customFormat="true" ht="20.25" hidden="false" customHeight="true" outlineLevel="0" collapsed="false">
      <c r="A2" s="328"/>
      <c r="B2" s="329" t="s">
        <v>1738</v>
      </c>
      <c r="C2" s="329"/>
      <c r="D2" s="329"/>
      <c r="E2" s="329"/>
      <c r="F2" s="329"/>
      <c r="G2" s="329"/>
      <c r="H2" s="329"/>
      <c r="I2" s="329"/>
      <c r="J2" s="329"/>
      <c r="K2" s="329"/>
    </row>
    <row r="3" s="327" customFormat="true" ht="20.25" hidden="false" customHeight="true" outlineLevel="0" collapsed="false">
      <c r="A3" s="328"/>
      <c r="B3" s="329"/>
      <c r="C3" s="329"/>
      <c r="D3" s="329"/>
      <c r="E3" s="329"/>
      <c r="F3" s="329"/>
      <c r="G3" s="329"/>
      <c r="H3" s="329"/>
      <c r="I3" s="329"/>
      <c r="J3" s="329"/>
      <c r="K3" s="329"/>
    </row>
    <row r="4" s="327" customFormat="true" ht="20.25" hidden="false" customHeight="true" outlineLevel="0" collapsed="false">
      <c r="A4" s="330"/>
      <c r="B4" s="331"/>
      <c r="C4" s="331"/>
      <c r="D4" s="331"/>
      <c r="E4" s="332"/>
      <c r="F4" s="333"/>
      <c r="G4" s="331"/>
      <c r="H4" s="333"/>
      <c r="I4" s="334" t="s">
        <v>2</v>
      </c>
      <c r="J4" s="334"/>
      <c r="K4" s="333"/>
    </row>
    <row r="5" s="6" customFormat="true" ht="18" hidden="false" customHeight="true" outlineLevel="0" collapsed="false">
      <c r="A5" s="38" t="s">
        <v>1170</v>
      </c>
      <c r="B5" s="28" t="s">
        <v>4</v>
      </c>
      <c r="C5" s="29" t="s">
        <v>5</v>
      </c>
      <c r="D5" s="29" t="s">
        <v>6</v>
      </c>
      <c r="E5" s="29"/>
      <c r="F5" s="29"/>
      <c r="G5" s="29"/>
      <c r="H5" s="29"/>
      <c r="I5" s="29" t="s">
        <v>7</v>
      </c>
      <c r="J5" s="29"/>
      <c r="K5" s="29"/>
    </row>
    <row r="6" s="6" customFormat="true" ht="13.2" hidden="false" customHeight="true" outlineLevel="0" collapsed="false">
      <c r="A6" s="38"/>
      <c r="B6" s="28"/>
      <c r="C6" s="28" t="s">
        <v>8</v>
      </c>
      <c r="D6" s="28" t="s">
        <v>9</v>
      </c>
      <c r="E6" s="28" t="s">
        <v>10</v>
      </c>
      <c r="F6" s="335" t="s">
        <v>11</v>
      </c>
      <c r="G6" s="28" t="s">
        <v>12</v>
      </c>
      <c r="H6" s="28"/>
      <c r="I6" s="28" t="s">
        <v>13</v>
      </c>
      <c r="J6" s="28" t="s">
        <v>14</v>
      </c>
      <c r="K6" s="28"/>
    </row>
    <row r="7" s="6" customFormat="true" ht="13.2" hidden="false" customHeight="true" outlineLevel="0" collapsed="false">
      <c r="A7" s="38"/>
      <c r="B7" s="28"/>
      <c r="C7" s="28"/>
      <c r="D7" s="28"/>
      <c r="E7" s="28"/>
      <c r="F7" s="335"/>
      <c r="G7" s="28" t="s">
        <v>15</v>
      </c>
      <c r="H7" s="336" t="s">
        <v>16</v>
      </c>
      <c r="I7" s="28"/>
      <c r="J7" s="28" t="s">
        <v>15</v>
      </c>
      <c r="K7" s="336" t="s">
        <v>16</v>
      </c>
    </row>
    <row r="8" s="6" customFormat="true" ht="17.1" hidden="false" customHeight="true" outlineLevel="0" collapsed="false">
      <c r="A8" s="38"/>
      <c r="B8" s="38" t="s">
        <v>1739</v>
      </c>
      <c r="C8" s="50" t="n">
        <v>0</v>
      </c>
      <c r="D8" s="45" t="n">
        <v>0</v>
      </c>
      <c r="E8" s="337" t="n">
        <v>0</v>
      </c>
      <c r="F8" s="338"/>
      <c r="G8" s="45"/>
      <c r="H8" s="339"/>
      <c r="I8" s="340" t="n">
        <v>72000</v>
      </c>
      <c r="J8" s="66" t="n">
        <f aca="false">I8-E8</f>
        <v>72000</v>
      </c>
      <c r="K8" s="341"/>
    </row>
    <row r="9" s="6" customFormat="true" ht="17.1" hidden="false" customHeight="true" outlineLevel="0" collapsed="false">
      <c r="A9" s="255" t="n">
        <v>1030601</v>
      </c>
      <c r="B9" s="45" t="s">
        <v>1740</v>
      </c>
      <c r="C9" s="45"/>
      <c r="D9" s="45"/>
      <c r="E9" s="271"/>
      <c r="F9" s="339"/>
      <c r="G9" s="45"/>
      <c r="H9" s="339"/>
      <c r="I9" s="47"/>
      <c r="J9" s="45"/>
      <c r="K9" s="339"/>
    </row>
    <row r="10" s="6" customFormat="true" ht="17.1" hidden="false" customHeight="true" outlineLevel="0" collapsed="false">
      <c r="A10" s="255" t="n">
        <v>103060105</v>
      </c>
      <c r="B10" s="45" t="s">
        <v>1741</v>
      </c>
      <c r="C10" s="45"/>
      <c r="D10" s="45"/>
      <c r="E10" s="271"/>
      <c r="F10" s="339"/>
      <c r="G10" s="45"/>
      <c r="H10" s="339"/>
      <c r="I10" s="47"/>
      <c r="J10" s="45"/>
      <c r="K10" s="339"/>
    </row>
    <row r="11" s="6" customFormat="true" ht="17.1" hidden="false" customHeight="true" outlineLevel="0" collapsed="false">
      <c r="A11" s="255" t="n">
        <v>103060113</v>
      </c>
      <c r="B11" s="45" t="s">
        <v>1742</v>
      </c>
      <c r="C11" s="45"/>
      <c r="D11" s="45"/>
      <c r="E11" s="271"/>
      <c r="F11" s="339"/>
      <c r="G11" s="45"/>
      <c r="H11" s="339"/>
      <c r="I11" s="47"/>
      <c r="J11" s="45"/>
      <c r="K11" s="339"/>
    </row>
    <row r="12" s="6" customFormat="true" ht="17.1" hidden="false" customHeight="true" outlineLevel="0" collapsed="false">
      <c r="A12" s="255" t="n">
        <v>103060116</v>
      </c>
      <c r="B12" s="45" t="s">
        <v>1743</v>
      </c>
      <c r="C12" s="45"/>
      <c r="D12" s="45"/>
      <c r="E12" s="271"/>
      <c r="F12" s="339"/>
      <c r="G12" s="45"/>
      <c r="H12" s="339"/>
      <c r="I12" s="47"/>
      <c r="J12" s="45"/>
      <c r="K12" s="339"/>
    </row>
    <row r="13" s="6" customFormat="true" ht="17.1" hidden="false" customHeight="true" outlineLevel="0" collapsed="false">
      <c r="A13" s="255" t="n">
        <v>103060118</v>
      </c>
      <c r="B13" s="45" t="s">
        <v>1744</v>
      </c>
      <c r="C13" s="45"/>
      <c r="D13" s="45"/>
      <c r="E13" s="271"/>
      <c r="F13" s="339"/>
      <c r="G13" s="45"/>
      <c r="H13" s="339"/>
      <c r="I13" s="47"/>
      <c r="J13" s="45"/>
      <c r="K13" s="339"/>
    </row>
    <row r="14" s="6" customFormat="true" ht="17.1" hidden="false" customHeight="true" outlineLevel="0" collapsed="false">
      <c r="A14" s="255" t="n">
        <v>103060119</v>
      </c>
      <c r="B14" s="45" t="s">
        <v>1745</v>
      </c>
      <c r="C14" s="45"/>
      <c r="D14" s="45"/>
      <c r="E14" s="271"/>
      <c r="F14" s="339"/>
      <c r="G14" s="45"/>
      <c r="H14" s="339"/>
      <c r="I14" s="47"/>
      <c r="J14" s="45"/>
      <c r="K14" s="339"/>
    </row>
    <row r="15" s="6" customFormat="true" ht="17.1" hidden="false" customHeight="true" outlineLevel="0" collapsed="false">
      <c r="A15" s="255" t="n">
        <v>103060131</v>
      </c>
      <c r="B15" s="45" t="s">
        <v>1746</v>
      </c>
      <c r="C15" s="45"/>
      <c r="D15" s="45"/>
      <c r="E15" s="271"/>
      <c r="F15" s="339"/>
      <c r="G15" s="45"/>
      <c r="H15" s="339"/>
      <c r="I15" s="47"/>
      <c r="J15" s="45"/>
      <c r="K15" s="339"/>
    </row>
    <row r="16" s="6" customFormat="true" ht="17.1" hidden="false" customHeight="true" outlineLevel="0" collapsed="false">
      <c r="A16" s="255" t="n">
        <v>103060133</v>
      </c>
      <c r="B16" s="45" t="s">
        <v>1747</v>
      </c>
      <c r="C16" s="45"/>
      <c r="D16" s="342"/>
      <c r="E16" s="271"/>
      <c r="F16" s="339"/>
      <c r="G16" s="45"/>
      <c r="H16" s="339"/>
      <c r="I16" s="343"/>
      <c r="J16" s="45"/>
      <c r="K16" s="339"/>
    </row>
    <row r="17" s="6" customFormat="true" ht="17.1" hidden="false" customHeight="true" outlineLevel="0" collapsed="false">
      <c r="A17" s="255" t="n">
        <v>103060134</v>
      </c>
      <c r="B17" s="45" t="s">
        <v>1748</v>
      </c>
      <c r="C17" s="45"/>
      <c r="D17" s="342"/>
      <c r="E17" s="271"/>
      <c r="F17" s="339"/>
      <c r="G17" s="45"/>
      <c r="H17" s="339"/>
      <c r="I17" s="343"/>
      <c r="J17" s="45"/>
      <c r="K17" s="339"/>
    </row>
    <row r="18" s="6" customFormat="true" ht="17.1" hidden="false" customHeight="true" outlineLevel="0" collapsed="false">
      <c r="A18" s="255" t="n">
        <v>103060198</v>
      </c>
      <c r="B18" s="45" t="s">
        <v>1749</v>
      </c>
      <c r="C18" s="45"/>
      <c r="D18" s="342"/>
      <c r="E18" s="271"/>
      <c r="F18" s="339"/>
      <c r="G18" s="45"/>
      <c r="H18" s="339"/>
      <c r="I18" s="343" t="n">
        <v>72000</v>
      </c>
      <c r="J18" s="344" t="n">
        <f aca="false">I18-E18</f>
        <v>72000</v>
      </c>
      <c r="K18" s="339"/>
    </row>
    <row r="19" s="6" customFormat="true" ht="17.1" hidden="false" customHeight="true" outlineLevel="0" collapsed="false">
      <c r="A19" s="255" t="n">
        <v>1030602</v>
      </c>
      <c r="B19" s="45" t="s">
        <v>1750</v>
      </c>
      <c r="C19" s="45"/>
      <c r="D19" s="342"/>
      <c r="E19" s="271"/>
      <c r="F19" s="339"/>
      <c r="G19" s="45"/>
      <c r="H19" s="339"/>
      <c r="I19" s="343"/>
      <c r="J19" s="45"/>
      <c r="K19" s="339"/>
    </row>
    <row r="20" s="6" customFormat="true" ht="17.1" hidden="false" customHeight="true" outlineLevel="0" collapsed="false">
      <c r="A20" s="255" t="n">
        <v>103060202</v>
      </c>
      <c r="B20" s="45" t="s">
        <v>1751</v>
      </c>
      <c r="C20" s="45"/>
      <c r="D20" s="342"/>
      <c r="E20" s="271"/>
      <c r="F20" s="339"/>
      <c r="G20" s="45"/>
      <c r="H20" s="339"/>
      <c r="I20" s="343"/>
      <c r="J20" s="45"/>
      <c r="K20" s="339"/>
    </row>
    <row r="21" s="6" customFormat="true" ht="17.1" hidden="false" customHeight="true" outlineLevel="0" collapsed="false">
      <c r="A21" s="255" t="n">
        <v>103060203</v>
      </c>
      <c r="B21" s="45" t="s">
        <v>1752</v>
      </c>
      <c r="C21" s="45"/>
      <c r="D21" s="342"/>
      <c r="E21" s="271"/>
      <c r="F21" s="339"/>
      <c r="G21" s="45"/>
      <c r="H21" s="339"/>
      <c r="I21" s="343"/>
      <c r="J21" s="45"/>
      <c r="K21" s="339"/>
    </row>
    <row r="22" s="6" customFormat="true" ht="17.1" hidden="false" customHeight="true" outlineLevel="0" collapsed="false">
      <c r="A22" s="255" t="n">
        <v>1030603</v>
      </c>
      <c r="B22" s="45" t="s">
        <v>1753</v>
      </c>
      <c r="C22" s="45"/>
      <c r="D22" s="342"/>
      <c r="E22" s="271"/>
      <c r="F22" s="339"/>
      <c r="G22" s="45"/>
      <c r="H22" s="339"/>
      <c r="I22" s="345"/>
      <c r="J22" s="45"/>
      <c r="K22" s="339"/>
    </row>
    <row r="23" s="6" customFormat="true" ht="17.1" hidden="false" customHeight="true" outlineLevel="0" collapsed="false">
      <c r="A23" s="255" t="n">
        <v>103030304</v>
      </c>
      <c r="B23" s="45" t="s">
        <v>1754</v>
      </c>
      <c r="C23" s="45"/>
      <c r="D23" s="342"/>
      <c r="E23" s="271"/>
      <c r="F23" s="339"/>
      <c r="G23" s="45"/>
      <c r="H23" s="339"/>
      <c r="I23" s="345"/>
      <c r="J23" s="45"/>
      <c r="K23" s="339"/>
    </row>
    <row r="24" s="6" customFormat="true" ht="17.1" hidden="false" customHeight="true" outlineLevel="0" collapsed="false">
      <c r="A24" s="255" t="n">
        <v>1030604</v>
      </c>
      <c r="B24" s="45" t="s">
        <v>1755</v>
      </c>
      <c r="C24" s="45"/>
      <c r="D24" s="342"/>
      <c r="E24" s="271"/>
      <c r="F24" s="339"/>
      <c r="G24" s="45"/>
      <c r="H24" s="339"/>
      <c r="I24" s="345"/>
      <c r="J24" s="45"/>
      <c r="K24" s="339"/>
    </row>
    <row r="25" s="6" customFormat="true" ht="17.1" hidden="false" customHeight="true" outlineLevel="0" collapsed="false">
      <c r="A25" s="255" t="n">
        <v>103060401</v>
      </c>
      <c r="B25" s="45" t="s">
        <v>1756</v>
      </c>
      <c r="C25" s="45"/>
      <c r="D25" s="342"/>
      <c r="E25" s="271"/>
      <c r="F25" s="339"/>
      <c r="G25" s="45"/>
      <c r="H25" s="339"/>
      <c r="I25" s="345"/>
      <c r="J25" s="45"/>
      <c r="K25" s="339"/>
    </row>
    <row r="26" s="6" customFormat="true" ht="17.1" hidden="false" customHeight="true" outlineLevel="0" collapsed="false">
      <c r="A26" s="255" t="n">
        <v>103060498</v>
      </c>
      <c r="B26" s="45" t="s">
        <v>1757</v>
      </c>
      <c r="C26" s="45"/>
      <c r="D26" s="342"/>
      <c r="E26" s="271"/>
      <c r="F26" s="339"/>
      <c r="G26" s="45"/>
      <c r="H26" s="339"/>
      <c r="I26" s="345"/>
      <c r="J26" s="45"/>
      <c r="K26" s="339"/>
    </row>
    <row r="27" s="6" customFormat="true" ht="17.1" hidden="false" customHeight="true" outlineLevel="0" collapsed="false">
      <c r="A27" s="255" t="n">
        <v>1030698</v>
      </c>
      <c r="B27" s="45" t="s">
        <v>1758</v>
      </c>
      <c r="C27" s="50"/>
      <c r="D27" s="342"/>
      <c r="E27" s="337"/>
      <c r="F27" s="339"/>
      <c r="G27" s="45"/>
      <c r="H27" s="339"/>
      <c r="I27" s="345"/>
      <c r="J27" s="45"/>
      <c r="K27" s="339"/>
    </row>
    <row r="28" s="6" customFormat="true" ht="17.1" hidden="false" customHeight="true" outlineLevel="0" collapsed="false">
      <c r="A28" s="38"/>
      <c r="B28" s="61" t="s">
        <v>52</v>
      </c>
      <c r="C28" s="340" t="n">
        <v>7292140</v>
      </c>
      <c r="D28" s="346" t="n">
        <v>5336500</v>
      </c>
      <c r="E28" s="40" t="n">
        <v>6809370</v>
      </c>
      <c r="F28" s="338" t="n">
        <f aca="false">E28/D28</f>
        <v>1.27599925044505</v>
      </c>
      <c r="G28" s="66" t="n">
        <f aca="false">E28-C28</f>
        <v>-482770</v>
      </c>
      <c r="H28" s="341" t="n">
        <f aca="false">G28/C28</f>
        <v>-0.0662041595471288</v>
      </c>
      <c r="I28" s="347" t="n">
        <v>0</v>
      </c>
      <c r="J28" s="66" t="n">
        <f aca="false">I28-E28</f>
        <v>-6809370</v>
      </c>
      <c r="K28" s="341" t="n">
        <f aca="false">J28/E28</f>
        <v>-1</v>
      </c>
    </row>
    <row r="29" s="6" customFormat="true" ht="17.1" hidden="false" customHeight="true" outlineLevel="0" collapsed="false">
      <c r="A29" s="38"/>
      <c r="B29" s="61" t="s">
        <v>57</v>
      </c>
      <c r="C29" s="340" t="n">
        <v>3766010</v>
      </c>
      <c r="D29" s="346" t="n">
        <v>5437307</v>
      </c>
      <c r="E29" s="40" t="n">
        <v>7231307</v>
      </c>
      <c r="F29" s="338" t="n">
        <f aca="false">E29/D29</f>
        <v>1.329942745554</v>
      </c>
      <c r="G29" s="66" t="n">
        <f aca="false">E29-C29</f>
        <v>3465297</v>
      </c>
      <c r="H29" s="341" t="n">
        <f aca="false">G29/C29</f>
        <v>0.920150769647452</v>
      </c>
      <c r="I29" s="347" t="n">
        <v>8362110.3</v>
      </c>
      <c r="J29" s="66" t="n">
        <f aca="false">I29-E29</f>
        <v>1130803.3</v>
      </c>
      <c r="K29" s="341" t="n">
        <f aca="false">J29/E29</f>
        <v>0.156376060371936</v>
      </c>
    </row>
    <row r="30" s="6" customFormat="true" ht="17.1" hidden="false" customHeight="true" outlineLevel="0" collapsed="false">
      <c r="A30" s="38"/>
      <c r="B30" s="28" t="s">
        <v>1759</v>
      </c>
      <c r="C30" s="348" t="n">
        <f aca="false">C8+C28+C29</f>
        <v>11058150</v>
      </c>
      <c r="D30" s="349" t="n">
        <f aca="false">D8+D28+D29</f>
        <v>10773807</v>
      </c>
      <c r="E30" s="349" t="n">
        <f aca="false">E8+E28+E29</f>
        <v>14040677</v>
      </c>
      <c r="F30" s="338" t="n">
        <f aca="false">E30/D30</f>
        <v>1.30322336384901</v>
      </c>
      <c r="G30" s="66" t="n">
        <f aca="false">E30-C30</f>
        <v>2982527</v>
      </c>
      <c r="H30" s="341" t="n">
        <f aca="false">G30/C30</f>
        <v>0.269713017095988</v>
      </c>
      <c r="I30" s="349" t="n">
        <f aca="false">I8+I28+I29</f>
        <v>8434110.3</v>
      </c>
      <c r="J30" s="66" t="n">
        <f aca="false">I30-E30</f>
        <v>-5606566.7</v>
      </c>
      <c r="K30" s="341" t="n">
        <f aca="false">J30/E30</f>
        <v>-0.399308858112753</v>
      </c>
    </row>
    <row r="31" s="6" customFormat="true" ht="14.25" hidden="false" customHeight="true" outlineLevel="0" collapsed="false">
      <c r="A31" s="206"/>
      <c r="B31" s="2"/>
      <c r="C31" s="2"/>
      <c r="D31" s="2"/>
      <c r="E31" s="2"/>
      <c r="F31" s="4"/>
      <c r="G31" s="2"/>
      <c r="H31" s="4"/>
      <c r="I31" s="350"/>
      <c r="J31" s="2"/>
      <c r="K31" s="4"/>
    </row>
    <row r="32" s="6" customFormat="true" ht="13.2" hidden="false" customHeight="true" outlineLevel="0" collapsed="false">
      <c r="A32" s="206"/>
      <c r="B32" s="2"/>
      <c r="C32" s="2"/>
      <c r="D32" s="2"/>
      <c r="E32" s="2"/>
      <c r="F32" s="4"/>
      <c r="G32" s="2"/>
      <c r="H32" s="4"/>
      <c r="I32" s="2"/>
      <c r="J32" s="2"/>
      <c r="K32" s="4"/>
    </row>
    <row r="33" s="6" customFormat="true" ht="14.25" hidden="false" customHeight="true" outlineLevel="0" collapsed="false">
      <c r="A33" s="206"/>
      <c r="B33" s="2"/>
      <c r="C33" s="2"/>
      <c r="D33" s="2"/>
      <c r="E33" s="2"/>
      <c r="F33" s="4"/>
      <c r="G33" s="2"/>
      <c r="H33" s="4"/>
      <c r="I33" s="2"/>
      <c r="J33" s="2"/>
      <c r="K33" s="4"/>
    </row>
    <row r="34" s="6" customFormat="true" ht="14.25" hidden="false" customHeight="true" outlineLevel="0" collapsed="false">
      <c r="A34" s="206"/>
      <c r="B34" s="2"/>
      <c r="C34" s="2"/>
      <c r="D34" s="2"/>
      <c r="E34" s="2"/>
      <c r="F34" s="4"/>
      <c r="G34" s="2"/>
      <c r="H34" s="4"/>
      <c r="I34" s="2"/>
      <c r="J34" s="2"/>
      <c r="K34" s="4"/>
    </row>
    <row r="35" customFormat="false" ht="12.75" hidden="false" customHeight="true" outlineLevel="0" collapsed="false"/>
    <row r="36" customFormat="false" ht="12.75" hidden="false" customHeight="true" outlineLevel="0" collapsed="false"/>
  </sheetData>
  <mergeCells count="13">
    <mergeCell ref="B2:K3"/>
    <mergeCell ref="I4:J4"/>
    <mergeCell ref="A5:A7"/>
    <mergeCell ref="B5:B7"/>
    <mergeCell ref="D5:H5"/>
    <mergeCell ref="I5:K5"/>
    <mergeCell ref="C6:C7"/>
    <mergeCell ref="D6:D7"/>
    <mergeCell ref="E6:E7"/>
    <mergeCell ref="F6:F7"/>
    <mergeCell ref="G6:H6"/>
    <mergeCell ref="I6:I7"/>
    <mergeCell ref="J6:K6"/>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5"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
    </sheetView>
  </sheetViews>
  <sheetFormatPr defaultColWidth="10.4609375" defaultRowHeight="13.2" zeroHeight="false" outlineLevelRow="0" outlineLevelCol="0"/>
  <cols>
    <col collapsed="false" customWidth="false" hidden="false" outlineLevel="0" max="1" min="1" style="6" width="10.41"/>
    <col collapsed="false" customWidth="true" hidden="false" outlineLevel="0" max="2" min="2" style="2" width="47.46"/>
    <col collapsed="false" customWidth="true" hidden="true" outlineLevel="0" max="3" min="3" style="2" width="27.34"/>
    <col collapsed="false" customWidth="true" hidden="false" outlineLevel="0" max="4" min="4" style="2" width="24.47"/>
    <col collapsed="false" customWidth="true" hidden="false" outlineLevel="0" max="5" min="5" style="2" width="22.97"/>
    <col collapsed="false" customWidth="true" hidden="false" outlineLevel="0" max="6" min="6" style="4" width="16.31"/>
    <col collapsed="false" customWidth="true" hidden="false" outlineLevel="0" max="7" min="7" style="2" width="19.99"/>
    <col collapsed="false" customWidth="true" hidden="false" outlineLevel="0" max="8" min="8" style="4" width="12.36"/>
    <col collapsed="false" customWidth="true" hidden="false" outlineLevel="0" max="9" min="9" style="2" width="21.28"/>
    <col collapsed="false" customWidth="true" hidden="false" outlineLevel="0" max="10" min="10" style="2" width="18.28"/>
    <col collapsed="false" customWidth="true" hidden="false" outlineLevel="0" max="11" min="11" style="70" width="15.08"/>
    <col collapsed="false" customWidth="false" hidden="false" outlineLevel="0" max="25" min="12" style="6" width="10.41"/>
    <col collapsed="false" customWidth="false" hidden="false" outlineLevel="0" max="257" min="26" style="6" width="10.46"/>
  </cols>
  <sheetData>
    <row r="1" s="117" customFormat="true" ht="13.2" hidden="false" customHeight="true" outlineLevel="0" collapsed="false">
      <c r="A1" s="351" t="s">
        <v>1760</v>
      </c>
      <c r="B1" s="351" t="s">
        <v>1761</v>
      </c>
      <c r="C1" s="352"/>
      <c r="D1" s="352"/>
      <c r="E1" s="352"/>
      <c r="F1" s="353"/>
      <c r="G1" s="352"/>
      <c r="H1" s="353"/>
      <c r="I1" s="352"/>
      <c r="J1" s="324"/>
      <c r="K1" s="326"/>
    </row>
    <row r="2" s="117" customFormat="true" ht="13.2" hidden="false" customHeight="true" outlineLevel="0" collapsed="false">
      <c r="B2" s="329" t="s">
        <v>1762</v>
      </c>
      <c r="C2" s="329"/>
      <c r="D2" s="329"/>
      <c r="E2" s="329"/>
      <c r="F2" s="329"/>
      <c r="G2" s="329"/>
      <c r="H2" s="329"/>
      <c r="I2" s="329"/>
      <c r="J2" s="329"/>
      <c r="K2" s="329"/>
    </row>
    <row r="3" s="117" customFormat="true" ht="13.2" hidden="false" customHeight="true" outlineLevel="0" collapsed="false">
      <c r="B3" s="329"/>
      <c r="C3" s="329"/>
      <c r="D3" s="329"/>
      <c r="E3" s="329"/>
      <c r="F3" s="329"/>
      <c r="G3" s="329"/>
      <c r="H3" s="329"/>
      <c r="I3" s="329"/>
      <c r="J3" s="329"/>
      <c r="K3" s="329"/>
    </row>
    <row r="4" s="117" customFormat="true" ht="13.2" hidden="false" customHeight="true" outlineLevel="0" collapsed="false">
      <c r="B4" s="329"/>
      <c r="C4" s="329"/>
      <c r="D4" s="329"/>
      <c r="E4" s="329"/>
      <c r="F4" s="354"/>
      <c r="G4" s="329"/>
      <c r="H4" s="354"/>
      <c r="I4" s="329"/>
      <c r="J4" s="334" t="s">
        <v>2</v>
      </c>
      <c r="K4" s="354"/>
    </row>
    <row r="5" s="117" customFormat="true" ht="18" hidden="false" customHeight="true" outlineLevel="0" collapsed="false">
      <c r="A5" s="28" t="s">
        <v>3</v>
      </c>
      <c r="B5" s="28" t="s">
        <v>1763</v>
      </c>
      <c r="C5" s="29" t="s">
        <v>5</v>
      </c>
      <c r="D5" s="355" t="s">
        <v>6</v>
      </c>
      <c r="E5" s="355"/>
      <c r="F5" s="355"/>
      <c r="G5" s="355"/>
      <c r="H5" s="355"/>
      <c r="I5" s="29" t="s">
        <v>7</v>
      </c>
      <c r="J5" s="29"/>
      <c r="K5" s="29"/>
    </row>
    <row r="6" s="6" customFormat="true" ht="18" hidden="false" customHeight="true" outlineLevel="0" collapsed="false">
      <c r="A6" s="28"/>
      <c r="B6" s="28"/>
      <c r="C6" s="34" t="s">
        <v>8</v>
      </c>
      <c r="D6" s="356" t="s">
        <v>9</v>
      </c>
      <c r="E6" s="357" t="s">
        <v>10</v>
      </c>
      <c r="F6" s="240" t="s">
        <v>11</v>
      </c>
      <c r="G6" s="358" t="s">
        <v>12</v>
      </c>
      <c r="H6" s="358"/>
      <c r="I6" s="359" t="s">
        <v>13</v>
      </c>
      <c r="J6" s="360" t="s">
        <v>69</v>
      </c>
      <c r="K6" s="360"/>
    </row>
    <row r="7" s="6" customFormat="true" ht="18" hidden="false" customHeight="true" outlineLevel="0" collapsed="false">
      <c r="A7" s="28"/>
      <c r="B7" s="28"/>
      <c r="C7" s="34"/>
      <c r="D7" s="356"/>
      <c r="E7" s="357"/>
      <c r="F7" s="240"/>
      <c r="G7" s="361" t="s">
        <v>15</v>
      </c>
      <c r="H7" s="362" t="s">
        <v>16</v>
      </c>
      <c r="I7" s="359"/>
      <c r="J7" s="363" t="s">
        <v>15</v>
      </c>
      <c r="K7" s="242" t="s">
        <v>16</v>
      </c>
    </row>
    <row r="8" s="6" customFormat="true" ht="14.25" hidden="false" customHeight="true" outlineLevel="0" collapsed="false">
      <c r="A8" s="364" t="s">
        <v>1764</v>
      </c>
      <c r="B8" s="61" t="s">
        <v>1765</v>
      </c>
      <c r="C8" s="340" t="n">
        <f aca="false">C9+C13+C18</f>
        <v>1972534</v>
      </c>
      <c r="D8" s="40" t="n">
        <f aca="false">D9+D13+D17+D19</f>
        <v>10773807</v>
      </c>
      <c r="E8" s="40" t="n">
        <f aca="false">E9+E13+E17+E19</f>
        <v>3708588.41</v>
      </c>
      <c r="F8" s="248" t="n">
        <f aca="false">E8/D8</f>
        <v>0.344222651287516</v>
      </c>
      <c r="G8" s="40" t="n">
        <f aca="false">E8-C8</f>
        <v>1736054.41</v>
      </c>
      <c r="H8" s="248" t="n">
        <f aca="false">G8/C8</f>
        <v>0.880113807924223</v>
      </c>
      <c r="I8" s="40" t="n">
        <f aca="false">I9+I13+I17+I19</f>
        <v>6312535.6</v>
      </c>
      <c r="J8" s="40" t="n">
        <f aca="false">I8-D8</f>
        <v>-4461271.4</v>
      </c>
      <c r="K8" s="248" t="n">
        <f aca="false">J8/D8</f>
        <v>-0.414084956227636</v>
      </c>
    </row>
    <row r="9" s="6" customFormat="true" ht="14.25" hidden="false" customHeight="true" outlineLevel="0" collapsed="false">
      <c r="A9" s="365" t="s">
        <v>1766</v>
      </c>
      <c r="B9" s="250" t="s">
        <v>1767</v>
      </c>
      <c r="C9" s="366" t="n">
        <f aca="false">C11+C12</f>
        <v>1972534</v>
      </c>
      <c r="D9" s="367" t="n">
        <v>10773807</v>
      </c>
      <c r="E9" s="366" t="n">
        <f aca="false">E11+E12</f>
        <v>3708588.41</v>
      </c>
      <c r="F9" s="253" t="n">
        <f aca="false">E9/D9</f>
        <v>0.344222651287516</v>
      </c>
      <c r="G9" s="367" t="n">
        <f aca="false">E9-C9</f>
        <v>1736054.41</v>
      </c>
      <c r="H9" s="253" t="n">
        <f aca="false">G9/C9</f>
        <v>0.880113807924223</v>
      </c>
      <c r="I9" s="199" t="n">
        <f aca="false">I11+I12</f>
        <v>6312535.6</v>
      </c>
      <c r="J9" s="367" t="n">
        <f aca="false">I9-D9</f>
        <v>-4461271.4</v>
      </c>
      <c r="K9" s="253" t="n">
        <f aca="false">J9/D9</f>
        <v>-0.414084956227636</v>
      </c>
    </row>
    <row r="10" s="6" customFormat="true" ht="14.25" hidden="false" customHeight="true" outlineLevel="0" collapsed="false">
      <c r="A10" s="364" t="s">
        <v>1768</v>
      </c>
      <c r="B10" s="45" t="s">
        <v>1769</v>
      </c>
      <c r="C10" s="47" t="n">
        <v>0</v>
      </c>
      <c r="D10" s="52"/>
      <c r="E10" s="47"/>
      <c r="F10" s="259"/>
      <c r="G10" s="52"/>
      <c r="H10" s="259"/>
      <c r="J10" s="52"/>
      <c r="K10" s="259"/>
    </row>
    <row r="11" s="6" customFormat="true" ht="14.25" hidden="false" customHeight="true" outlineLevel="0" collapsed="false">
      <c r="A11" s="364" t="s">
        <v>1770</v>
      </c>
      <c r="B11" s="45" t="s">
        <v>1771</v>
      </c>
      <c r="C11" s="368" t="n">
        <v>1839691</v>
      </c>
      <c r="D11" s="52" t="n">
        <v>10670450</v>
      </c>
      <c r="E11" s="368" t="n">
        <v>3633293.41</v>
      </c>
      <c r="F11" s="259" t="n">
        <f aca="false">E11/D11</f>
        <v>0.3405004859214</v>
      </c>
      <c r="G11" s="52" t="n">
        <f aca="false">E11-C11</f>
        <v>1793602.41</v>
      </c>
      <c r="H11" s="259" t="n">
        <f aca="false">G11/C11</f>
        <v>0.974947646099264</v>
      </c>
      <c r="I11" s="118" t="n">
        <v>4839665.6</v>
      </c>
      <c r="J11" s="52" t="n">
        <f aca="false">I11-D11</f>
        <v>-5830784.4</v>
      </c>
      <c r="K11" s="259" t="n">
        <f aca="false">J11/D11</f>
        <v>-0.546442221274642</v>
      </c>
    </row>
    <row r="12" s="6" customFormat="true" ht="14.25" hidden="false" customHeight="true" outlineLevel="0" collapsed="false">
      <c r="A12" s="364" t="s">
        <v>1772</v>
      </c>
      <c r="B12" s="45" t="s">
        <v>1773</v>
      </c>
      <c r="C12" s="368" t="n">
        <v>132843</v>
      </c>
      <c r="D12" s="118" t="n">
        <v>103357</v>
      </c>
      <c r="E12" s="368" t="n">
        <v>75295</v>
      </c>
      <c r="F12" s="259" t="n">
        <f aca="false">E12/D12</f>
        <v>0.728494441595635</v>
      </c>
      <c r="G12" s="118" t="n">
        <f aca="false">E12-C12</f>
        <v>-57548</v>
      </c>
      <c r="H12" s="259" t="n">
        <f aca="false">G12/C12</f>
        <v>-0.433203104416492</v>
      </c>
      <c r="I12" s="118" t="n">
        <v>1472870</v>
      </c>
      <c r="J12" s="118" t="n">
        <f aca="false">I12-D12</f>
        <v>1369513</v>
      </c>
      <c r="K12" s="259" t="n">
        <f aca="false">J12/D12</f>
        <v>13.250316862912</v>
      </c>
    </row>
    <row r="13" s="6" customFormat="true" ht="14.25" hidden="false" customHeight="true" outlineLevel="0" collapsed="false">
      <c r="A13" s="365" t="s">
        <v>1774</v>
      </c>
      <c r="B13" s="250" t="s">
        <v>1775</v>
      </c>
      <c r="C13" s="366" t="n">
        <v>0</v>
      </c>
      <c r="D13" s="199"/>
      <c r="E13" s="366"/>
      <c r="F13" s="369"/>
      <c r="G13" s="199"/>
      <c r="H13" s="370"/>
      <c r="I13" s="199"/>
      <c r="J13" s="199"/>
      <c r="K13" s="370"/>
    </row>
    <row r="14" s="6" customFormat="true" ht="14.25" hidden="false" customHeight="true" outlineLevel="0" collapsed="false">
      <c r="A14" s="364" t="s">
        <v>1776</v>
      </c>
      <c r="B14" s="45" t="s">
        <v>1777</v>
      </c>
      <c r="C14" s="47" t="n">
        <v>0</v>
      </c>
      <c r="D14" s="118"/>
      <c r="E14" s="118"/>
      <c r="F14" s="259"/>
      <c r="G14" s="118"/>
      <c r="H14" s="248"/>
      <c r="I14" s="118"/>
      <c r="J14" s="118"/>
      <c r="K14" s="248"/>
    </row>
    <row r="15" s="6" customFormat="true" ht="14.25" hidden="false" customHeight="true" outlineLevel="0" collapsed="false">
      <c r="A15" s="364" t="s">
        <v>1778</v>
      </c>
      <c r="B15" s="45" t="s">
        <v>1779</v>
      </c>
      <c r="C15" s="47" t="n">
        <v>0</v>
      </c>
      <c r="D15" s="118"/>
      <c r="E15" s="118"/>
      <c r="F15" s="259"/>
      <c r="G15" s="118"/>
      <c r="H15" s="248"/>
      <c r="I15" s="118"/>
      <c r="J15" s="118"/>
      <c r="K15" s="248"/>
    </row>
    <row r="16" s="6" customFormat="true" ht="14.25" hidden="false" customHeight="true" outlineLevel="0" collapsed="false">
      <c r="A16" s="364" t="s">
        <v>1780</v>
      </c>
      <c r="B16" s="45" t="s">
        <v>1781</v>
      </c>
      <c r="C16" s="47" t="n">
        <v>0</v>
      </c>
      <c r="D16" s="118"/>
      <c r="E16" s="118"/>
      <c r="F16" s="259"/>
      <c r="G16" s="118"/>
      <c r="H16" s="248"/>
      <c r="I16" s="118"/>
      <c r="J16" s="118"/>
      <c r="K16" s="248"/>
    </row>
    <row r="17" s="6" customFormat="true" ht="14.25" hidden="false" customHeight="true" outlineLevel="0" collapsed="false">
      <c r="A17" s="364" t="s">
        <v>1782</v>
      </c>
      <c r="B17" s="45" t="s">
        <v>1783</v>
      </c>
      <c r="C17" s="47" t="n">
        <v>0</v>
      </c>
      <c r="D17" s="118"/>
      <c r="E17" s="118"/>
      <c r="F17" s="259"/>
      <c r="G17" s="118"/>
      <c r="H17" s="248"/>
      <c r="I17" s="118"/>
      <c r="J17" s="118"/>
      <c r="K17" s="248"/>
    </row>
    <row r="18" s="6" customFormat="true" ht="14.25" hidden="false" customHeight="true" outlineLevel="0" collapsed="false">
      <c r="A18" s="365" t="s">
        <v>1784</v>
      </c>
      <c r="B18" s="250" t="s">
        <v>1785</v>
      </c>
      <c r="C18" s="366" t="n">
        <v>0</v>
      </c>
      <c r="D18" s="199"/>
      <c r="E18" s="199"/>
      <c r="F18" s="253"/>
      <c r="G18" s="199"/>
      <c r="H18" s="370"/>
      <c r="I18" s="199"/>
      <c r="J18" s="199"/>
      <c r="K18" s="370"/>
    </row>
    <row r="19" s="6" customFormat="true" ht="14.25" hidden="false" customHeight="true" outlineLevel="0" collapsed="false">
      <c r="A19" s="364" t="s">
        <v>1786</v>
      </c>
      <c r="B19" s="45" t="s">
        <v>1787</v>
      </c>
      <c r="C19" s="47" t="n">
        <v>0</v>
      </c>
      <c r="D19" s="118"/>
      <c r="E19" s="118"/>
      <c r="F19" s="259"/>
      <c r="G19" s="118"/>
      <c r="H19" s="248"/>
      <c r="I19" s="118"/>
      <c r="J19" s="118"/>
      <c r="K19" s="248"/>
    </row>
    <row r="20" s="6" customFormat="true" ht="14.25" hidden="false" customHeight="true" outlineLevel="0" collapsed="false">
      <c r="A20" s="371" t="n">
        <v>22399</v>
      </c>
      <c r="B20" s="250" t="s">
        <v>1788</v>
      </c>
      <c r="C20" s="366"/>
      <c r="D20" s="199"/>
      <c r="E20" s="199"/>
      <c r="F20" s="253"/>
      <c r="G20" s="199"/>
      <c r="H20" s="370"/>
      <c r="I20" s="199"/>
      <c r="J20" s="199"/>
      <c r="K20" s="370"/>
    </row>
    <row r="21" s="374" customFormat="true" ht="12.75" hidden="false" customHeight="true" outlineLevel="0" collapsed="false">
      <c r="A21" s="372"/>
      <c r="B21" s="61" t="s">
        <v>1080</v>
      </c>
      <c r="C21" s="373" t="n">
        <v>1854309</v>
      </c>
      <c r="D21" s="122"/>
      <c r="E21" s="122" t="n">
        <v>1969978.29</v>
      </c>
      <c r="F21" s="248"/>
      <c r="G21" s="122" t="n">
        <f aca="false">E21-C21</f>
        <v>115669.29</v>
      </c>
      <c r="H21" s="248" t="n">
        <f aca="false">G21/C21</f>
        <v>0.0623786488659657</v>
      </c>
      <c r="I21" s="122" t="n">
        <v>72000</v>
      </c>
      <c r="J21" s="122" t="n">
        <f aca="false">I21-D21</f>
        <v>72000</v>
      </c>
      <c r="K21" s="248"/>
    </row>
    <row r="22" s="374" customFormat="true" ht="12.75" hidden="false" customHeight="true" outlineLevel="0" collapsed="false">
      <c r="A22" s="372"/>
      <c r="B22" s="61" t="s">
        <v>1096</v>
      </c>
      <c r="C22" s="375" t="n">
        <v>7231307</v>
      </c>
      <c r="D22" s="40"/>
      <c r="E22" s="40" t="n">
        <v>8362110.3</v>
      </c>
      <c r="F22" s="248"/>
      <c r="G22" s="40" t="n">
        <f aca="false">E22-C22</f>
        <v>1130803.3</v>
      </c>
      <c r="H22" s="248" t="n">
        <f aca="false">G22/C22</f>
        <v>0.156376060371936</v>
      </c>
      <c r="I22" s="40" t="n">
        <v>2049574.7</v>
      </c>
      <c r="J22" s="40" t="n">
        <f aca="false">I22-D22</f>
        <v>2049574.7</v>
      </c>
      <c r="K22" s="248"/>
    </row>
    <row r="23" s="6" customFormat="true" ht="14.25" hidden="false" customHeight="true" outlineLevel="0" collapsed="false">
      <c r="A23" s="28" t="s">
        <v>1097</v>
      </c>
      <c r="B23" s="28"/>
      <c r="C23" s="40" t="n">
        <f aca="false">C22+C8+C21</f>
        <v>11058150</v>
      </c>
      <c r="D23" s="40" t="n">
        <f aca="false">D21+D22+D8</f>
        <v>10773807</v>
      </c>
      <c r="E23" s="40" t="n">
        <f aca="false">E21+E22+E8</f>
        <v>14040677</v>
      </c>
      <c r="F23" s="248" t="n">
        <f aca="false">E23/D23</f>
        <v>1.30322336384901</v>
      </c>
      <c r="G23" s="40" t="n">
        <f aca="false">E23-C23</f>
        <v>2982527</v>
      </c>
      <c r="H23" s="248" t="n">
        <f aca="false">G23/C23</f>
        <v>0.269713017095988</v>
      </c>
      <c r="I23" s="40" t="n">
        <f aca="false">I21+I22+I8</f>
        <v>8434110.3</v>
      </c>
      <c r="J23" s="40" t="n">
        <f aca="false">I23-D23</f>
        <v>-2339696.7</v>
      </c>
      <c r="K23" s="248" t="n">
        <f aca="false">J23/D23</f>
        <v>-0.2171652694354</v>
      </c>
    </row>
  </sheetData>
  <mergeCells count="13">
    <mergeCell ref="B2:K3"/>
    <mergeCell ref="A5:A7"/>
    <mergeCell ref="B5:B7"/>
    <mergeCell ref="D5:H5"/>
    <mergeCell ref="I5:K5"/>
    <mergeCell ref="C6:C7"/>
    <mergeCell ref="D6:D7"/>
    <mergeCell ref="E6:E7"/>
    <mergeCell ref="F6:F7"/>
    <mergeCell ref="G6:H6"/>
    <mergeCell ref="I6:I7"/>
    <mergeCell ref="J6:K6"/>
    <mergeCell ref="A23:B23"/>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6"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6" activeCellId="0" sqref="G26"/>
    </sheetView>
  </sheetViews>
  <sheetFormatPr defaultColWidth="10.4609375" defaultRowHeight="13.2" zeroHeight="false" outlineLevelRow="0" outlineLevelCol="0"/>
  <cols>
    <col collapsed="false" customWidth="false" hidden="false" outlineLevel="0" max="1" min="1" style="6" width="10.41"/>
    <col collapsed="false" customWidth="true" hidden="false" outlineLevel="0" max="2" min="2" style="2" width="47.46"/>
    <col collapsed="false" customWidth="true" hidden="true" outlineLevel="0" max="3" min="3" style="2" width="27.34"/>
    <col collapsed="false" customWidth="true" hidden="false" outlineLevel="0" max="4" min="4" style="2" width="24.47"/>
    <col collapsed="false" customWidth="true" hidden="false" outlineLevel="0" max="5" min="5" style="2" width="22.97"/>
    <col collapsed="false" customWidth="true" hidden="false" outlineLevel="0" max="6" min="6" style="4" width="16.31"/>
    <col collapsed="false" customWidth="true" hidden="false" outlineLevel="0" max="7" min="7" style="2" width="19.99"/>
    <col collapsed="false" customWidth="true" hidden="false" outlineLevel="0" max="8" min="8" style="4" width="12.36"/>
    <col collapsed="false" customWidth="true" hidden="false" outlineLevel="0" max="9" min="9" style="2" width="21.28"/>
    <col collapsed="false" customWidth="true" hidden="false" outlineLevel="0" max="10" min="10" style="2" width="18.28"/>
    <col collapsed="false" customWidth="true" hidden="false" outlineLevel="0" max="11" min="11" style="70" width="15.08"/>
    <col collapsed="false" customWidth="false" hidden="false" outlineLevel="0" max="25" min="12" style="6" width="10.41"/>
    <col collapsed="false" customWidth="false" hidden="false" outlineLevel="0" max="257" min="26" style="6" width="10.46"/>
  </cols>
  <sheetData>
    <row r="1" s="117" customFormat="true" ht="13.2" hidden="false" customHeight="true" outlineLevel="0" collapsed="false">
      <c r="A1" s="351" t="s">
        <v>1760</v>
      </c>
      <c r="B1" s="351" t="s">
        <v>1789</v>
      </c>
      <c r="C1" s="352"/>
      <c r="D1" s="352"/>
      <c r="E1" s="352"/>
      <c r="F1" s="353"/>
      <c r="G1" s="352"/>
      <c r="H1" s="353"/>
      <c r="I1" s="352"/>
      <c r="J1" s="324"/>
      <c r="K1" s="326"/>
    </row>
    <row r="2" s="117" customFormat="true" ht="13.2" hidden="false" customHeight="true" outlineLevel="0" collapsed="false">
      <c r="B2" s="329" t="s">
        <v>1790</v>
      </c>
      <c r="C2" s="329"/>
      <c r="D2" s="329"/>
      <c r="E2" s="329"/>
      <c r="F2" s="329"/>
      <c r="G2" s="329"/>
      <c r="H2" s="329"/>
      <c r="I2" s="329"/>
      <c r="J2" s="329"/>
      <c r="K2" s="329"/>
    </row>
    <row r="3" s="117" customFormat="true" ht="13.2" hidden="false" customHeight="true" outlineLevel="0" collapsed="false">
      <c r="B3" s="329"/>
      <c r="C3" s="329"/>
      <c r="D3" s="329"/>
      <c r="E3" s="329"/>
      <c r="F3" s="329"/>
      <c r="G3" s="329"/>
      <c r="H3" s="329"/>
      <c r="I3" s="329"/>
      <c r="J3" s="329"/>
      <c r="K3" s="329"/>
    </row>
    <row r="4" s="117" customFormat="true" ht="13.2" hidden="false" customHeight="true" outlineLevel="0" collapsed="false">
      <c r="B4" s="329"/>
      <c r="C4" s="329"/>
      <c r="D4" s="329"/>
      <c r="E4" s="329"/>
      <c r="F4" s="354"/>
      <c r="G4" s="329"/>
      <c r="H4" s="354"/>
      <c r="I4" s="329"/>
      <c r="J4" s="334" t="s">
        <v>2</v>
      </c>
      <c r="K4" s="354"/>
    </row>
    <row r="5" s="117" customFormat="true" ht="18" hidden="false" customHeight="true" outlineLevel="0" collapsed="false">
      <c r="A5" s="28" t="s">
        <v>3</v>
      </c>
      <c r="B5" s="28" t="s">
        <v>1763</v>
      </c>
      <c r="C5" s="29" t="s">
        <v>5</v>
      </c>
      <c r="D5" s="355" t="s">
        <v>6</v>
      </c>
      <c r="E5" s="355"/>
      <c r="F5" s="355"/>
      <c r="G5" s="355"/>
      <c r="H5" s="355"/>
      <c r="I5" s="29" t="s">
        <v>7</v>
      </c>
      <c r="J5" s="29"/>
      <c r="K5" s="29"/>
    </row>
    <row r="6" s="6" customFormat="true" ht="18" hidden="false" customHeight="true" outlineLevel="0" collapsed="false">
      <c r="A6" s="28"/>
      <c r="B6" s="28"/>
      <c r="C6" s="34" t="s">
        <v>8</v>
      </c>
      <c r="D6" s="356" t="s">
        <v>9</v>
      </c>
      <c r="E6" s="357" t="s">
        <v>10</v>
      </c>
      <c r="F6" s="240" t="s">
        <v>11</v>
      </c>
      <c r="G6" s="358" t="s">
        <v>12</v>
      </c>
      <c r="H6" s="358"/>
      <c r="I6" s="359" t="s">
        <v>13</v>
      </c>
      <c r="J6" s="360" t="s">
        <v>69</v>
      </c>
      <c r="K6" s="360"/>
    </row>
    <row r="7" s="6" customFormat="true" ht="18" hidden="false" customHeight="true" outlineLevel="0" collapsed="false">
      <c r="A7" s="28"/>
      <c r="B7" s="28"/>
      <c r="C7" s="34"/>
      <c r="D7" s="356"/>
      <c r="E7" s="357"/>
      <c r="F7" s="240"/>
      <c r="G7" s="361" t="s">
        <v>15</v>
      </c>
      <c r="H7" s="362" t="s">
        <v>16</v>
      </c>
      <c r="I7" s="359"/>
      <c r="J7" s="363" t="s">
        <v>15</v>
      </c>
      <c r="K7" s="242" t="s">
        <v>16</v>
      </c>
    </row>
    <row r="8" s="6" customFormat="true" ht="14.25" hidden="false" customHeight="true" outlineLevel="0" collapsed="false">
      <c r="A8" s="364" t="s">
        <v>1764</v>
      </c>
      <c r="B8" s="61" t="s">
        <v>1765</v>
      </c>
      <c r="C8" s="340" t="n">
        <f aca="false">C9+C13+C18</f>
        <v>1972534</v>
      </c>
      <c r="D8" s="40" t="n">
        <f aca="false">D9+D13+D17+D19</f>
        <v>10773807</v>
      </c>
      <c r="E8" s="40" t="n">
        <f aca="false">E9+E13+E17+E19</f>
        <v>3708588.41</v>
      </c>
      <c r="F8" s="248" t="n">
        <f aca="false">E8/D8</f>
        <v>0.344222651287516</v>
      </c>
      <c r="G8" s="40" t="n">
        <f aca="false">E8-C8</f>
        <v>1736054.41</v>
      </c>
      <c r="H8" s="248" t="n">
        <f aca="false">G8/C8</f>
        <v>0.880113807924223</v>
      </c>
      <c r="I8" s="40" t="n">
        <f aca="false">I9+I13+I17+I19</f>
        <v>6312535.6</v>
      </c>
      <c r="J8" s="40" t="n">
        <f aca="false">I8-D8</f>
        <v>-4461271.4</v>
      </c>
      <c r="K8" s="248" t="n">
        <f aca="false">J8/D8</f>
        <v>-0.414084956227636</v>
      </c>
    </row>
    <row r="9" s="6" customFormat="true" ht="14.25" hidden="false" customHeight="true" outlineLevel="0" collapsed="false">
      <c r="A9" s="365" t="s">
        <v>1766</v>
      </c>
      <c r="B9" s="250" t="s">
        <v>1767</v>
      </c>
      <c r="C9" s="366" t="n">
        <f aca="false">C11+C12</f>
        <v>1972534</v>
      </c>
      <c r="D9" s="367" t="n">
        <v>10773807</v>
      </c>
      <c r="E9" s="366" t="n">
        <f aca="false">E11+E12</f>
        <v>3708588.41</v>
      </c>
      <c r="F9" s="253" t="n">
        <f aca="false">E9/D9</f>
        <v>0.344222651287516</v>
      </c>
      <c r="G9" s="367" t="n">
        <f aca="false">E9-C9</f>
        <v>1736054.41</v>
      </c>
      <c r="H9" s="253" t="n">
        <f aca="false">G9/C9</f>
        <v>0.880113807924223</v>
      </c>
      <c r="I9" s="199" t="n">
        <f aca="false">I11+I12</f>
        <v>6312535.6</v>
      </c>
      <c r="J9" s="367" t="n">
        <f aca="false">I9-D9</f>
        <v>-4461271.4</v>
      </c>
      <c r="K9" s="253" t="n">
        <f aca="false">J9/D9</f>
        <v>-0.414084956227636</v>
      </c>
    </row>
    <row r="10" s="6" customFormat="true" ht="14.25" hidden="false" customHeight="true" outlineLevel="0" collapsed="false">
      <c r="A10" s="364" t="s">
        <v>1768</v>
      </c>
      <c r="B10" s="45" t="s">
        <v>1769</v>
      </c>
      <c r="C10" s="47" t="n">
        <v>0</v>
      </c>
      <c r="D10" s="52"/>
      <c r="E10" s="47"/>
      <c r="F10" s="259"/>
      <c r="G10" s="52"/>
      <c r="H10" s="259"/>
      <c r="J10" s="52"/>
      <c r="K10" s="259"/>
    </row>
    <row r="11" s="6" customFormat="true" ht="14.25" hidden="false" customHeight="true" outlineLevel="0" collapsed="false">
      <c r="A11" s="364" t="s">
        <v>1770</v>
      </c>
      <c r="B11" s="45" t="s">
        <v>1771</v>
      </c>
      <c r="C11" s="368" t="n">
        <v>1839691</v>
      </c>
      <c r="D11" s="52" t="n">
        <v>10670450</v>
      </c>
      <c r="E11" s="368" t="n">
        <v>3633293.41</v>
      </c>
      <c r="F11" s="259" t="n">
        <f aca="false">E11/D11</f>
        <v>0.3405004859214</v>
      </c>
      <c r="G11" s="52" t="n">
        <f aca="false">E11-C11</f>
        <v>1793602.41</v>
      </c>
      <c r="H11" s="259" t="n">
        <f aca="false">G11/C11</f>
        <v>0.974947646099264</v>
      </c>
      <c r="I11" s="118" t="n">
        <v>4839665.6</v>
      </c>
      <c r="J11" s="52" t="n">
        <f aca="false">I11-D11</f>
        <v>-5830784.4</v>
      </c>
      <c r="K11" s="259" t="n">
        <f aca="false">J11/D11</f>
        <v>-0.546442221274642</v>
      </c>
    </row>
    <row r="12" s="6" customFormat="true" ht="14.25" hidden="false" customHeight="true" outlineLevel="0" collapsed="false">
      <c r="A12" s="364" t="s">
        <v>1772</v>
      </c>
      <c r="B12" s="45" t="s">
        <v>1773</v>
      </c>
      <c r="C12" s="368" t="n">
        <v>132843</v>
      </c>
      <c r="D12" s="118" t="n">
        <v>103357</v>
      </c>
      <c r="E12" s="368" t="n">
        <v>75295</v>
      </c>
      <c r="F12" s="259" t="n">
        <f aca="false">E12/D12</f>
        <v>0.728494441595635</v>
      </c>
      <c r="G12" s="118" t="n">
        <f aca="false">E12-C12</f>
        <v>-57548</v>
      </c>
      <c r="H12" s="259" t="n">
        <f aca="false">G12/C12</f>
        <v>-0.433203104416492</v>
      </c>
      <c r="I12" s="118" t="n">
        <v>1472870</v>
      </c>
      <c r="J12" s="118" t="n">
        <f aca="false">I12-D12</f>
        <v>1369513</v>
      </c>
      <c r="K12" s="259" t="n">
        <f aca="false">J12/D12</f>
        <v>13.250316862912</v>
      </c>
    </row>
    <row r="13" s="6" customFormat="true" ht="14.25" hidden="false" customHeight="true" outlineLevel="0" collapsed="false">
      <c r="A13" s="365" t="s">
        <v>1774</v>
      </c>
      <c r="B13" s="250" t="s">
        <v>1775</v>
      </c>
      <c r="C13" s="366" t="n">
        <v>0</v>
      </c>
      <c r="D13" s="199"/>
      <c r="E13" s="366"/>
      <c r="F13" s="369"/>
      <c r="G13" s="199"/>
      <c r="H13" s="370"/>
      <c r="I13" s="199"/>
      <c r="J13" s="199"/>
      <c r="K13" s="370"/>
    </row>
    <row r="14" s="6" customFormat="true" ht="14.25" hidden="false" customHeight="true" outlineLevel="0" collapsed="false">
      <c r="A14" s="364" t="s">
        <v>1776</v>
      </c>
      <c r="B14" s="45" t="s">
        <v>1777</v>
      </c>
      <c r="C14" s="47" t="n">
        <v>0</v>
      </c>
      <c r="D14" s="118"/>
      <c r="E14" s="118"/>
      <c r="F14" s="259"/>
      <c r="G14" s="118"/>
      <c r="H14" s="248"/>
      <c r="I14" s="118"/>
      <c r="J14" s="118"/>
      <c r="K14" s="248"/>
    </row>
    <row r="15" s="6" customFormat="true" ht="14.25" hidden="false" customHeight="true" outlineLevel="0" collapsed="false">
      <c r="A15" s="364" t="s">
        <v>1778</v>
      </c>
      <c r="B15" s="45" t="s">
        <v>1779</v>
      </c>
      <c r="C15" s="47" t="n">
        <v>0</v>
      </c>
      <c r="D15" s="118"/>
      <c r="E15" s="118"/>
      <c r="F15" s="259"/>
      <c r="G15" s="118"/>
      <c r="H15" s="248"/>
      <c r="I15" s="118"/>
      <c r="J15" s="118"/>
      <c r="K15" s="248"/>
    </row>
    <row r="16" s="6" customFormat="true" ht="14.25" hidden="false" customHeight="true" outlineLevel="0" collapsed="false">
      <c r="A16" s="364" t="s">
        <v>1780</v>
      </c>
      <c r="B16" s="45" t="s">
        <v>1781</v>
      </c>
      <c r="C16" s="47" t="n">
        <v>0</v>
      </c>
      <c r="D16" s="118"/>
      <c r="E16" s="118"/>
      <c r="F16" s="259"/>
      <c r="G16" s="118"/>
      <c r="H16" s="248"/>
      <c r="I16" s="118"/>
      <c r="J16" s="118"/>
      <c r="K16" s="248"/>
    </row>
    <row r="17" s="6" customFormat="true" ht="14.25" hidden="false" customHeight="true" outlineLevel="0" collapsed="false">
      <c r="A17" s="364" t="s">
        <v>1782</v>
      </c>
      <c r="B17" s="45" t="s">
        <v>1783</v>
      </c>
      <c r="C17" s="47" t="n">
        <v>0</v>
      </c>
      <c r="D17" s="118"/>
      <c r="E17" s="118"/>
      <c r="F17" s="259"/>
      <c r="G17" s="118"/>
      <c r="H17" s="248"/>
      <c r="I17" s="118"/>
      <c r="J17" s="118"/>
      <c r="K17" s="248"/>
    </row>
    <row r="18" s="6" customFormat="true" ht="14.25" hidden="false" customHeight="true" outlineLevel="0" collapsed="false">
      <c r="A18" s="365" t="s">
        <v>1784</v>
      </c>
      <c r="B18" s="250" t="s">
        <v>1785</v>
      </c>
      <c r="C18" s="366" t="n">
        <v>0</v>
      </c>
      <c r="D18" s="199"/>
      <c r="E18" s="199"/>
      <c r="F18" s="253"/>
      <c r="G18" s="199"/>
      <c r="H18" s="370"/>
      <c r="I18" s="199"/>
      <c r="J18" s="199"/>
      <c r="K18" s="370"/>
    </row>
    <row r="19" s="6" customFormat="true" ht="14.25" hidden="false" customHeight="true" outlineLevel="0" collapsed="false">
      <c r="A19" s="364" t="s">
        <v>1786</v>
      </c>
      <c r="B19" s="45" t="s">
        <v>1787</v>
      </c>
      <c r="C19" s="47" t="n">
        <v>0</v>
      </c>
      <c r="D19" s="118"/>
      <c r="E19" s="118"/>
      <c r="F19" s="259"/>
      <c r="G19" s="118"/>
      <c r="H19" s="248"/>
      <c r="I19" s="118"/>
      <c r="J19" s="118"/>
      <c r="K19" s="248"/>
    </row>
    <row r="20" s="6" customFormat="true" ht="14.25" hidden="false" customHeight="true" outlineLevel="0" collapsed="false">
      <c r="A20" s="371" t="n">
        <v>22399</v>
      </c>
      <c r="B20" s="250" t="s">
        <v>1788</v>
      </c>
      <c r="C20" s="366"/>
      <c r="D20" s="199"/>
      <c r="E20" s="199"/>
      <c r="F20" s="253"/>
      <c r="G20" s="199"/>
      <c r="H20" s="370"/>
      <c r="I20" s="199"/>
      <c r="J20" s="199"/>
      <c r="K20" s="370"/>
    </row>
    <row r="21" s="374" customFormat="true" ht="12.75" hidden="false" customHeight="true" outlineLevel="0" collapsed="false">
      <c r="A21" s="372"/>
      <c r="B21" s="61" t="s">
        <v>1080</v>
      </c>
      <c r="C21" s="373" t="n">
        <v>1854309</v>
      </c>
      <c r="D21" s="122"/>
      <c r="E21" s="122" t="n">
        <v>1969978.29</v>
      </c>
      <c r="F21" s="248"/>
      <c r="G21" s="122" t="n">
        <f aca="false">E21-C21</f>
        <v>115669.29</v>
      </c>
      <c r="H21" s="248" t="n">
        <f aca="false">G21/C21</f>
        <v>0.0623786488659657</v>
      </c>
      <c r="I21" s="122" t="n">
        <v>72000</v>
      </c>
      <c r="J21" s="122" t="n">
        <f aca="false">I21-D21</f>
        <v>72000</v>
      </c>
      <c r="K21" s="248"/>
    </row>
    <row r="22" s="374" customFormat="true" ht="12.75" hidden="false" customHeight="true" outlineLevel="0" collapsed="false">
      <c r="A22" s="372"/>
      <c r="B22" s="61" t="s">
        <v>1096</v>
      </c>
      <c r="C22" s="375" t="n">
        <v>7231307</v>
      </c>
      <c r="D22" s="40"/>
      <c r="E22" s="40" t="n">
        <v>8362110.3</v>
      </c>
      <c r="F22" s="248"/>
      <c r="G22" s="40" t="n">
        <f aca="false">E22-C22</f>
        <v>1130803.3</v>
      </c>
      <c r="H22" s="248" t="n">
        <f aca="false">G22/C22</f>
        <v>0.156376060371936</v>
      </c>
      <c r="I22" s="40" t="n">
        <v>2049574.7</v>
      </c>
      <c r="J22" s="40" t="n">
        <f aca="false">I22-D22</f>
        <v>2049574.7</v>
      </c>
      <c r="K22" s="248"/>
    </row>
    <row r="23" s="6" customFormat="true" ht="14.25" hidden="false" customHeight="true" outlineLevel="0" collapsed="false">
      <c r="A23" s="28" t="s">
        <v>1097</v>
      </c>
      <c r="B23" s="28"/>
      <c r="C23" s="40" t="n">
        <f aca="false">C22+C8+C21</f>
        <v>11058150</v>
      </c>
      <c r="D23" s="40" t="n">
        <f aca="false">D21+D22+D8</f>
        <v>10773807</v>
      </c>
      <c r="E23" s="40" t="n">
        <f aca="false">E21+E22+E8</f>
        <v>14040677</v>
      </c>
      <c r="F23" s="248" t="n">
        <f aca="false">E23/D23</f>
        <v>1.30322336384901</v>
      </c>
      <c r="G23" s="40" t="n">
        <f aca="false">E23-C23</f>
        <v>2982527</v>
      </c>
      <c r="H23" s="248" t="n">
        <f aca="false">G23/C23</f>
        <v>0.269713017095988</v>
      </c>
      <c r="I23" s="40" t="n">
        <f aca="false">I21+I22+I8</f>
        <v>8434110.3</v>
      </c>
      <c r="J23" s="40" t="n">
        <f aca="false">I23-D23</f>
        <v>-2339696.7</v>
      </c>
      <c r="K23" s="248" t="n">
        <f aca="false">J23/D23</f>
        <v>-0.2171652694354</v>
      </c>
    </row>
  </sheetData>
  <mergeCells count="13">
    <mergeCell ref="B2:K3"/>
    <mergeCell ref="A5:A7"/>
    <mergeCell ref="B5:B7"/>
    <mergeCell ref="D5:H5"/>
    <mergeCell ref="I5:K5"/>
    <mergeCell ref="C6:C7"/>
    <mergeCell ref="D6:D7"/>
    <mergeCell ref="E6:E7"/>
    <mergeCell ref="F6:F7"/>
    <mergeCell ref="G6:H6"/>
    <mergeCell ref="I6:I7"/>
    <mergeCell ref="J6:K6"/>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3"/>
    </sheetView>
  </sheetViews>
  <sheetFormatPr defaultColWidth="10.28125" defaultRowHeight="14.25" zeroHeight="false" outlineLevelRow="0" outlineLevelCol="0"/>
  <cols>
    <col collapsed="false" customWidth="true" hidden="true" outlineLevel="0" max="1" min="1" style="141" width="10.71"/>
    <col collapsed="false" customWidth="true" hidden="false" outlineLevel="0" max="2" min="2" style="141" width="43.7"/>
    <col collapsed="false" customWidth="false" hidden="false" outlineLevel="0" max="4" min="3" style="141" width="10.28"/>
    <col collapsed="false" customWidth="true" hidden="false" outlineLevel="0" max="5" min="5" style="141" width="11.85"/>
    <col collapsed="false" customWidth="false" hidden="false" outlineLevel="0" max="8" min="6" style="141" width="10.28"/>
    <col collapsed="false" customWidth="true" hidden="false" outlineLevel="0" max="9" min="9" style="141" width="11.28"/>
    <col collapsed="false" customWidth="true" hidden="false" outlineLevel="0" max="10" min="10" style="141" width="11.85"/>
    <col collapsed="false" customWidth="true" hidden="false" outlineLevel="0" max="11" min="11" style="376" width="10.56"/>
    <col collapsed="false" customWidth="false" hidden="false" outlineLevel="0" max="257" min="12" style="141" width="10.28"/>
  </cols>
  <sheetData>
    <row r="1" s="141" customFormat="true" ht="14.25" hidden="false" customHeight="false" outlineLevel="0" collapsed="false">
      <c r="B1" s="377" t="s">
        <v>1791</v>
      </c>
      <c r="C1" s="378"/>
      <c r="D1" s="378"/>
      <c r="E1" s="378"/>
      <c r="F1" s="378"/>
      <c r="G1" s="378"/>
      <c r="H1" s="379"/>
      <c r="I1" s="378"/>
      <c r="J1" s="327"/>
      <c r="K1" s="380"/>
    </row>
    <row r="2" s="141" customFormat="true" ht="14.25" hidden="false" customHeight="false" outlineLevel="0" collapsed="false">
      <c r="B2" s="381" t="s">
        <v>1792</v>
      </c>
      <c r="C2" s="381"/>
      <c r="D2" s="381"/>
      <c r="E2" s="381"/>
      <c r="F2" s="381"/>
      <c r="G2" s="381"/>
      <c r="H2" s="381"/>
      <c r="I2" s="381"/>
      <c r="J2" s="381"/>
      <c r="K2" s="381"/>
    </row>
    <row r="3" s="141" customFormat="true" ht="14.25" hidden="false" customHeight="false" outlineLevel="0" collapsed="false">
      <c r="B3" s="381"/>
      <c r="C3" s="381"/>
      <c r="D3" s="381"/>
      <c r="E3" s="381"/>
      <c r="F3" s="381"/>
      <c r="G3" s="381"/>
      <c r="H3" s="381"/>
      <c r="I3" s="381"/>
      <c r="J3" s="381"/>
      <c r="K3" s="381"/>
    </row>
    <row r="4" s="141" customFormat="true" ht="14.25" hidden="false" customHeight="false" outlineLevel="0" collapsed="false">
      <c r="B4" s="378"/>
      <c r="C4" s="378"/>
      <c r="D4" s="327"/>
      <c r="E4" s="327"/>
      <c r="F4" s="378"/>
      <c r="G4" s="378"/>
      <c r="H4" s="379"/>
      <c r="I4" s="382" t="s">
        <v>1683</v>
      </c>
      <c r="J4" s="382"/>
      <c r="K4" s="380"/>
    </row>
    <row r="5" s="141" customFormat="true" ht="14.25" hidden="false" customHeight="true" outlineLevel="0" collapsed="false">
      <c r="B5" s="383" t="s">
        <v>1763</v>
      </c>
      <c r="C5" s="384" t="s">
        <v>1793</v>
      </c>
      <c r="D5" s="384" t="s">
        <v>1794</v>
      </c>
      <c r="E5" s="384"/>
      <c r="F5" s="384"/>
      <c r="G5" s="384"/>
      <c r="H5" s="384"/>
      <c r="I5" s="385" t="s">
        <v>1795</v>
      </c>
      <c r="J5" s="385"/>
      <c r="K5" s="385"/>
    </row>
    <row r="6" s="141" customFormat="true" ht="14.25" hidden="false" customHeight="true" outlineLevel="0" collapsed="false">
      <c r="B6" s="383"/>
      <c r="C6" s="384"/>
      <c r="D6" s="383" t="s">
        <v>1796</v>
      </c>
      <c r="E6" s="386" t="s">
        <v>10</v>
      </c>
      <c r="F6" s="386" t="s">
        <v>1797</v>
      </c>
      <c r="G6" s="386" t="s">
        <v>12</v>
      </c>
      <c r="H6" s="386"/>
      <c r="I6" s="387" t="s">
        <v>13</v>
      </c>
      <c r="J6" s="386" t="s">
        <v>1798</v>
      </c>
      <c r="K6" s="386"/>
    </row>
    <row r="7" s="141" customFormat="true" ht="14.25" hidden="false" customHeight="false" outlineLevel="0" collapsed="false">
      <c r="B7" s="383"/>
      <c r="C7" s="384"/>
      <c r="D7" s="383"/>
      <c r="E7" s="386"/>
      <c r="F7" s="386"/>
      <c r="G7" s="388" t="s">
        <v>15</v>
      </c>
      <c r="H7" s="389" t="s">
        <v>16</v>
      </c>
      <c r="I7" s="387"/>
      <c r="J7" s="388" t="s">
        <v>15</v>
      </c>
      <c r="K7" s="389" t="s">
        <v>16</v>
      </c>
    </row>
    <row r="8" s="141" customFormat="true" ht="22.5" hidden="false" customHeight="true" outlineLevel="0" collapsed="false">
      <c r="B8" s="390" t="s">
        <v>1765</v>
      </c>
      <c r="C8" s="391"/>
      <c r="D8" s="391"/>
      <c r="E8" s="391"/>
      <c r="F8" s="391"/>
      <c r="G8" s="391"/>
      <c r="H8" s="391"/>
      <c r="I8" s="392"/>
      <c r="J8" s="392"/>
      <c r="K8" s="393"/>
    </row>
    <row r="9" s="141" customFormat="true" ht="22.5" hidden="false" customHeight="true" outlineLevel="0" collapsed="false">
      <c r="A9" s="141" t="n">
        <v>22301</v>
      </c>
      <c r="B9" s="394" t="s">
        <v>1799</v>
      </c>
      <c r="C9" s="391"/>
      <c r="D9" s="391"/>
      <c r="E9" s="391"/>
      <c r="F9" s="391"/>
      <c r="G9" s="391"/>
      <c r="H9" s="391"/>
      <c r="I9" s="391"/>
      <c r="J9" s="391"/>
      <c r="K9" s="393"/>
    </row>
    <row r="10" s="141" customFormat="true" ht="22.5" hidden="false" customHeight="true" outlineLevel="0" collapsed="false">
      <c r="A10" s="141" t="n">
        <v>2230102</v>
      </c>
      <c r="B10" s="394" t="s">
        <v>1800</v>
      </c>
      <c r="C10" s="391"/>
      <c r="D10" s="395"/>
      <c r="E10" s="391"/>
      <c r="F10" s="391"/>
      <c r="G10" s="391"/>
      <c r="H10" s="391"/>
      <c r="I10" s="391"/>
      <c r="J10" s="391"/>
      <c r="K10" s="393"/>
    </row>
    <row r="11" s="141" customFormat="true" ht="22.5" hidden="false" customHeight="true" outlineLevel="0" collapsed="false">
      <c r="A11" s="141" t="n">
        <v>2230103</v>
      </c>
      <c r="B11" s="394" t="s">
        <v>1801</v>
      </c>
      <c r="C11" s="391"/>
      <c r="D11" s="391"/>
      <c r="E11" s="391"/>
      <c r="F11" s="391"/>
      <c r="G11" s="391"/>
      <c r="H11" s="391"/>
      <c r="I11" s="391"/>
      <c r="J11" s="391"/>
      <c r="K11" s="393"/>
    </row>
    <row r="12" s="141" customFormat="true" ht="22.5" hidden="false" customHeight="true" outlineLevel="0" collapsed="false">
      <c r="A12" s="141" t="n">
        <v>2230105</v>
      </c>
      <c r="B12" s="394" t="s">
        <v>1802</v>
      </c>
      <c r="C12" s="391"/>
      <c r="D12" s="391"/>
      <c r="E12" s="391"/>
      <c r="F12" s="391"/>
      <c r="G12" s="391"/>
      <c r="H12" s="391"/>
      <c r="I12" s="391"/>
      <c r="J12" s="391"/>
      <c r="K12" s="393"/>
    </row>
    <row r="13" s="141" customFormat="true" ht="22.5" hidden="false" customHeight="true" outlineLevel="0" collapsed="false">
      <c r="A13" s="141" t="n">
        <v>2230106</v>
      </c>
      <c r="B13" s="394" t="s">
        <v>1803</v>
      </c>
      <c r="C13" s="391"/>
      <c r="D13" s="391"/>
      <c r="E13" s="391"/>
      <c r="F13" s="391"/>
      <c r="G13" s="391"/>
      <c r="H13" s="391"/>
      <c r="I13" s="391"/>
      <c r="J13" s="391"/>
      <c r="K13" s="393"/>
    </row>
    <row r="14" s="141" customFormat="true" ht="22.5" hidden="false" customHeight="true" outlineLevel="0" collapsed="false">
      <c r="A14" s="141" t="n">
        <v>2230107</v>
      </c>
      <c r="B14" s="394" t="s">
        <v>1804</v>
      </c>
      <c r="C14" s="391"/>
      <c r="D14" s="391"/>
      <c r="E14" s="391"/>
      <c r="F14" s="391"/>
      <c r="G14" s="391"/>
      <c r="H14" s="391"/>
      <c r="I14" s="391"/>
      <c r="J14" s="391"/>
      <c r="K14" s="393"/>
    </row>
    <row r="15" s="141" customFormat="true" ht="22.5" hidden="false" customHeight="true" outlineLevel="0" collapsed="false">
      <c r="B15" s="394" t="s">
        <v>1805</v>
      </c>
      <c r="C15" s="391"/>
      <c r="D15" s="391"/>
      <c r="E15" s="391"/>
      <c r="F15" s="391"/>
      <c r="G15" s="391"/>
      <c r="H15" s="391"/>
      <c r="I15" s="391"/>
      <c r="J15" s="391"/>
      <c r="K15" s="393"/>
    </row>
    <row r="16" s="141" customFormat="true" ht="22.5" hidden="false" customHeight="true" outlineLevel="0" collapsed="false">
      <c r="B16" s="394" t="s">
        <v>1806</v>
      </c>
      <c r="C16" s="391"/>
      <c r="D16" s="391"/>
      <c r="E16" s="391"/>
      <c r="F16" s="391"/>
      <c r="G16" s="391"/>
      <c r="H16" s="391"/>
      <c r="I16" s="391"/>
      <c r="J16" s="391"/>
      <c r="K16" s="393"/>
    </row>
    <row r="17" s="141" customFormat="true" ht="22.5" hidden="false" customHeight="true" outlineLevel="0" collapsed="false">
      <c r="B17" s="394" t="s">
        <v>1807</v>
      </c>
      <c r="C17" s="391"/>
      <c r="D17" s="391"/>
      <c r="E17" s="391"/>
      <c r="F17" s="391"/>
      <c r="G17" s="391"/>
      <c r="H17" s="391"/>
      <c r="I17" s="391"/>
      <c r="J17" s="391"/>
      <c r="K17" s="393"/>
    </row>
    <row r="18" s="141" customFormat="true" ht="22.5" hidden="false" customHeight="true" outlineLevel="0" collapsed="false">
      <c r="B18" s="394" t="s">
        <v>1808</v>
      </c>
      <c r="C18" s="391"/>
      <c r="D18" s="391"/>
      <c r="E18" s="391"/>
      <c r="F18" s="391"/>
      <c r="G18" s="391"/>
      <c r="H18" s="391"/>
      <c r="I18" s="391"/>
      <c r="J18" s="391"/>
      <c r="K18" s="393"/>
    </row>
    <row r="19" s="141" customFormat="true" ht="22.5" hidden="false" customHeight="true" outlineLevel="0" collapsed="false">
      <c r="B19" s="394" t="s">
        <v>1809</v>
      </c>
      <c r="C19" s="391"/>
      <c r="D19" s="391"/>
      <c r="E19" s="391"/>
      <c r="F19" s="391"/>
      <c r="G19" s="391"/>
      <c r="H19" s="391"/>
      <c r="I19" s="391"/>
      <c r="J19" s="391"/>
      <c r="K19" s="393"/>
    </row>
    <row r="20" s="141" customFormat="true" ht="22.5" hidden="false" customHeight="true" outlineLevel="0" collapsed="false">
      <c r="B20" s="394" t="s">
        <v>1810</v>
      </c>
      <c r="C20" s="391"/>
      <c r="D20" s="391"/>
      <c r="E20" s="391"/>
      <c r="F20" s="391"/>
      <c r="G20" s="391"/>
      <c r="H20" s="391"/>
      <c r="I20" s="391"/>
      <c r="J20" s="391"/>
      <c r="K20" s="393"/>
    </row>
    <row r="21" s="141" customFormat="true" ht="22.5" hidden="false" customHeight="true" outlineLevel="0" collapsed="false">
      <c r="B21" s="394" t="s">
        <v>1811</v>
      </c>
      <c r="C21" s="391"/>
      <c r="D21" s="391"/>
      <c r="E21" s="391"/>
      <c r="F21" s="391"/>
      <c r="G21" s="391"/>
      <c r="H21" s="391"/>
      <c r="I21" s="391"/>
      <c r="J21" s="391"/>
      <c r="K21" s="393"/>
    </row>
    <row r="22" s="141" customFormat="true" ht="22.5" hidden="false" customHeight="true" outlineLevel="0" collapsed="false">
      <c r="B22" s="394" t="s">
        <v>1783</v>
      </c>
      <c r="C22" s="391"/>
      <c r="D22" s="391"/>
      <c r="E22" s="391"/>
      <c r="F22" s="391"/>
      <c r="G22" s="391"/>
      <c r="H22" s="391"/>
      <c r="I22" s="391"/>
      <c r="J22" s="391"/>
      <c r="K22" s="393"/>
    </row>
    <row r="23" s="141" customFormat="true" ht="22.5" hidden="false" customHeight="true" outlineLevel="0" collapsed="false">
      <c r="B23" s="394" t="s">
        <v>1812</v>
      </c>
      <c r="C23" s="391"/>
      <c r="D23" s="391"/>
      <c r="E23" s="391"/>
      <c r="F23" s="391"/>
      <c r="G23" s="391"/>
      <c r="H23" s="391"/>
      <c r="I23" s="391"/>
      <c r="J23" s="391"/>
      <c r="K23" s="393"/>
    </row>
    <row r="24" s="141" customFormat="true" ht="22.5" hidden="false" customHeight="true" outlineLevel="0" collapsed="false">
      <c r="B24" s="394" t="s">
        <v>1813</v>
      </c>
      <c r="C24" s="391"/>
      <c r="D24" s="391"/>
      <c r="E24" s="391"/>
      <c r="F24" s="391"/>
      <c r="G24" s="391"/>
      <c r="H24" s="391"/>
      <c r="I24" s="391"/>
      <c r="J24" s="391"/>
      <c r="K24" s="393"/>
    </row>
    <row r="25" s="141" customFormat="true" ht="22.5" hidden="false" customHeight="true" outlineLevel="0" collapsed="false">
      <c r="B25" s="394" t="s">
        <v>1814</v>
      </c>
      <c r="C25" s="391"/>
      <c r="D25" s="391"/>
      <c r="E25" s="391"/>
      <c r="F25" s="391"/>
      <c r="G25" s="391"/>
      <c r="H25" s="391"/>
      <c r="I25" s="391"/>
      <c r="J25" s="391"/>
      <c r="K25" s="393"/>
    </row>
    <row r="26" s="141" customFormat="true" ht="22.5" hidden="false" customHeight="true" outlineLevel="0" collapsed="false">
      <c r="B26" s="394" t="s">
        <v>1815</v>
      </c>
      <c r="C26" s="391"/>
      <c r="D26" s="391"/>
      <c r="E26" s="391"/>
      <c r="F26" s="391"/>
      <c r="G26" s="391"/>
      <c r="H26" s="391"/>
      <c r="I26" s="391"/>
      <c r="J26" s="391"/>
      <c r="K26" s="393"/>
    </row>
    <row r="27" s="141" customFormat="true" ht="22.5" hidden="false" customHeight="true" outlineLevel="0" collapsed="false">
      <c r="B27" s="396" t="s">
        <v>1816</v>
      </c>
      <c r="C27" s="391"/>
      <c r="D27" s="391"/>
      <c r="E27" s="391"/>
      <c r="F27" s="391"/>
      <c r="G27" s="391"/>
      <c r="H27" s="391"/>
      <c r="I27" s="391"/>
      <c r="J27" s="391"/>
      <c r="K27" s="393"/>
    </row>
    <row r="28" s="141" customFormat="true" ht="22.5" hidden="false" customHeight="true" outlineLevel="0" collapsed="false">
      <c r="B28" s="397" t="s">
        <v>1817</v>
      </c>
      <c r="C28" s="391"/>
      <c r="D28" s="391"/>
      <c r="E28" s="391"/>
      <c r="F28" s="391"/>
      <c r="G28" s="391"/>
      <c r="H28" s="391"/>
      <c r="I28" s="391"/>
      <c r="J28" s="391"/>
      <c r="K28" s="393"/>
    </row>
    <row r="29" s="141" customFormat="true" ht="22.5" hidden="false" customHeight="true" outlineLevel="0" collapsed="false">
      <c r="B29" s="396" t="s">
        <v>1172</v>
      </c>
      <c r="C29" s="391"/>
      <c r="D29" s="391"/>
      <c r="E29" s="391"/>
      <c r="F29" s="391"/>
      <c r="G29" s="391"/>
      <c r="H29" s="391"/>
      <c r="I29" s="391"/>
      <c r="J29" s="391"/>
      <c r="K29" s="393"/>
    </row>
    <row r="30" s="141" customFormat="true" ht="22.5" hidden="false" customHeight="true" outlineLevel="0" collapsed="false">
      <c r="B30" s="394" t="s">
        <v>1818</v>
      </c>
      <c r="C30" s="391"/>
      <c r="D30" s="391"/>
      <c r="E30" s="391"/>
      <c r="F30" s="391"/>
      <c r="G30" s="391"/>
      <c r="H30" s="391"/>
      <c r="I30" s="391"/>
      <c r="J30" s="391"/>
      <c r="K30" s="393"/>
    </row>
    <row r="31" s="141" customFormat="true" ht="22.5" hidden="false" customHeight="true" outlineLevel="0" collapsed="false">
      <c r="B31" s="394" t="s">
        <v>1819</v>
      </c>
      <c r="C31" s="391"/>
      <c r="D31" s="391"/>
      <c r="E31" s="391"/>
      <c r="F31" s="391"/>
      <c r="G31" s="391"/>
      <c r="H31" s="391"/>
      <c r="I31" s="391"/>
      <c r="J31" s="391"/>
      <c r="K31" s="393"/>
    </row>
    <row r="32" s="141" customFormat="true" ht="22.5" hidden="false" customHeight="true" outlineLevel="0" collapsed="false">
      <c r="B32" s="397" t="s">
        <v>1097</v>
      </c>
      <c r="C32" s="392"/>
      <c r="D32" s="392"/>
      <c r="E32" s="392"/>
      <c r="F32" s="392"/>
      <c r="G32" s="392"/>
      <c r="H32" s="392"/>
      <c r="I32" s="392"/>
      <c r="J32" s="392"/>
      <c r="K32" s="398"/>
    </row>
    <row r="33" customFormat="false" ht="14.25" hidden="false" customHeight="false" outlineLevel="0" collapsed="false">
      <c r="B33" s="151" t="s">
        <v>1820</v>
      </c>
      <c r="IW33" s="0"/>
    </row>
  </sheetData>
  <mergeCells count="12">
    <mergeCell ref="B2:K3"/>
    <mergeCell ref="I4:J4"/>
    <mergeCell ref="B5:B7"/>
    <mergeCell ref="C5:C7"/>
    <mergeCell ref="D5:H5"/>
    <mergeCell ref="I5:K5"/>
    <mergeCell ref="D6:D7"/>
    <mergeCell ref="E6:E7"/>
    <mergeCell ref="F6:F7"/>
    <mergeCell ref="G6:H6"/>
    <mergeCell ref="I6:I7"/>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609375" defaultRowHeight="13.2" zeroHeight="false" outlineLevelRow="0" outlineLevelCol="0"/>
  <cols>
    <col collapsed="false" customWidth="true" hidden="false" outlineLevel="0" max="1" min="1" style="2" width="44.99"/>
    <col collapsed="false" customWidth="true" hidden="true" outlineLevel="0" max="2" min="2" style="3" width="32.09"/>
    <col collapsed="false" customWidth="true" hidden="false" outlineLevel="0" max="3" min="3" style="2" width="26.63"/>
    <col collapsed="false" customWidth="true" hidden="false" outlineLevel="0" max="4" min="4" style="2" width="23.7"/>
    <col collapsed="false" customWidth="true" hidden="false" outlineLevel="0" max="5" min="5" style="4" width="17.3"/>
    <col collapsed="false" customWidth="true" hidden="false" outlineLevel="0" max="6" min="6" style="3" width="18.41"/>
    <col collapsed="false" customWidth="true" hidden="false" outlineLevel="0" max="7" min="7" style="4" width="12.13"/>
    <col collapsed="false" customWidth="true" hidden="false" outlineLevel="0" max="8" min="8" style="2" width="23.8"/>
    <col collapsed="false" customWidth="true" hidden="false" outlineLevel="0" max="9" min="9" style="2" width="21.84"/>
    <col collapsed="false" customWidth="true" hidden="false" outlineLevel="0" max="10" min="10" style="4" width="12.23"/>
    <col collapsed="false" customWidth="false" hidden="false" outlineLevel="0" max="257" min="11" style="6" width="10.46"/>
  </cols>
  <sheetData>
    <row r="1" s="6" customFormat="true" ht="13.2" hidden="false" customHeight="true" outlineLevel="0" collapsed="false">
      <c r="A1" s="351" t="s">
        <v>1821</v>
      </c>
      <c r="B1" s="399"/>
      <c r="C1" s="352"/>
      <c r="D1" s="352"/>
      <c r="E1" s="353"/>
      <c r="F1" s="399"/>
      <c r="G1" s="353"/>
      <c r="H1" s="352"/>
      <c r="I1" s="324"/>
      <c r="J1" s="326"/>
    </row>
    <row r="2" s="6" customFormat="true" ht="13.2" hidden="false" customHeight="true" outlineLevel="0" collapsed="false">
      <c r="A2" s="329" t="s">
        <v>1822</v>
      </c>
      <c r="B2" s="329"/>
      <c r="C2" s="329"/>
      <c r="D2" s="329"/>
      <c r="E2" s="329"/>
      <c r="F2" s="329"/>
      <c r="G2" s="329"/>
      <c r="H2" s="329"/>
      <c r="I2" s="329"/>
      <c r="J2" s="329"/>
    </row>
    <row r="3" s="6" customFormat="true" ht="13.2" hidden="false" customHeight="true" outlineLevel="0" collapsed="false">
      <c r="A3" s="329"/>
      <c r="B3" s="329"/>
      <c r="C3" s="329"/>
      <c r="D3" s="329"/>
      <c r="E3" s="329"/>
      <c r="F3" s="329"/>
      <c r="G3" s="329"/>
      <c r="H3" s="329"/>
      <c r="I3" s="329"/>
      <c r="J3" s="329"/>
    </row>
    <row r="4" s="6" customFormat="true" ht="13.2" hidden="false" customHeight="true" outlineLevel="0" collapsed="false">
      <c r="A4" s="329"/>
      <c r="B4" s="400"/>
      <c r="C4" s="329"/>
      <c r="D4" s="329"/>
      <c r="E4" s="354"/>
      <c r="F4" s="400"/>
      <c r="G4" s="354"/>
      <c r="H4" s="329"/>
      <c r="I4" s="334" t="s">
        <v>2</v>
      </c>
      <c r="J4" s="401"/>
    </row>
    <row r="5" s="6" customFormat="true" ht="18.95" hidden="false" customHeight="true" outlineLevel="0" collapsed="false">
      <c r="A5" s="28" t="s">
        <v>1763</v>
      </c>
      <c r="B5" s="30" t="s">
        <v>5</v>
      </c>
      <c r="C5" s="355" t="s">
        <v>6</v>
      </c>
      <c r="D5" s="355"/>
      <c r="E5" s="355"/>
      <c r="F5" s="355"/>
      <c r="G5" s="355"/>
      <c r="H5" s="29" t="s">
        <v>7</v>
      </c>
      <c r="I5" s="29"/>
      <c r="J5" s="29"/>
    </row>
    <row r="6" s="6" customFormat="true" ht="18.95" hidden="false" customHeight="true" outlineLevel="0" collapsed="false">
      <c r="A6" s="28"/>
      <c r="B6" s="32" t="s">
        <v>8</v>
      </c>
      <c r="C6" s="28" t="s">
        <v>9</v>
      </c>
      <c r="D6" s="360" t="s">
        <v>10</v>
      </c>
      <c r="E6" s="335" t="s">
        <v>11</v>
      </c>
      <c r="F6" s="402" t="s">
        <v>12</v>
      </c>
      <c r="G6" s="402"/>
      <c r="H6" s="360" t="s">
        <v>13</v>
      </c>
      <c r="I6" s="360" t="s">
        <v>14</v>
      </c>
      <c r="J6" s="360"/>
    </row>
    <row r="7" s="6" customFormat="true" ht="18.95" hidden="false" customHeight="true" outlineLevel="0" collapsed="false">
      <c r="A7" s="28"/>
      <c r="B7" s="32"/>
      <c r="C7" s="28"/>
      <c r="D7" s="360"/>
      <c r="E7" s="335"/>
      <c r="F7" s="32" t="s">
        <v>15</v>
      </c>
      <c r="G7" s="336" t="s">
        <v>16</v>
      </c>
      <c r="H7" s="360"/>
      <c r="I7" s="403" t="s">
        <v>15</v>
      </c>
      <c r="J7" s="336" t="s">
        <v>16</v>
      </c>
    </row>
    <row r="8" s="6" customFormat="true" ht="14.25" hidden="false" customHeight="true" outlineLevel="0" collapsed="false">
      <c r="A8" s="61" t="s">
        <v>1823</v>
      </c>
      <c r="B8" s="100" t="n">
        <f aca="false">B9+B16</f>
        <v>275207042.09</v>
      </c>
      <c r="C8" s="122" t="n">
        <v>318902800</v>
      </c>
      <c r="D8" s="122" t="n">
        <f aca="false">D9+D16</f>
        <v>338866700</v>
      </c>
      <c r="E8" s="248" t="n">
        <f aca="false">D8/C8</f>
        <v>1.06260183353674</v>
      </c>
      <c r="F8" s="100" t="n">
        <f aca="false">D8-B8</f>
        <v>63659657.91</v>
      </c>
      <c r="G8" s="248" t="n">
        <f aca="false">F8/B8</f>
        <v>0.231315512228723</v>
      </c>
      <c r="H8" s="122" t="n">
        <f aca="false">H9+H16</f>
        <v>359610900</v>
      </c>
      <c r="I8" s="100" t="n">
        <f aca="false">H8-D8</f>
        <v>20744200</v>
      </c>
      <c r="J8" s="248" t="n">
        <f aca="false">I8/D8</f>
        <v>0.0612164016116072</v>
      </c>
    </row>
    <row r="9" s="6" customFormat="true" ht="14.25" hidden="false" customHeight="true" outlineLevel="0" collapsed="false">
      <c r="A9" s="404" t="s">
        <v>1824</v>
      </c>
      <c r="B9" s="405" t="n">
        <f aca="false">B10+B11+B12+B13+B14+B15</f>
        <v>38776208.18</v>
      </c>
      <c r="C9" s="122" t="n">
        <v>71672800</v>
      </c>
      <c r="D9" s="122" t="n">
        <f aca="false">SUM(D10:D15)</f>
        <v>84426700</v>
      </c>
      <c r="E9" s="248" t="n">
        <f aca="false">D9/C9</f>
        <v>1.17794616646761</v>
      </c>
      <c r="F9" s="100" t="n">
        <f aca="false">D9-B9</f>
        <v>45650491.82</v>
      </c>
      <c r="G9" s="248" t="n">
        <f aca="false">F9/B9</f>
        <v>1.17728096589768</v>
      </c>
      <c r="H9" s="122" t="n">
        <f aca="false">SUM(H10:H15)</f>
        <v>92240900</v>
      </c>
      <c r="I9" s="100" t="n">
        <f aca="false">H9-D9</f>
        <v>7814200</v>
      </c>
      <c r="J9" s="248" t="n">
        <f aca="false">I9/D9</f>
        <v>0.0925560278916504</v>
      </c>
    </row>
    <row r="10" s="6" customFormat="true" ht="14.25" hidden="false" customHeight="true" outlineLevel="0" collapsed="false">
      <c r="A10" s="406" t="s">
        <v>1825</v>
      </c>
      <c r="B10" s="46" t="n">
        <v>36179050</v>
      </c>
      <c r="C10" s="118" t="n">
        <v>35447000</v>
      </c>
      <c r="D10" s="118" t="n">
        <v>37000000</v>
      </c>
      <c r="E10" s="259" t="n">
        <f aca="false">D10/C10</f>
        <v>1.04381188817107</v>
      </c>
      <c r="F10" s="57" t="n">
        <f aca="false">D10-B10</f>
        <v>820950</v>
      </c>
      <c r="G10" s="259" t="n">
        <f aca="false">F10/B10</f>
        <v>0.022691308920494</v>
      </c>
      <c r="H10" s="118" t="n">
        <v>40448000</v>
      </c>
      <c r="I10" s="57" t="n">
        <f aca="false">H10-D10</f>
        <v>3448000</v>
      </c>
      <c r="J10" s="259" t="n">
        <f aca="false">I10/D10</f>
        <v>0.0931891891891892</v>
      </c>
    </row>
    <row r="11" s="6" customFormat="true" ht="14.25" hidden="false" customHeight="true" outlineLevel="0" collapsed="false">
      <c r="A11" s="406" t="s">
        <v>1826</v>
      </c>
      <c r="B11" s="46" t="n">
        <v>1100000</v>
      </c>
      <c r="C11" s="118" t="n">
        <v>34762600</v>
      </c>
      <c r="D11" s="118" t="n">
        <v>40090000</v>
      </c>
      <c r="E11" s="259" t="n">
        <f aca="false">D11/C11</f>
        <v>1.15325090758459</v>
      </c>
      <c r="F11" s="57" t="n">
        <f aca="false">D11-B11</f>
        <v>38990000</v>
      </c>
      <c r="G11" s="259" t="n">
        <f aca="false">F11/B11</f>
        <v>35.4454545454545</v>
      </c>
      <c r="H11" s="118" t="n">
        <v>44096200</v>
      </c>
      <c r="I11" s="57" t="n">
        <f aca="false">H11-D11</f>
        <v>4006200</v>
      </c>
      <c r="J11" s="259" t="n">
        <f aca="false">I11/D11</f>
        <v>0.0999301571464206</v>
      </c>
    </row>
    <row r="12" s="6" customFormat="true" ht="14.25" hidden="false" customHeight="true" outlineLevel="0" collapsed="false">
      <c r="A12" s="407" t="s">
        <v>1827</v>
      </c>
      <c r="B12" s="46" t="n">
        <v>361752.27</v>
      </c>
      <c r="C12" s="118" t="n">
        <v>360000</v>
      </c>
      <c r="D12" s="118" t="n">
        <v>330000</v>
      </c>
      <c r="E12" s="259" t="n">
        <f aca="false">D12/C12</f>
        <v>0.916666666666667</v>
      </c>
      <c r="F12" s="57" t="n">
        <f aca="false">D12-B12</f>
        <v>-31752.27</v>
      </c>
      <c r="G12" s="259" t="n">
        <f aca="false">F12/B12</f>
        <v>-0.0877735197072848</v>
      </c>
      <c r="H12" s="118" t="n">
        <v>360000</v>
      </c>
      <c r="I12" s="57" t="n">
        <f aca="false">H12-D12</f>
        <v>30000</v>
      </c>
      <c r="J12" s="259" t="n">
        <f aca="false">I12/D12</f>
        <v>0.0909090909090909</v>
      </c>
    </row>
    <row r="13" s="6" customFormat="true" ht="14.25" hidden="false" customHeight="true" outlineLevel="0" collapsed="false">
      <c r="A13" s="407" t="s">
        <v>1828</v>
      </c>
      <c r="B13" s="46" t="n">
        <v>651787.24</v>
      </c>
      <c r="C13" s="118" t="n">
        <v>763200</v>
      </c>
      <c r="D13" s="118" t="n">
        <v>736700</v>
      </c>
      <c r="E13" s="259" t="n">
        <f aca="false">D13/C13</f>
        <v>0.965277777777778</v>
      </c>
      <c r="F13" s="57" t="n">
        <f aca="false">D13-B13</f>
        <v>84912.76</v>
      </c>
      <c r="G13" s="259" t="n">
        <f aca="false">F13/B13</f>
        <v>0.130276806278073</v>
      </c>
      <c r="H13" s="118" t="n">
        <v>736700</v>
      </c>
      <c r="I13" s="57" t="n">
        <f aca="false">H13-D13</f>
        <v>0</v>
      </c>
      <c r="J13" s="259" t="n">
        <f aca="false">I13/D13</f>
        <v>0</v>
      </c>
    </row>
    <row r="14" s="6" customFormat="true" ht="14.25" hidden="false" customHeight="true" outlineLevel="0" collapsed="false">
      <c r="A14" s="407" t="s">
        <v>1829</v>
      </c>
      <c r="B14" s="46" t="n">
        <v>446818.99</v>
      </c>
      <c r="C14" s="118" t="n">
        <v>300000</v>
      </c>
      <c r="D14" s="118" t="n">
        <v>400000</v>
      </c>
      <c r="E14" s="259" t="n">
        <f aca="false">D14/C14</f>
        <v>1.33333333333333</v>
      </c>
      <c r="F14" s="57" t="n">
        <f aca="false">D14-B14</f>
        <v>-46818.99</v>
      </c>
      <c r="G14" s="259" t="n">
        <f aca="false">F14/B14</f>
        <v>-0.104782901013227</v>
      </c>
      <c r="H14" s="118" t="n">
        <v>500000</v>
      </c>
      <c r="I14" s="57" t="n">
        <f aca="false">H14-D14</f>
        <v>100000</v>
      </c>
      <c r="J14" s="259" t="n">
        <f aca="false">I14/D14</f>
        <v>0.25</v>
      </c>
    </row>
    <row r="15" s="6" customFormat="true" ht="14.25" hidden="false" customHeight="true" outlineLevel="0" collapsed="false">
      <c r="A15" s="407" t="s">
        <v>1830</v>
      </c>
      <c r="B15" s="46" t="n">
        <v>36799.68</v>
      </c>
      <c r="C15" s="118" t="n">
        <v>40000</v>
      </c>
      <c r="D15" s="118" t="n">
        <v>5870000</v>
      </c>
      <c r="E15" s="259" t="n">
        <f aca="false">D15/C15</f>
        <v>146.75</v>
      </c>
      <c r="F15" s="57" t="n">
        <f aca="false">D15-B15</f>
        <v>5833200.32</v>
      </c>
      <c r="G15" s="259" t="n">
        <f aca="false">F15/B15</f>
        <v>158.512256628319</v>
      </c>
      <c r="H15" s="118" t="n">
        <v>6100000</v>
      </c>
      <c r="I15" s="57" t="n">
        <f aca="false">H15-D15</f>
        <v>230000</v>
      </c>
      <c r="J15" s="259" t="n">
        <f aca="false">I15/D15</f>
        <v>0.0391822827938671</v>
      </c>
    </row>
    <row r="16" s="6" customFormat="true" ht="14.25" hidden="false" customHeight="true" outlineLevel="0" collapsed="false">
      <c r="A16" s="61" t="s">
        <v>1831</v>
      </c>
      <c r="B16" s="100" t="n">
        <f aca="false">B17+B18+B19+B20+B21</f>
        <v>236430833.91</v>
      </c>
      <c r="C16" s="122" t="n">
        <v>247230000</v>
      </c>
      <c r="D16" s="122" t="n">
        <f aca="false">SUM(D17:D21)</f>
        <v>254440000</v>
      </c>
      <c r="E16" s="248" t="n">
        <f aca="false">D16/C16</f>
        <v>1.02916312745217</v>
      </c>
      <c r="F16" s="100" t="n">
        <f aca="false">D16-B16</f>
        <v>18009166.09</v>
      </c>
      <c r="G16" s="248" t="n">
        <f aca="false">F16/B16</f>
        <v>0.0761709705632362</v>
      </c>
      <c r="H16" s="122" t="n">
        <f aca="false">SUM(H17:H21)</f>
        <v>267370000</v>
      </c>
      <c r="I16" s="100" t="n">
        <f aca="false">H16-D16</f>
        <v>12930000</v>
      </c>
      <c r="J16" s="248" t="n">
        <f aca="false">I16/D16</f>
        <v>0.0508174815280616</v>
      </c>
    </row>
    <row r="17" s="6" customFormat="true" ht="14.25" hidden="false" customHeight="true" outlineLevel="0" collapsed="false">
      <c r="A17" s="406" t="s">
        <v>1825</v>
      </c>
      <c r="B17" s="46" t="n">
        <v>146027697.47</v>
      </c>
      <c r="C17" s="118" t="n">
        <v>149750000</v>
      </c>
      <c r="D17" s="118" t="n">
        <v>152030000</v>
      </c>
      <c r="E17" s="259" t="n">
        <f aca="false">D17/C17</f>
        <v>1.01522537562604</v>
      </c>
      <c r="F17" s="57" t="n">
        <f aca="false">D17-B17</f>
        <v>6002302.53</v>
      </c>
      <c r="G17" s="259" t="n">
        <f aca="false">F17/B17</f>
        <v>0.0411038634039485</v>
      </c>
      <c r="H17" s="118" t="n">
        <v>162910000</v>
      </c>
      <c r="I17" s="57" t="n">
        <f aca="false">H17-D17</f>
        <v>10880000</v>
      </c>
      <c r="J17" s="259" t="n">
        <f aca="false">I17/D17</f>
        <v>0.0715648227323555</v>
      </c>
    </row>
    <row r="18" s="6" customFormat="true" ht="14.25" hidden="false" customHeight="true" outlineLevel="0" collapsed="false">
      <c r="A18" s="406" t="s">
        <v>1826</v>
      </c>
      <c r="B18" s="46" t="n">
        <v>83205783.79</v>
      </c>
      <c r="C18" s="118" t="n">
        <v>92000000</v>
      </c>
      <c r="D18" s="118" t="n">
        <v>100510000</v>
      </c>
      <c r="E18" s="259" t="n">
        <f aca="false">D18/C18</f>
        <v>1.0925</v>
      </c>
      <c r="F18" s="57" t="n">
        <f aca="false">D18-B18</f>
        <v>17304216.21</v>
      </c>
      <c r="G18" s="259" t="n">
        <f aca="false">F18/B18</f>
        <v>0.207968910594887</v>
      </c>
      <c r="H18" s="118" t="n">
        <v>102470000</v>
      </c>
      <c r="I18" s="57" t="n">
        <f aca="false">H18-D18</f>
        <v>1960000</v>
      </c>
      <c r="J18" s="259" t="n">
        <f aca="false">I18/D18</f>
        <v>0.0195005472092329</v>
      </c>
    </row>
    <row r="19" s="6" customFormat="true" ht="14.25" hidden="false" customHeight="true" outlineLevel="0" collapsed="false">
      <c r="A19" s="407" t="s">
        <v>1827</v>
      </c>
      <c r="B19" s="46" t="n">
        <v>205650.07</v>
      </c>
      <c r="C19" s="118" t="n">
        <v>290000</v>
      </c>
      <c r="D19" s="118" t="n">
        <v>140000</v>
      </c>
      <c r="E19" s="259" t="n">
        <f aca="false">D19/C19</f>
        <v>0.482758620689655</v>
      </c>
      <c r="F19" s="57" t="n">
        <f aca="false">D19-B19</f>
        <v>-65650.07</v>
      </c>
      <c r="G19" s="259" t="n">
        <f aca="false">F19/B19</f>
        <v>-0.319231936074712</v>
      </c>
      <c r="H19" s="118" t="n">
        <v>100000</v>
      </c>
      <c r="I19" s="57" t="n">
        <f aca="false">H19-D19</f>
        <v>-40000</v>
      </c>
      <c r="J19" s="259" t="n">
        <f aca="false">I19/D19</f>
        <v>-0.285714285714286</v>
      </c>
    </row>
    <row r="20" s="6" customFormat="true" ht="14.25" hidden="false" customHeight="true" outlineLevel="0" collapsed="false">
      <c r="A20" s="407" t="s">
        <v>1829</v>
      </c>
      <c r="B20" s="46" t="n">
        <v>6922627.72</v>
      </c>
      <c r="C20" s="118" t="n">
        <v>5120000</v>
      </c>
      <c r="D20" s="118" t="n">
        <v>1640000</v>
      </c>
      <c r="E20" s="259" t="n">
        <f aca="false">D20/C20</f>
        <v>0.3203125</v>
      </c>
      <c r="F20" s="57" t="n">
        <f aca="false">D20-B20</f>
        <v>-5282627.72</v>
      </c>
      <c r="G20" s="259" t="n">
        <f aca="false">F20/B20</f>
        <v>-0.763095739604498</v>
      </c>
      <c r="H20" s="118" t="n">
        <v>1740000</v>
      </c>
      <c r="I20" s="57" t="n">
        <f aca="false">H20-D20</f>
        <v>100000</v>
      </c>
      <c r="J20" s="259" t="n">
        <f aca="false">I20/D20</f>
        <v>0.0609756097560976</v>
      </c>
    </row>
    <row r="21" s="6" customFormat="true" ht="14.25" hidden="false" customHeight="true" outlineLevel="0" collapsed="false">
      <c r="A21" s="407" t="s">
        <v>1830</v>
      </c>
      <c r="B21" s="46" t="n">
        <v>69074.86</v>
      </c>
      <c r="C21" s="118" t="n">
        <v>70000</v>
      </c>
      <c r="D21" s="118" t="n">
        <v>120000</v>
      </c>
      <c r="E21" s="259" t="n">
        <f aca="false">D21/C21</f>
        <v>1.71428571428571</v>
      </c>
      <c r="F21" s="57" t="n">
        <f aca="false">D21-B21</f>
        <v>50925.14</v>
      </c>
      <c r="G21" s="259" t="n">
        <f aca="false">F21/B21</f>
        <v>0.737245649140657</v>
      </c>
      <c r="H21" s="118" t="n">
        <v>150000</v>
      </c>
      <c r="I21" s="57" t="n">
        <f aca="false">H21-D21</f>
        <v>30000</v>
      </c>
      <c r="J21" s="259" t="n">
        <f aca="false">I21/D21</f>
        <v>0.25</v>
      </c>
    </row>
    <row r="22" s="6" customFormat="true" ht="14.25" hidden="false" customHeight="true" outlineLevel="0" collapsed="false">
      <c r="A22" s="408" t="s">
        <v>57</v>
      </c>
      <c r="B22" s="99" t="n">
        <v>80100246.12</v>
      </c>
      <c r="C22" s="122" t="n">
        <f aca="false">SUM(C23:C24)</f>
        <v>105686649.56</v>
      </c>
      <c r="D22" s="122" t="n">
        <v>78290898.15</v>
      </c>
      <c r="E22" s="248" t="n">
        <f aca="false">D22/C22</f>
        <v>0.740783234930283</v>
      </c>
      <c r="F22" s="100" t="n">
        <f aca="false">D22-B22</f>
        <v>-1809347.97</v>
      </c>
      <c r="G22" s="248" t="n">
        <f aca="false">F22/B22</f>
        <v>-0.0225885444507795</v>
      </c>
      <c r="H22" s="122" t="n">
        <v>115988598.15</v>
      </c>
      <c r="I22" s="100" t="n">
        <f aca="false">H22-D22</f>
        <v>37697700</v>
      </c>
      <c r="J22" s="248" t="n">
        <f aca="false">I22/D22</f>
        <v>0.481508079365417</v>
      </c>
    </row>
    <row r="23" s="6" customFormat="true" ht="14.25" hidden="false" customHeight="true" outlineLevel="0" collapsed="false">
      <c r="A23" s="407" t="s">
        <v>1832</v>
      </c>
      <c r="B23" s="109" t="n">
        <v>52409404.96</v>
      </c>
      <c r="C23" s="118" t="n">
        <v>77596296.96</v>
      </c>
      <c r="D23" s="118" t="n">
        <v>50740489.68</v>
      </c>
      <c r="E23" s="259" t="n">
        <f aca="false">D23/C23</f>
        <v>0.65390349369579</v>
      </c>
      <c r="F23" s="57" t="n">
        <f aca="false">D23-B23</f>
        <v>-1668915.28</v>
      </c>
      <c r="G23" s="259" t="n">
        <f aca="false">F23/B23</f>
        <v>-0.0318438127903523</v>
      </c>
      <c r="H23" s="118" t="n">
        <v>88433189.68</v>
      </c>
      <c r="I23" s="57" t="n">
        <f aca="false">H23-D23</f>
        <v>37692700</v>
      </c>
      <c r="J23" s="259" t="n">
        <f aca="false">I23/D23</f>
        <v>0.742852507685929</v>
      </c>
    </row>
    <row r="24" s="6" customFormat="true" ht="14.25" hidden="false" customHeight="true" outlineLevel="0" collapsed="false">
      <c r="A24" s="407" t="s">
        <v>1833</v>
      </c>
      <c r="B24" s="109" t="n">
        <v>27690841.16</v>
      </c>
      <c r="C24" s="118" t="n">
        <v>28090352.6</v>
      </c>
      <c r="D24" s="118" t="n">
        <v>27550408.47</v>
      </c>
      <c r="E24" s="259" t="n">
        <f aca="false">D24/C24</f>
        <v>0.980778307140224</v>
      </c>
      <c r="F24" s="57" t="n">
        <f aca="false">D24-B24</f>
        <v>-140432.690000001</v>
      </c>
      <c r="G24" s="259" t="n">
        <f aca="false">F24/B24</f>
        <v>-0.00507144904658437</v>
      </c>
      <c r="H24" s="118" t="n">
        <v>27555408.47</v>
      </c>
      <c r="I24" s="57" t="n">
        <f aca="false">H24-D24</f>
        <v>5000</v>
      </c>
      <c r="J24" s="259" t="n">
        <f aca="false">I24/D24</f>
        <v>0.000181485512472331</v>
      </c>
    </row>
    <row r="25" s="6" customFormat="true" ht="14.25" hidden="false" customHeight="true" outlineLevel="0" collapsed="false">
      <c r="A25" s="181" t="s">
        <v>1360</v>
      </c>
      <c r="B25" s="99" t="n">
        <f aca="false">B22+B8</f>
        <v>355307288.21</v>
      </c>
      <c r="C25" s="122" t="n">
        <f aca="false">C8+C22</f>
        <v>424589449.56</v>
      </c>
      <c r="D25" s="122" t="n">
        <f aca="false">D8+D22</f>
        <v>417157598.15</v>
      </c>
      <c r="E25" s="248" t="n">
        <f aca="false">D25/C25</f>
        <v>0.982496382287168</v>
      </c>
      <c r="F25" s="100" t="n">
        <f aca="false">D25-B25</f>
        <v>61850309.9399999</v>
      </c>
      <c r="G25" s="248" t="n">
        <f aca="false">F25/B25</f>
        <v>0.174075545288123</v>
      </c>
      <c r="H25" s="122" t="n">
        <f aca="false">H8+H22</f>
        <v>475599498.15</v>
      </c>
      <c r="I25" s="100" t="n">
        <f aca="false">H25-D25</f>
        <v>58441900</v>
      </c>
      <c r="J25" s="248" t="n">
        <f aca="false">I25/D25</f>
        <v>0.140095494506577</v>
      </c>
    </row>
  </sheetData>
  <mergeCells count="11">
    <mergeCell ref="A2:J3"/>
    <mergeCell ref="A5:A7"/>
    <mergeCell ref="C5:G5"/>
    <mergeCell ref="H5:J5"/>
    <mergeCell ref="B6:B7"/>
    <mergeCell ref="C6:C7"/>
    <mergeCell ref="D6:D7"/>
    <mergeCell ref="E6:E7"/>
    <mergeCell ref="F6:G6"/>
    <mergeCell ref="H6:H7"/>
    <mergeCell ref="I6:J6"/>
  </mergeCells>
  <printOptions headings="false" gridLines="false" gridLinesSet="true" horizontalCentered="true" verticalCentered="false"/>
  <pageMargins left="0.75" right="0.75" top="0.8" bottom="0.8" header="0.511811023622047" footer="0.5"/>
  <pageSetup paperSize="9" scale="90" fitToWidth="1" fitToHeight="1" pageOrder="downThenOver" orientation="landscape" blackAndWhite="false" draft="false" cellComments="none" firstPageNumber="6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10.4609375" defaultRowHeight="12" zeroHeight="false" outlineLevelRow="0" outlineLevelCol="0"/>
  <cols>
    <col collapsed="false" customWidth="true" hidden="false" outlineLevel="0" max="1" min="1" style="2" width="57.9"/>
    <col collapsed="false" customWidth="true" hidden="true" outlineLevel="0" max="2" min="2" style="3" width="8.29"/>
    <col collapsed="false" customWidth="true" hidden="false" outlineLevel="0" max="3" min="3" style="2" width="24.63"/>
    <col collapsed="false" customWidth="true" hidden="false" outlineLevel="0" max="4" min="4" style="2" width="21.28"/>
    <col collapsed="false" customWidth="true" hidden="false" outlineLevel="0" max="5" min="5" style="4" width="15.69"/>
    <col collapsed="false" customWidth="true" hidden="false" outlineLevel="0" max="6" min="6" style="2" width="21.13"/>
    <col collapsed="false" customWidth="true" hidden="false" outlineLevel="0" max="7" min="7" style="4" width="13.43"/>
    <col collapsed="false" customWidth="true" hidden="false" outlineLevel="0" max="8" min="8" style="2" width="24.52"/>
    <col collapsed="false" customWidth="true" hidden="false" outlineLevel="0" max="9" min="9" style="2" width="18.28"/>
    <col collapsed="false" customWidth="true" hidden="false" outlineLevel="0" max="10" min="10" style="4" width="15.22"/>
    <col collapsed="false" customWidth="false" hidden="false" outlineLevel="0" max="257" min="11" style="6" width="10.46"/>
  </cols>
  <sheetData>
    <row r="1" s="6" customFormat="true" ht="12" hidden="false" customHeight="true" outlineLevel="0" collapsed="false">
      <c r="A1" s="351" t="s">
        <v>1834</v>
      </c>
      <c r="B1" s="399"/>
      <c r="C1" s="352"/>
      <c r="D1" s="352"/>
      <c r="E1" s="353"/>
      <c r="F1" s="352"/>
      <c r="G1" s="353"/>
      <c r="H1" s="352"/>
      <c r="I1" s="324"/>
      <c r="J1" s="326"/>
    </row>
    <row r="2" s="6" customFormat="true" ht="12" hidden="false" customHeight="true" outlineLevel="0" collapsed="false">
      <c r="A2" s="329" t="s">
        <v>1835</v>
      </c>
      <c r="B2" s="329"/>
      <c r="C2" s="329"/>
      <c r="D2" s="329"/>
      <c r="E2" s="329"/>
      <c r="F2" s="329"/>
      <c r="G2" s="329"/>
      <c r="H2" s="329"/>
      <c r="I2" s="329"/>
      <c r="J2" s="329"/>
    </row>
    <row r="3" s="6" customFormat="true" ht="12" hidden="false" customHeight="true" outlineLevel="0" collapsed="false">
      <c r="A3" s="329"/>
      <c r="B3" s="329"/>
      <c r="C3" s="329"/>
      <c r="D3" s="329"/>
      <c r="E3" s="329"/>
      <c r="F3" s="329"/>
      <c r="G3" s="329"/>
      <c r="H3" s="329"/>
      <c r="I3" s="329"/>
      <c r="J3" s="329"/>
    </row>
    <row r="4" s="6" customFormat="true" ht="12" hidden="false" customHeight="true" outlineLevel="0" collapsed="false">
      <c r="A4" s="2"/>
      <c r="B4" s="3"/>
      <c r="C4" s="2"/>
      <c r="D4" s="2"/>
      <c r="E4" s="4"/>
      <c r="F4" s="2"/>
      <c r="G4" s="4"/>
      <c r="H4" s="2"/>
      <c r="I4" s="2"/>
      <c r="J4" s="4"/>
    </row>
    <row r="5" s="6" customFormat="true" ht="12" hidden="false" customHeight="true" outlineLevel="0" collapsed="false">
      <c r="A5" s="2"/>
      <c r="B5" s="3"/>
      <c r="C5" s="2"/>
      <c r="D5" s="2"/>
      <c r="E5" s="4"/>
      <c r="F5" s="2"/>
      <c r="G5" s="4"/>
      <c r="H5" s="2"/>
      <c r="I5" s="351" t="s">
        <v>2</v>
      </c>
      <c r="J5" s="4"/>
    </row>
    <row r="6" s="6" customFormat="true" ht="21" hidden="false" customHeight="true" outlineLevel="0" collapsed="false">
      <c r="A6" s="28" t="s">
        <v>4</v>
      </c>
      <c r="B6" s="30" t="s">
        <v>5</v>
      </c>
      <c r="C6" s="29" t="s">
        <v>6</v>
      </c>
      <c r="D6" s="29"/>
      <c r="E6" s="29"/>
      <c r="F6" s="29"/>
      <c r="G6" s="29"/>
      <c r="H6" s="29" t="s">
        <v>7</v>
      </c>
      <c r="I6" s="29"/>
      <c r="J6" s="29"/>
    </row>
    <row r="7" s="6" customFormat="true" ht="21" hidden="false" customHeight="true" outlineLevel="0" collapsed="false">
      <c r="A7" s="28"/>
      <c r="B7" s="409" t="s">
        <v>8</v>
      </c>
      <c r="C7" s="34" t="s">
        <v>9</v>
      </c>
      <c r="D7" s="28" t="s">
        <v>10</v>
      </c>
      <c r="E7" s="240" t="s">
        <v>11</v>
      </c>
      <c r="F7" s="34" t="s">
        <v>1836</v>
      </c>
      <c r="G7" s="34"/>
      <c r="H7" s="34" t="s">
        <v>13</v>
      </c>
      <c r="I7" s="28" t="s">
        <v>69</v>
      </c>
      <c r="J7" s="28"/>
    </row>
    <row r="8" s="6" customFormat="true" ht="21" hidden="false" customHeight="true" outlineLevel="0" collapsed="false">
      <c r="A8" s="28"/>
      <c r="B8" s="409"/>
      <c r="C8" s="34"/>
      <c r="D8" s="28"/>
      <c r="E8" s="240"/>
      <c r="F8" s="34" t="s">
        <v>15</v>
      </c>
      <c r="G8" s="37" t="s">
        <v>16</v>
      </c>
      <c r="H8" s="34"/>
      <c r="I8" s="28" t="s">
        <v>15</v>
      </c>
      <c r="J8" s="336" t="s">
        <v>16</v>
      </c>
    </row>
    <row r="9" s="6" customFormat="true" ht="14.25" hidden="false" customHeight="true" outlineLevel="0" collapsed="false">
      <c r="A9" s="61" t="s">
        <v>1837</v>
      </c>
      <c r="B9" s="99" t="n">
        <f aca="false">B10+B14</f>
        <v>277016390.06</v>
      </c>
      <c r="C9" s="410" t="n">
        <v>286614400</v>
      </c>
      <c r="D9" s="411" t="n">
        <f aca="false">D10+D14</f>
        <v>301169000</v>
      </c>
      <c r="E9" s="248" t="n">
        <f aca="false">D9/C9</f>
        <v>1.05078111916219</v>
      </c>
      <c r="F9" s="411" t="n">
        <f aca="false">D9-B9</f>
        <v>24152609.94</v>
      </c>
      <c r="G9" s="248" t="n">
        <f aca="false">F9/B9</f>
        <v>0.0871883787626021</v>
      </c>
      <c r="H9" s="410" t="n">
        <f aca="false">H10+H14</f>
        <v>320463200</v>
      </c>
      <c r="I9" s="411" t="n">
        <f aca="false">H9-C9</f>
        <v>33848800</v>
      </c>
      <c r="J9" s="248" t="n">
        <f aca="false">I9/C9</f>
        <v>0.118098741724072</v>
      </c>
    </row>
    <row r="10" s="6" customFormat="true" ht="14.25" hidden="false" customHeight="true" outlineLevel="0" collapsed="false">
      <c r="A10" s="412" t="s">
        <v>1838</v>
      </c>
      <c r="B10" s="191" t="n">
        <f aca="false">SUM(B11:B13)</f>
        <v>40445123.46</v>
      </c>
      <c r="C10" s="413" t="n">
        <v>39754400</v>
      </c>
      <c r="D10" s="413" t="n">
        <f aca="false">SUM(D11:D13)</f>
        <v>46734000</v>
      </c>
      <c r="E10" s="253" t="n">
        <f aca="false">D10/C10</f>
        <v>1.1755679874429</v>
      </c>
      <c r="F10" s="413" t="n">
        <f aca="false">D10-B10</f>
        <v>6288876.54000001</v>
      </c>
      <c r="G10" s="253" t="n">
        <f aca="false">F10/B10</f>
        <v>0.155491589640459</v>
      </c>
      <c r="H10" s="413" t="n">
        <f aca="false">SUM(H11:H12)</f>
        <v>53093200</v>
      </c>
      <c r="I10" s="413" t="n">
        <f aca="false">H10-C10</f>
        <v>13338800</v>
      </c>
      <c r="J10" s="253" t="n">
        <f aca="false">I10/C10</f>
        <v>0.335530155152637</v>
      </c>
    </row>
    <row r="11" s="6" customFormat="true" ht="14.25" hidden="false" customHeight="true" outlineLevel="0" collapsed="false">
      <c r="A11" s="406" t="s">
        <v>1839</v>
      </c>
      <c r="B11" s="63" t="n">
        <v>40252912.05</v>
      </c>
      <c r="C11" s="343" t="n">
        <v>32684400</v>
      </c>
      <c r="D11" s="343" t="n">
        <f aca="false">38760000+7360000+414000</f>
        <v>46534000</v>
      </c>
      <c r="E11" s="259" t="n">
        <f aca="false">D11/C11</f>
        <v>1.42373731810895</v>
      </c>
      <c r="F11" s="343" t="n">
        <f aca="false">D11-B11</f>
        <v>6281087.95</v>
      </c>
      <c r="G11" s="259" t="n">
        <f aca="false">F11/B11</f>
        <v>0.156040585143206</v>
      </c>
      <c r="H11" s="343" t="n">
        <v>52843200</v>
      </c>
      <c r="I11" s="343" t="n">
        <f aca="false">H11-C11</f>
        <v>20158800</v>
      </c>
      <c r="J11" s="259" t="n">
        <f aca="false">I11/C11</f>
        <v>0.616771303741234</v>
      </c>
    </row>
    <row r="12" s="6" customFormat="true" ht="14.25" hidden="false" customHeight="true" outlineLevel="0" collapsed="false">
      <c r="A12" s="406" t="s">
        <v>1840</v>
      </c>
      <c r="B12" s="63" t="n">
        <v>157661.41</v>
      </c>
      <c r="C12" s="343" t="n">
        <v>150000</v>
      </c>
      <c r="D12" s="343" t="n">
        <v>200000</v>
      </c>
      <c r="E12" s="259" t="n">
        <f aca="false">D12/C12</f>
        <v>1.33333333333333</v>
      </c>
      <c r="F12" s="343" t="n">
        <f aca="false">D12-B12</f>
        <v>42338.59</v>
      </c>
      <c r="G12" s="259" t="n">
        <f aca="false">F12/B12</f>
        <v>0.268541236565118</v>
      </c>
      <c r="H12" s="343" t="n">
        <v>250000</v>
      </c>
      <c r="I12" s="343" t="n">
        <f aca="false">H12-C12</f>
        <v>100000</v>
      </c>
      <c r="J12" s="259" t="n">
        <f aca="false">I12/C12</f>
        <v>0.666666666666667</v>
      </c>
    </row>
    <row r="13" s="6" customFormat="true" ht="14.25" hidden="false" customHeight="true" outlineLevel="0" collapsed="false">
      <c r="A13" s="45" t="s">
        <v>1841</v>
      </c>
      <c r="B13" s="48" t="n">
        <v>34550</v>
      </c>
      <c r="C13" s="343" t="n">
        <v>0</v>
      </c>
      <c r="D13" s="343" t="n">
        <v>0</v>
      </c>
      <c r="E13" s="259" t="n">
        <v>1</v>
      </c>
      <c r="F13" s="343" t="n">
        <f aca="false">D13-B13</f>
        <v>-34550</v>
      </c>
      <c r="G13" s="259" t="n">
        <f aca="false">F13/B13</f>
        <v>-1</v>
      </c>
      <c r="H13" s="343" t="n">
        <v>0</v>
      </c>
      <c r="I13" s="343" t="n">
        <f aca="false">H13-C13</f>
        <v>0</v>
      </c>
      <c r="J13" s="259" t="n">
        <v>0</v>
      </c>
    </row>
    <row r="14" s="6" customFormat="true" ht="14.25" hidden="false" customHeight="true" outlineLevel="0" collapsed="false">
      <c r="A14" s="250" t="s">
        <v>1842</v>
      </c>
      <c r="B14" s="191" t="n">
        <f aca="false">SUM(B15:B17)</f>
        <v>236571266.6</v>
      </c>
      <c r="C14" s="413" t="n">
        <v>246860000</v>
      </c>
      <c r="D14" s="413" t="n">
        <f aca="false">SUM(D15:D17)</f>
        <v>254435000</v>
      </c>
      <c r="E14" s="253" t="n">
        <f aca="false">D14/C14</f>
        <v>1.0306854087337</v>
      </c>
      <c r="F14" s="413" t="n">
        <f aca="false">D14-B14</f>
        <v>17863733.4</v>
      </c>
      <c r="G14" s="253" t="n">
        <f aca="false">F14/B14</f>
        <v>0.0755110020618202</v>
      </c>
      <c r="H14" s="413" t="n">
        <f aca="false">SUM(H15:H17)</f>
        <v>267370000</v>
      </c>
      <c r="I14" s="413" t="n">
        <f aca="false">H14-C14</f>
        <v>20510000</v>
      </c>
      <c r="J14" s="253" t="n">
        <f aca="false">I14/C14</f>
        <v>0.0830835291258203</v>
      </c>
    </row>
    <row r="15" s="6" customFormat="true" ht="14.25" hidden="false" customHeight="true" outlineLevel="0" collapsed="false">
      <c r="A15" s="45" t="s">
        <v>1843</v>
      </c>
      <c r="B15" s="63" t="n">
        <v>235708291.42</v>
      </c>
      <c r="C15" s="343" t="n">
        <v>246150000</v>
      </c>
      <c r="D15" s="343" t="n">
        <v>253460000</v>
      </c>
      <c r="E15" s="259" t="n">
        <f aca="false">D15/C15</f>
        <v>1.02969733902092</v>
      </c>
      <c r="F15" s="343" t="n">
        <f aca="false">D15-B15</f>
        <v>17751708.58</v>
      </c>
      <c r="G15" s="259" t="n">
        <f aca="false">F15/B15</f>
        <v>0.0753121940388974</v>
      </c>
      <c r="H15" s="343" t="n">
        <v>266320000</v>
      </c>
      <c r="I15" s="343" t="n">
        <f aca="false">H15-C15</f>
        <v>20170000</v>
      </c>
      <c r="J15" s="259" t="n">
        <f aca="false">I15/C15</f>
        <v>0.081941905342271</v>
      </c>
    </row>
    <row r="16" s="6" customFormat="true" ht="14.25" hidden="false" customHeight="true" outlineLevel="0" collapsed="false">
      <c r="A16" s="45" t="s">
        <v>1844</v>
      </c>
      <c r="B16" s="48" t="n">
        <v>775345</v>
      </c>
      <c r="C16" s="343" t="n">
        <v>650000</v>
      </c>
      <c r="D16" s="343" t="n">
        <v>960000</v>
      </c>
      <c r="E16" s="259" t="n">
        <f aca="false">D16/C16</f>
        <v>1.47692307692308</v>
      </c>
      <c r="F16" s="343" t="n">
        <f aca="false">D16-B16</f>
        <v>184655</v>
      </c>
      <c r="G16" s="259" t="n">
        <f aca="false">F16/B16</f>
        <v>0.238158497185124</v>
      </c>
      <c r="H16" s="343" t="n">
        <v>1000000</v>
      </c>
      <c r="I16" s="343" t="n">
        <f aca="false">H16-C16</f>
        <v>350000</v>
      </c>
      <c r="J16" s="259" t="n">
        <f aca="false">I16/C16</f>
        <v>0.538461538461538</v>
      </c>
    </row>
    <row r="17" s="6" customFormat="true" ht="14.25" hidden="false" customHeight="true" outlineLevel="0" collapsed="false">
      <c r="A17" s="45" t="s">
        <v>1841</v>
      </c>
      <c r="B17" s="48" t="n">
        <v>87630.18</v>
      </c>
      <c r="C17" s="343" t="n">
        <v>60000</v>
      </c>
      <c r="D17" s="343" t="n">
        <v>15000</v>
      </c>
      <c r="E17" s="259" t="n">
        <f aca="false">D17/C17</f>
        <v>0.25</v>
      </c>
      <c r="F17" s="343" t="n">
        <f aca="false">D17-B17</f>
        <v>-72630.18</v>
      </c>
      <c r="G17" s="259" t="n">
        <f aca="false">F17/B17</f>
        <v>-0.828826096214797</v>
      </c>
      <c r="H17" s="343" t="n">
        <v>50000</v>
      </c>
      <c r="I17" s="343" t="n">
        <f aca="false">H17-C17</f>
        <v>-10000</v>
      </c>
      <c r="J17" s="259" t="n">
        <f aca="false">I17/C17</f>
        <v>-0.166666666666667</v>
      </c>
    </row>
    <row r="18" s="6" customFormat="true" ht="14.25" hidden="false" customHeight="true" outlineLevel="0" collapsed="false">
      <c r="A18" s="61" t="s">
        <v>1845</v>
      </c>
      <c r="B18" s="204" t="n">
        <f aca="false">B19+B20</f>
        <v>78290898.15</v>
      </c>
      <c r="C18" s="204" t="n">
        <f aca="false">C19+C20</f>
        <v>137975049.56</v>
      </c>
      <c r="D18" s="204" t="n">
        <f aca="false">D19+D20</f>
        <v>115988598.15</v>
      </c>
      <c r="E18" s="248" t="n">
        <f aca="false">D18/C18</f>
        <v>0.840649077640382</v>
      </c>
      <c r="F18" s="349" t="n">
        <f aca="false">D18-B18</f>
        <v>37697700</v>
      </c>
      <c r="G18" s="248" t="n">
        <f aca="false">F18/B18</f>
        <v>0.481508079365417</v>
      </c>
      <c r="H18" s="349" t="n">
        <f aca="false">SUM(H19:H20)</f>
        <v>155136298.15</v>
      </c>
      <c r="I18" s="349" t="n">
        <f aca="false">H18-C18</f>
        <v>17161248.59</v>
      </c>
      <c r="J18" s="248" t="n">
        <f aca="false">I18/C18</f>
        <v>0.124379361665221</v>
      </c>
    </row>
    <row r="19" s="6" customFormat="true" ht="14.25" hidden="false" customHeight="true" outlineLevel="0" collapsed="false">
      <c r="A19" s="45" t="s">
        <v>1846</v>
      </c>
      <c r="B19" s="265" t="n">
        <v>50740489.68</v>
      </c>
      <c r="C19" s="414" t="n">
        <v>109514696.96</v>
      </c>
      <c r="D19" s="414" t="n">
        <v>88433189.68</v>
      </c>
      <c r="E19" s="259" t="n">
        <f aca="false">D19/C19</f>
        <v>0.807500656394091</v>
      </c>
      <c r="F19" s="414" t="n">
        <f aca="false">D19-B19</f>
        <v>37692700</v>
      </c>
      <c r="G19" s="259" t="n">
        <f aca="false">F19/B19</f>
        <v>0.742852507685929</v>
      </c>
      <c r="H19" s="414" t="n">
        <v>127580889.68</v>
      </c>
      <c r="I19" s="414" t="n">
        <f aca="false">H19-C19</f>
        <v>18066192.72</v>
      </c>
      <c r="J19" s="259" t="n">
        <f aca="false">I19/C19</f>
        <v>0.164965919839952</v>
      </c>
    </row>
    <row r="20" s="6" customFormat="true" ht="14.25" hidden="false" customHeight="true" outlineLevel="0" collapsed="false">
      <c r="A20" s="415" t="s">
        <v>1847</v>
      </c>
      <c r="B20" s="416" t="n">
        <v>27550408.47</v>
      </c>
      <c r="C20" s="414" t="n">
        <v>28460352.6</v>
      </c>
      <c r="D20" s="414" t="n">
        <v>27555408.47</v>
      </c>
      <c r="E20" s="259" t="n">
        <f aca="false">D20/C20</f>
        <v>0.96820334088201</v>
      </c>
      <c r="F20" s="414" t="n">
        <f aca="false">D20-B20</f>
        <v>5000</v>
      </c>
      <c r="G20" s="259" t="n">
        <f aca="false">F20/B20</f>
        <v>0.000181485512472331</v>
      </c>
      <c r="H20" s="414" t="n">
        <v>27555408.47</v>
      </c>
      <c r="I20" s="414" t="n">
        <f aca="false">H20-C20</f>
        <v>-904944.130000003</v>
      </c>
      <c r="J20" s="259" t="n">
        <f aca="false">I20/C20</f>
        <v>-0.0317966591179901</v>
      </c>
    </row>
    <row r="21" s="6" customFormat="true" ht="14.25" hidden="false" customHeight="true" outlineLevel="0" collapsed="false">
      <c r="A21" s="360" t="s">
        <v>1097</v>
      </c>
      <c r="B21" s="417" t="n">
        <f aca="false">B18+B9</f>
        <v>355307288.21</v>
      </c>
      <c r="C21" s="417" t="n">
        <f aca="false">C18+C9</f>
        <v>424589449.56</v>
      </c>
      <c r="D21" s="417" t="n">
        <f aca="false">D18+D9</f>
        <v>417157598.15</v>
      </c>
      <c r="E21" s="248" t="n">
        <f aca="false">D21/C21</f>
        <v>0.982496382287168</v>
      </c>
      <c r="F21" s="417" t="n">
        <f aca="false">F18+F9</f>
        <v>61850309.94</v>
      </c>
      <c r="G21" s="248" t="n">
        <f aca="false">F21/B21</f>
        <v>0.174075545288123</v>
      </c>
      <c r="H21" s="417" t="n">
        <f aca="false">H18+H9</f>
        <v>475599498.15</v>
      </c>
      <c r="I21" s="417" t="n">
        <f aca="false">I18+I9</f>
        <v>51010048.59</v>
      </c>
      <c r="J21" s="248" t="n">
        <f aca="false">I21/C21</f>
        <v>0.120139698814611</v>
      </c>
    </row>
    <row r="22" s="6" customFormat="true" ht="12" hidden="false" customHeight="true" outlineLevel="0" collapsed="false">
      <c r="A22" s="2"/>
      <c r="B22" s="3"/>
      <c r="C22" s="2"/>
      <c r="D22" s="2"/>
      <c r="E22" s="4"/>
      <c r="F22" s="2"/>
      <c r="G22" s="4"/>
      <c r="H22" s="2"/>
      <c r="I22" s="2"/>
      <c r="J22" s="4"/>
    </row>
    <row r="23" s="6" customFormat="true" ht="12" hidden="false" customHeight="true" outlineLevel="0" collapsed="false">
      <c r="A23" s="2"/>
      <c r="B23" s="3"/>
      <c r="C23" s="2"/>
      <c r="D23" s="2"/>
      <c r="E23" s="4"/>
      <c r="F23" s="2"/>
      <c r="G23" s="4"/>
      <c r="H23" s="2"/>
      <c r="I23" s="2"/>
      <c r="J23" s="4"/>
    </row>
    <row r="24" s="6" customFormat="true" ht="12" hidden="false" customHeight="true" outlineLevel="0" collapsed="false">
      <c r="A24" s="2"/>
      <c r="B24" s="3"/>
      <c r="C24" s="2"/>
      <c r="D24" s="2"/>
      <c r="E24" s="4"/>
      <c r="F24" s="2"/>
      <c r="G24" s="4"/>
      <c r="H24" s="2"/>
      <c r="I24" s="2"/>
      <c r="J24" s="4"/>
    </row>
    <row r="25" s="6" customFormat="true" ht="12" hidden="false" customHeight="true" outlineLevel="0" collapsed="false">
      <c r="A25" s="2"/>
      <c r="B25" s="3"/>
      <c r="C25" s="2"/>
      <c r="D25" s="2"/>
      <c r="E25" s="4"/>
      <c r="F25" s="2"/>
      <c r="G25" s="4"/>
      <c r="H25" s="2"/>
      <c r="I25" s="2"/>
      <c r="J25" s="4"/>
    </row>
    <row r="26" s="6" customFormat="true" ht="12" hidden="false" customHeight="true" outlineLevel="0" collapsed="false">
      <c r="A26" s="2"/>
      <c r="B26" s="3"/>
      <c r="C26" s="2"/>
      <c r="D26" s="2"/>
      <c r="E26" s="4"/>
      <c r="F26" s="2"/>
      <c r="G26" s="4"/>
      <c r="H26" s="2"/>
      <c r="I26" s="2"/>
      <c r="J26" s="4"/>
    </row>
  </sheetData>
  <mergeCells count="11">
    <mergeCell ref="A2:J3"/>
    <mergeCell ref="A6:A8"/>
    <mergeCell ref="C6:G6"/>
    <mergeCell ref="H6:J6"/>
    <mergeCell ref="B7:B8"/>
    <mergeCell ref="C7:C8"/>
    <mergeCell ref="D7:D8"/>
    <mergeCell ref="E7:E8"/>
    <mergeCell ref="F7:G7"/>
    <mergeCell ref="H7:H8"/>
    <mergeCell ref="I7:J7"/>
  </mergeCells>
  <printOptions headings="false" gridLines="false" gridLinesSet="true" horizontalCentered="true" verticalCentered="false"/>
  <pageMargins left="0.75" right="0.75" top="0.8" bottom="0.8" header="0.511811023622047" footer="0.5"/>
  <pageSetup paperSize="9" scale="85" fitToWidth="1" fitToHeight="1" pageOrder="downThenOver" orientation="landscape" blackAndWhite="false" draft="false" cellComments="none" firstPageNumber="6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4" activeCellId="0" sqref="H14"/>
    </sheetView>
  </sheetViews>
  <sheetFormatPr defaultColWidth="10.4609375" defaultRowHeight="12" zeroHeight="false" outlineLevelRow="0" outlineLevelCol="0"/>
  <cols>
    <col collapsed="false" customWidth="true" hidden="false" outlineLevel="0" max="1" min="1" style="67" width="9.11"/>
    <col collapsed="false" customWidth="true" hidden="true" outlineLevel="0" max="2" min="2" style="67" width="7.96"/>
    <col collapsed="false" customWidth="true" hidden="false" outlineLevel="0" max="3" min="3" style="68" width="41.89"/>
    <col collapsed="false" customWidth="true" hidden="true" outlineLevel="0" max="4" min="4" style="69" width="24.26"/>
    <col collapsed="false" customWidth="true" hidden="false" outlineLevel="0" max="5" min="5" style="69" width="21.23"/>
    <col collapsed="false" customWidth="true" hidden="false" outlineLevel="0" max="6" min="6" style="69" width="25.7"/>
    <col collapsed="false" customWidth="true" hidden="false" outlineLevel="0" max="7" min="7" style="70" width="15.13"/>
    <col collapsed="false" customWidth="true" hidden="false" outlineLevel="0" max="8" min="8" style="69" width="22.85"/>
    <col collapsed="false" customWidth="true" hidden="false" outlineLevel="0" max="9" min="9" style="70" width="12.94"/>
    <col collapsed="false" customWidth="true" hidden="false" outlineLevel="0" max="10" min="10" style="69" width="23.28"/>
    <col collapsed="false" customWidth="true" hidden="false" outlineLevel="0" max="11" min="11" style="68" width="22.42"/>
    <col collapsed="false" customWidth="true" hidden="false" outlineLevel="0" max="12" min="12" style="70" width="13.14"/>
    <col collapsed="false" customWidth="false" hidden="false" outlineLevel="0" max="18" min="13" style="68" width="10.41"/>
    <col collapsed="false" customWidth="false" hidden="false" outlineLevel="0" max="257" min="19" style="6" width="10.46"/>
  </cols>
  <sheetData>
    <row r="1" s="80" customFormat="true" ht="21" hidden="false" customHeight="true" outlineLevel="0" collapsed="false">
      <c r="A1" s="71" t="s">
        <v>63</v>
      </c>
      <c r="B1" s="72"/>
      <c r="C1" s="73"/>
      <c r="D1" s="74"/>
      <c r="E1" s="75"/>
      <c r="F1" s="76"/>
      <c r="G1" s="77"/>
      <c r="H1" s="75"/>
      <c r="I1" s="77"/>
      <c r="J1" s="74"/>
      <c r="K1" s="78"/>
      <c r="L1" s="79"/>
    </row>
    <row r="2" s="80" customFormat="true" ht="27.95" hidden="false" customHeight="true" outlineLevel="0" collapsed="false">
      <c r="A2" s="81" t="s">
        <v>64</v>
      </c>
      <c r="B2" s="81"/>
      <c r="C2" s="81"/>
      <c r="D2" s="81"/>
      <c r="E2" s="81"/>
      <c r="F2" s="81"/>
      <c r="G2" s="81"/>
      <c r="H2" s="81"/>
      <c r="I2" s="81"/>
      <c r="J2" s="81"/>
      <c r="K2" s="81"/>
      <c r="L2" s="81"/>
    </row>
    <row r="3" s="67" customFormat="true" ht="17" hidden="false" customHeight="true" outlineLevel="0" collapsed="false">
      <c r="A3" s="82"/>
      <c r="B3" s="82"/>
      <c r="C3" s="83"/>
      <c r="D3" s="84"/>
      <c r="E3" s="84"/>
      <c r="F3" s="85"/>
      <c r="G3" s="86"/>
      <c r="H3" s="87"/>
      <c r="I3" s="88"/>
      <c r="J3" s="88"/>
      <c r="K3" s="89" t="s">
        <v>2</v>
      </c>
      <c r="L3" s="89"/>
    </row>
    <row r="4" s="67" customFormat="true" ht="13.5" hidden="false" customHeight="true" outlineLevel="0" collapsed="false">
      <c r="A4" s="90" t="s">
        <v>3</v>
      </c>
      <c r="B4" s="91"/>
      <c r="C4" s="92" t="s">
        <v>4</v>
      </c>
      <c r="D4" s="93" t="s">
        <v>65</v>
      </c>
      <c r="E4" s="93" t="s">
        <v>66</v>
      </c>
      <c r="F4" s="93"/>
      <c r="G4" s="93"/>
      <c r="H4" s="93"/>
      <c r="I4" s="93"/>
      <c r="J4" s="93" t="s">
        <v>67</v>
      </c>
      <c r="K4" s="93"/>
      <c r="L4" s="93"/>
    </row>
    <row r="5" s="67" customFormat="true" ht="13.5" hidden="false" customHeight="true" outlineLevel="0" collapsed="false">
      <c r="A5" s="90"/>
      <c r="B5" s="91"/>
      <c r="C5" s="92"/>
      <c r="D5" s="94" t="s">
        <v>8</v>
      </c>
      <c r="E5" s="94" t="s">
        <v>9</v>
      </c>
      <c r="F5" s="28" t="s">
        <v>10</v>
      </c>
      <c r="G5" s="95" t="s">
        <v>68</v>
      </c>
      <c r="H5" s="92" t="s">
        <v>12</v>
      </c>
      <c r="I5" s="92"/>
      <c r="J5" s="92" t="s">
        <v>13</v>
      </c>
      <c r="K5" s="94" t="s">
        <v>69</v>
      </c>
      <c r="L5" s="94"/>
    </row>
    <row r="6" s="67" customFormat="true" ht="13.5" hidden="false" customHeight="true" outlineLevel="0" collapsed="false">
      <c r="A6" s="90"/>
      <c r="B6" s="91"/>
      <c r="C6" s="92"/>
      <c r="D6" s="92"/>
      <c r="E6" s="92"/>
      <c r="F6" s="28"/>
      <c r="G6" s="95"/>
      <c r="H6" s="92" t="s">
        <v>15</v>
      </c>
      <c r="I6" s="96" t="s">
        <v>16</v>
      </c>
      <c r="J6" s="92"/>
      <c r="K6" s="94" t="s">
        <v>15</v>
      </c>
      <c r="L6" s="96" t="s">
        <v>16</v>
      </c>
    </row>
    <row r="7" s="6" customFormat="true" ht="14.25" hidden="false" customHeight="true" outlineLevel="0" collapsed="false">
      <c r="A7" s="97"/>
      <c r="B7" s="98" t="s">
        <v>70</v>
      </c>
      <c r="C7" s="99" t="s">
        <v>71</v>
      </c>
      <c r="D7" s="100" t="n">
        <f aca="false">D8+D250+D290+D309+D399+D451+D507+D564+D691+D767+D844+D867+D974+D1032+D1096+D1116+D1143+D1198+D1153+D1220+D1314+D1264+D1315+D1320+D1332</f>
        <v>1711102249.92</v>
      </c>
      <c r="E7" s="100" t="n">
        <f aca="false">E8+E250+E290+E309+E399+E451+E507+E564+E691+E767+E844+E867+E974+E1032+E1096+E1116+E1143+E1198+E1153+E1220+E1314+E1264+E1315+E1320+E1332+E1345</f>
        <v>2688302979.37</v>
      </c>
      <c r="F7" s="100" t="n">
        <f aca="false">F8+F250+F290+F309+F399+F451+F507+F564+F691+F767+F844+F867+F974+F1032+F1096+F1116+F1143+F1198+F1153+F1220+F1314+F1264+F1315+F1320+F1332</f>
        <v>2426863940.13</v>
      </c>
      <c r="G7" s="101" t="n">
        <f aca="false">F7/E7</f>
        <v>0.902749414315916</v>
      </c>
      <c r="H7" s="99" t="n">
        <f aca="false">F7-D7</f>
        <v>715761690.210001</v>
      </c>
      <c r="I7" s="101" t="n">
        <f aca="false">H7/D7</f>
        <v>0.418304452725408</v>
      </c>
      <c r="J7" s="100" t="n">
        <f aca="false">J8+J250+J290+J309+J399+J451+J507+J564+J691+J767+J844+J867+J974+J1032+J1096+J1116+J1143+J1198+J1153+J1220+J1314+J1264+J1315+J1320+J1332</f>
        <v>2015535895.01</v>
      </c>
      <c r="K7" s="99" t="n">
        <f aca="false">J7-E7</f>
        <v>-672767084.36</v>
      </c>
      <c r="L7" s="101" t="n">
        <f aca="false">K7/E7</f>
        <v>-0.250257165774396</v>
      </c>
      <c r="M7" s="68"/>
      <c r="N7" s="68"/>
      <c r="O7" s="68"/>
      <c r="P7" s="68"/>
      <c r="Q7" s="68"/>
      <c r="R7" s="68"/>
    </row>
    <row r="8" s="6" customFormat="true" ht="14.25" hidden="false" customHeight="true" outlineLevel="0" collapsed="false">
      <c r="A8" s="102" t="n">
        <v>201</v>
      </c>
      <c r="B8" s="103" t="n">
        <f aca="false">LEN(A8)</f>
        <v>3</v>
      </c>
      <c r="C8" s="104" t="s">
        <v>72</v>
      </c>
      <c r="D8" s="104" t="n">
        <f aca="false">D9+D21+D30+D41+D52+D63+D74+D82+D91+D104+D113+D124+D136+D143+D151+D157+D164+D171+D178+D185+D192+D200+D206+D212+D219+D234+D241+D247</f>
        <v>130385530.35</v>
      </c>
      <c r="E8" s="104" t="n">
        <v>229625819.87</v>
      </c>
      <c r="F8" s="104" t="n">
        <v>241228413.63</v>
      </c>
      <c r="G8" s="105" t="n">
        <f aca="false">F8/E8</f>
        <v>1.05052826274749</v>
      </c>
      <c r="H8" s="104" t="n">
        <f aca="false">F8-D8</f>
        <v>110842883.28</v>
      </c>
      <c r="I8" s="105" t="n">
        <f aca="false">H8/D8</f>
        <v>0.850116443001453</v>
      </c>
      <c r="J8" s="104" t="n">
        <v>228323747.43</v>
      </c>
      <c r="K8" s="104" t="n">
        <f aca="false">J8-E8</f>
        <v>-1302072.44</v>
      </c>
      <c r="L8" s="105" t="n">
        <f aca="false">K8/E8</f>
        <v>-0.00567040954164976</v>
      </c>
      <c r="M8" s="68"/>
      <c r="N8" s="68"/>
      <c r="O8" s="68"/>
      <c r="P8" s="68"/>
      <c r="Q8" s="68"/>
      <c r="R8" s="68"/>
    </row>
    <row r="9" s="68" customFormat="true" ht="14.25" hidden="false" customHeight="true" outlineLevel="0" collapsed="false">
      <c r="A9" s="106" t="n">
        <v>20101</v>
      </c>
      <c r="B9" s="98" t="n">
        <f aca="false">LEN(A9)</f>
        <v>5</v>
      </c>
      <c r="C9" s="107" t="s">
        <v>73</v>
      </c>
      <c r="D9" s="57" t="n">
        <f aca="false">SUM(D10:D20)</f>
        <v>4359687.59</v>
      </c>
      <c r="E9" s="57" t="n">
        <v>3487321.72</v>
      </c>
      <c r="F9" s="57" t="n">
        <v>6320588.65</v>
      </c>
      <c r="G9" s="108" t="n">
        <f aca="false">F9/E9</f>
        <v>1.81244782027166</v>
      </c>
      <c r="H9" s="109" t="n">
        <f aca="false">F9-D9</f>
        <v>1960901.06</v>
      </c>
      <c r="I9" s="108" t="n">
        <f aca="false">H9/D9</f>
        <v>0.449780177941604</v>
      </c>
      <c r="J9" s="57" t="n">
        <v>2937232.89</v>
      </c>
      <c r="K9" s="109" t="n">
        <f aca="false">J9-E9</f>
        <v>-550088.83</v>
      </c>
      <c r="L9" s="108" t="n">
        <f aca="false">K9/E9</f>
        <v>-0.157739627762247</v>
      </c>
    </row>
    <row r="10" s="6" customFormat="true" ht="14.25" hidden="false" customHeight="true" outlineLevel="0" collapsed="false">
      <c r="A10" s="110" t="n">
        <v>2010101</v>
      </c>
      <c r="B10" s="98" t="n">
        <f aca="false">LEN(A10)</f>
        <v>7</v>
      </c>
      <c r="C10" s="111" t="s">
        <v>74</v>
      </c>
      <c r="D10" s="46" t="n">
        <v>3302078.01</v>
      </c>
      <c r="E10" s="109" t="n">
        <v>3460921.72</v>
      </c>
      <c r="F10" s="60" t="n">
        <v>3877176.64</v>
      </c>
      <c r="G10" s="108" t="n">
        <f aca="false">F10/E10</f>
        <v>1.12027285032035</v>
      </c>
      <c r="H10" s="109" t="n">
        <f aca="false">F10-D10</f>
        <v>575098.63</v>
      </c>
      <c r="I10" s="108" t="n">
        <f aca="false">H10/D10</f>
        <v>0.174162641905604</v>
      </c>
      <c r="J10" s="112" t="n">
        <v>2834232.79</v>
      </c>
      <c r="K10" s="109" t="n">
        <f aca="false">J10-E10</f>
        <v>-626688.93</v>
      </c>
      <c r="L10" s="108" t="n">
        <f aca="false">K10/E10</f>
        <v>-0.1810757308894</v>
      </c>
      <c r="M10" s="68"/>
      <c r="N10" s="68"/>
      <c r="O10" s="68"/>
      <c r="P10" s="68"/>
      <c r="Q10" s="68"/>
      <c r="R10" s="68"/>
    </row>
    <row r="11" s="6" customFormat="true" ht="14.25" hidden="false" customHeight="true" outlineLevel="0" collapsed="false">
      <c r="A11" s="110" t="n">
        <v>2010102</v>
      </c>
      <c r="B11" s="98" t="n">
        <f aca="false">LEN(A11)</f>
        <v>7</v>
      </c>
      <c r="C11" s="111" t="s">
        <v>75</v>
      </c>
      <c r="D11" s="46" t="n">
        <v>80837.3</v>
      </c>
      <c r="E11" s="109" t="n">
        <v>26400</v>
      </c>
      <c r="F11" s="60" t="n">
        <v>47549</v>
      </c>
      <c r="G11" s="108" t="n">
        <f aca="false">F11/E11</f>
        <v>1.80109848484848</v>
      </c>
      <c r="H11" s="109" t="n">
        <f aca="false">F11-D11</f>
        <v>-33288.3</v>
      </c>
      <c r="I11" s="108" t="n">
        <f aca="false">H11/D11</f>
        <v>-0.41179381300464</v>
      </c>
      <c r="J11" s="57"/>
      <c r="K11" s="109" t="n">
        <f aca="false">J11-E11</f>
        <v>-26400</v>
      </c>
      <c r="L11" s="108" t="n">
        <f aca="false">K11/E11</f>
        <v>-1</v>
      </c>
      <c r="M11" s="68"/>
      <c r="N11" s="68"/>
      <c r="O11" s="68"/>
      <c r="P11" s="68"/>
      <c r="Q11" s="68"/>
      <c r="R11" s="68"/>
    </row>
    <row r="12" s="6" customFormat="true" ht="14.25" hidden="false" customHeight="true" outlineLevel="0" collapsed="false">
      <c r="A12" s="110" t="n">
        <v>2010103</v>
      </c>
      <c r="B12" s="98" t="n">
        <f aca="false">LEN(A12)</f>
        <v>7</v>
      </c>
      <c r="C12" s="111" t="s">
        <v>76</v>
      </c>
      <c r="D12" s="46" t="n">
        <v>53310</v>
      </c>
      <c r="E12" s="109"/>
      <c r="F12" s="60" t="n">
        <v>1215655.22</v>
      </c>
      <c r="G12" s="108"/>
      <c r="H12" s="109" t="n">
        <f aca="false">F12-D12</f>
        <v>1162345.22</v>
      </c>
      <c r="I12" s="108" t="n">
        <f aca="false">H12/D12</f>
        <v>21.8035119114613</v>
      </c>
      <c r="J12" s="57"/>
      <c r="K12" s="109"/>
      <c r="L12" s="108"/>
      <c r="M12" s="68"/>
      <c r="N12" s="68"/>
      <c r="O12" s="68"/>
      <c r="P12" s="68"/>
      <c r="Q12" s="68"/>
      <c r="R12" s="68"/>
    </row>
    <row r="13" s="6" customFormat="true" ht="14.25" hidden="false" customHeight="true" outlineLevel="0" collapsed="false">
      <c r="A13" s="110" t="n">
        <v>2010104</v>
      </c>
      <c r="B13" s="98" t="n">
        <f aca="false">LEN(A13)</f>
        <v>7</v>
      </c>
      <c r="C13" s="111" t="s">
        <v>77</v>
      </c>
      <c r="D13" s="46" t="n">
        <v>240419.9</v>
      </c>
      <c r="E13" s="109"/>
      <c r="F13" s="60" t="n">
        <v>234433.45</v>
      </c>
      <c r="G13" s="108"/>
      <c r="H13" s="109" t="n">
        <f aca="false">F13-D13</f>
        <v>-5986.44999999998</v>
      </c>
      <c r="I13" s="108" t="n">
        <f aca="false">H13/D13</f>
        <v>-0.024899977081764</v>
      </c>
      <c r="J13" s="57"/>
      <c r="K13" s="109"/>
      <c r="L13" s="108"/>
      <c r="M13" s="68"/>
      <c r="N13" s="68"/>
      <c r="O13" s="68"/>
      <c r="P13" s="68"/>
      <c r="Q13" s="68"/>
      <c r="R13" s="68"/>
    </row>
    <row r="14" s="6" customFormat="true" ht="14.25" hidden="false" customHeight="true" outlineLevel="0" collapsed="false">
      <c r="A14" s="110" t="n">
        <v>2010105</v>
      </c>
      <c r="B14" s="98" t="n">
        <f aca="false">LEN(A14)</f>
        <v>7</v>
      </c>
      <c r="C14" s="111" t="s">
        <v>78</v>
      </c>
      <c r="D14" s="46" t="n">
        <v>100000</v>
      </c>
      <c r="E14" s="109"/>
      <c r="F14" s="60"/>
      <c r="G14" s="108"/>
      <c r="H14" s="109" t="n">
        <f aca="false">F14-D14</f>
        <v>-100000</v>
      </c>
      <c r="I14" s="108" t="n">
        <f aca="false">H14/D14</f>
        <v>-1</v>
      </c>
      <c r="J14" s="57"/>
      <c r="K14" s="109"/>
      <c r="L14" s="108"/>
      <c r="M14" s="68"/>
      <c r="N14" s="68"/>
      <c r="O14" s="68"/>
      <c r="P14" s="68"/>
      <c r="Q14" s="68"/>
      <c r="R14" s="68"/>
    </row>
    <row r="15" s="6" customFormat="true" ht="14.25" hidden="false" customHeight="true" outlineLevel="0" collapsed="false">
      <c r="A15" s="110" t="n">
        <v>2010106</v>
      </c>
      <c r="B15" s="98" t="n">
        <f aca="false">LEN(A15)</f>
        <v>7</v>
      </c>
      <c r="C15" s="111" t="s">
        <v>79</v>
      </c>
      <c r="D15" s="46" t="n">
        <v>172865.8</v>
      </c>
      <c r="E15" s="109"/>
      <c r="F15" s="60" t="n">
        <v>18286.46</v>
      </c>
      <c r="G15" s="108"/>
      <c r="H15" s="109" t="n">
        <f aca="false">F15-D15</f>
        <v>-154579.34</v>
      </c>
      <c r="I15" s="108" t="n">
        <f aca="false">H15/D15</f>
        <v>-0.894215859932965</v>
      </c>
      <c r="J15" s="57"/>
      <c r="K15" s="109"/>
      <c r="L15" s="108"/>
      <c r="M15" s="68"/>
      <c r="N15" s="68"/>
      <c r="O15" s="68"/>
      <c r="P15" s="68"/>
      <c r="Q15" s="68"/>
      <c r="R15" s="68"/>
    </row>
    <row r="16" s="6" customFormat="true" ht="14.25" hidden="false" customHeight="true" outlineLevel="0" collapsed="false">
      <c r="A16" s="110" t="n">
        <v>2010107</v>
      </c>
      <c r="B16" s="98" t="n">
        <f aca="false">LEN(A16)</f>
        <v>7</v>
      </c>
      <c r="C16" s="111" t="s">
        <v>80</v>
      </c>
      <c r="D16" s="46"/>
      <c r="E16" s="109"/>
      <c r="F16" s="60" t="n">
        <v>530233.08</v>
      </c>
      <c r="G16" s="108"/>
      <c r="H16" s="109" t="n">
        <f aca="false">F16-D16</f>
        <v>530233.08</v>
      </c>
      <c r="I16" s="113" t="n">
        <v>1</v>
      </c>
      <c r="J16" s="57"/>
      <c r="K16" s="109"/>
      <c r="L16" s="108"/>
      <c r="M16" s="68"/>
      <c r="N16" s="68"/>
      <c r="O16" s="68"/>
      <c r="P16" s="68"/>
      <c r="Q16" s="68"/>
      <c r="R16" s="68"/>
    </row>
    <row r="17" s="6" customFormat="true" ht="14.25" hidden="false" customHeight="true" outlineLevel="0" collapsed="false">
      <c r="A17" s="110" t="n">
        <v>2010108</v>
      </c>
      <c r="B17" s="98" t="n">
        <f aca="false">LEN(A17)</f>
        <v>7</v>
      </c>
      <c r="C17" s="111" t="s">
        <v>81</v>
      </c>
      <c r="D17" s="46" t="n">
        <v>388883.25</v>
      </c>
      <c r="E17" s="109"/>
      <c r="F17" s="60" t="n">
        <v>352669.4</v>
      </c>
      <c r="G17" s="108"/>
      <c r="H17" s="109" t="n">
        <f aca="false">F17-D17</f>
        <v>-36213.85</v>
      </c>
      <c r="I17" s="108" t="n">
        <f aca="false">H17/D17</f>
        <v>-0.0931226788502718</v>
      </c>
      <c r="J17" s="57"/>
      <c r="K17" s="109"/>
      <c r="L17" s="108"/>
      <c r="M17" s="68"/>
      <c r="N17" s="68"/>
      <c r="O17" s="68"/>
      <c r="P17" s="68"/>
      <c r="Q17" s="68"/>
      <c r="R17" s="68"/>
    </row>
    <row r="18" s="6" customFormat="true" ht="14.25" hidden="false" customHeight="true" outlineLevel="0" collapsed="false">
      <c r="A18" s="110" t="n">
        <v>2010109</v>
      </c>
      <c r="B18" s="98" t="n">
        <f aca="false">LEN(A18)</f>
        <v>7</v>
      </c>
      <c r="C18" s="111" t="s">
        <v>82</v>
      </c>
      <c r="D18" s="46"/>
      <c r="E18" s="109"/>
      <c r="F18" s="60" t="n">
        <v>4000</v>
      </c>
      <c r="G18" s="108"/>
      <c r="H18" s="109" t="n">
        <f aca="false">F18-D18</f>
        <v>4000</v>
      </c>
      <c r="I18" s="113" t="n">
        <v>1</v>
      </c>
      <c r="J18" s="57"/>
      <c r="K18" s="109"/>
      <c r="L18" s="108"/>
      <c r="M18" s="68"/>
      <c r="N18" s="68"/>
      <c r="O18" s="68"/>
      <c r="P18" s="68"/>
      <c r="Q18" s="68"/>
      <c r="R18" s="68"/>
    </row>
    <row r="19" s="6" customFormat="true" ht="14.25" hidden="false" customHeight="true" outlineLevel="0" collapsed="false">
      <c r="A19" s="110" t="n">
        <v>2010150</v>
      </c>
      <c r="B19" s="98" t="n">
        <f aca="false">LEN(A19)</f>
        <v>7</v>
      </c>
      <c r="C19" s="111" t="s">
        <v>83</v>
      </c>
      <c r="D19" s="46" t="n">
        <v>21293.33</v>
      </c>
      <c r="E19" s="109"/>
      <c r="F19" s="60"/>
      <c r="G19" s="108"/>
      <c r="H19" s="109" t="n">
        <f aca="false">F19-D19</f>
        <v>-21293.33</v>
      </c>
      <c r="I19" s="108" t="n">
        <f aca="false">H19/D19</f>
        <v>-1</v>
      </c>
      <c r="J19" s="57"/>
      <c r="K19" s="109"/>
      <c r="L19" s="108"/>
      <c r="M19" s="68"/>
      <c r="N19" s="68"/>
      <c r="O19" s="68"/>
      <c r="P19" s="68"/>
      <c r="Q19" s="68"/>
      <c r="R19" s="68"/>
    </row>
    <row r="20" s="6" customFormat="true" ht="14.25" hidden="false" customHeight="true" outlineLevel="0" collapsed="false">
      <c r="A20" s="110" t="n">
        <v>2010199</v>
      </c>
      <c r="B20" s="98" t="n">
        <f aca="false">LEN(A20)</f>
        <v>7</v>
      </c>
      <c r="C20" s="111" t="s">
        <v>84</v>
      </c>
      <c r="D20" s="46"/>
      <c r="E20" s="109"/>
      <c r="F20" s="57" t="n">
        <v>40585.4</v>
      </c>
      <c r="G20" s="108"/>
      <c r="H20" s="109" t="n">
        <f aca="false">F20-D20</f>
        <v>40585.4</v>
      </c>
      <c r="I20" s="113" t="n">
        <v>1</v>
      </c>
      <c r="J20" s="57" t="n">
        <v>103000.1</v>
      </c>
      <c r="K20" s="109" t="n">
        <f aca="false">J20-E20</f>
        <v>103000.1</v>
      </c>
      <c r="L20" s="108"/>
      <c r="M20" s="68"/>
      <c r="N20" s="68"/>
      <c r="O20" s="68"/>
      <c r="P20" s="68"/>
      <c r="Q20" s="68"/>
      <c r="R20" s="68"/>
    </row>
    <row r="21" s="68" customFormat="true" ht="14.25" hidden="false" customHeight="true" outlineLevel="0" collapsed="false">
      <c r="A21" s="106" t="n">
        <v>20102</v>
      </c>
      <c r="B21" s="98" t="n">
        <f aca="false">LEN(A21)</f>
        <v>5</v>
      </c>
      <c r="C21" s="107" t="s">
        <v>85</v>
      </c>
      <c r="D21" s="57" t="n">
        <f aca="false">SUM(D22:D29)</f>
        <v>2961534.23</v>
      </c>
      <c r="E21" s="57" t="n">
        <v>2506238.28</v>
      </c>
      <c r="F21" s="57" t="n">
        <v>2971019.5</v>
      </c>
      <c r="G21" s="108" t="n">
        <f aca="false">F21/E21</f>
        <v>1.18544973305571</v>
      </c>
      <c r="H21" s="109" t="n">
        <f aca="false">F21-D21</f>
        <v>9485.27000000002</v>
      </c>
      <c r="I21" s="108" t="n">
        <f aca="false">H21/D21</f>
        <v>0.0032028230178518</v>
      </c>
      <c r="J21" s="57" t="n">
        <v>2028423.71</v>
      </c>
      <c r="K21" s="109" t="n">
        <f aca="false">J21-E21</f>
        <v>-477814.57</v>
      </c>
      <c r="L21" s="108" t="n">
        <f aca="false">K21/E21</f>
        <v>-0.190650096526337</v>
      </c>
    </row>
    <row r="22" s="6" customFormat="true" ht="14.25" hidden="false" customHeight="true" outlineLevel="0" collapsed="false">
      <c r="A22" s="110" t="n">
        <v>2010201</v>
      </c>
      <c r="B22" s="98" t="n">
        <f aca="false">LEN(A22)</f>
        <v>7</v>
      </c>
      <c r="C22" s="111" t="s">
        <v>74</v>
      </c>
      <c r="D22" s="46" t="n">
        <v>2674180.98</v>
      </c>
      <c r="E22" s="109" t="n">
        <v>2506238.28</v>
      </c>
      <c r="F22" s="60" t="n">
        <v>2551159.5</v>
      </c>
      <c r="G22" s="108" t="n">
        <f aca="false">F22/E22</f>
        <v>1.01792376262005</v>
      </c>
      <c r="H22" s="109" t="n">
        <f aca="false">F22-D22</f>
        <v>-123021.48</v>
      </c>
      <c r="I22" s="108" t="n">
        <f aca="false">H22/D22</f>
        <v>-0.0460034234481766</v>
      </c>
      <c r="J22" s="112" t="n">
        <v>2028423.71</v>
      </c>
      <c r="K22" s="109" t="n">
        <f aca="false">J22-E22</f>
        <v>-477814.57</v>
      </c>
      <c r="L22" s="108" t="n">
        <f aca="false">K22/E22</f>
        <v>-0.190650096526337</v>
      </c>
      <c r="M22" s="68"/>
      <c r="N22" s="68"/>
      <c r="O22" s="68"/>
      <c r="P22" s="68"/>
      <c r="Q22" s="68"/>
      <c r="R22" s="68"/>
    </row>
    <row r="23" s="6" customFormat="true" ht="14.25" hidden="false" customHeight="true" outlineLevel="0" collapsed="false">
      <c r="A23" s="110" t="n">
        <v>2010202</v>
      </c>
      <c r="B23" s="98" t="n">
        <f aca="false">LEN(A23)</f>
        <v>7</v>
      </c>
      <c r="C23" s="111" t="s">
        <v>75</v>
      </c>
      <c r="D23" s="46"/>
      <c r="E23" s="109"/>
      <c r="F23" s="60"/>
      <c r="G23" s="108"/>
      <c r="H23" s="109"/>
      <c r="I23" s="108"/>
      <c r="J23" s="57"/>
      <c r="K23" s="109"/>
      <c r="L23" s="108"/>
      <c r="M23" s="68"/>
      <c r="N23" s="68"/>
      <c r="O23" s="68"/>
      <c r="P23" s="68"/>
      <c r="Q23" s="68"/>
      <c r="R23" s="68"/>
    </row>
    <row r="24" s="6" customFormat="true" ht="14.25" hidden="false" customHeight="true" outlineLevel="0" collapsed="false">
      <c r="A24" s="110" t="n">
        <v>2010203</v>
      </c>
      <c r="B24" s="98" t="n">
        <f aca="false">LEN(A24)</f>
        <v>7</v>
      </c>
      <c r="C24" s="111" t="s">
        <v>76</v>
      </c>
      <c r="D24" s="46"/>
      <c r="E24" s="109"/>
      <c r="F24" s="60" t="n">
        <v>13020</v>
      </c>
      <c r="G24" s="108"/>
      <c r="H24" s="109" t="n">
        <f aca="false">F24-D24</f>
        <v>13020</v>
      </c>
      <c r="I24" s="113" t="n">
        <v>1</v>
      </c>
      <c r="J24" s="57"/>
      <c r="K24" s="109"/>
      <c r="L24" s="108"/>
      <c r="M24" s="68"/>
      <c r="N24" s="68"/>
      <c r="O24" s="68"/>
      <c r="P24" s="68"/>
      <c r="Q24" s="68"/>
      <c r="R24" s="68"/>
    </row>
    <row r="25" s="6" customFormat="true" ht="14.25" hidden="false" customHeight="true" outlineLevel="0" collapsed="false">
      <c r="A25" s="110" t="n">
        <v>2010204</v>
      </c>
      <c r="B25" s="98" t="n">
        <f aca="false">LEN(A25)</f>
        <v>7</v>
      </c>
      <c r="C25" s="111" t="s">
        <v>86</v>
      </c>
      <c r="D25" s="46" t="n">
        <v>86773.85</v>
      </c>
      <c r="E25" s="109"/>
      <c r="F25" s="60" t="n">
        <v>224124</v>
      </c>
      <c r="G25" s="108"/>
      <c r="H25" s="109" t="n">
        <f aca="false">F25-D25</f>
        <v>137350.15</v>
      </c>
      <c r="I25" s="108" t="n">
        <f aca="false">H25/D25</f>
        <v>1.5828518614767</v>
      </c>
      <c r="J25" s="57"/>
      <c r="K25" s="109"/>
      <c r="L25" s="108"/>
      <c r="M25" s="68"/>
      <c r="N25" s="68"/>
      <c r="O25" s="68"/>
      <c r="P25" s="68"/>
      <c r="Q25" s="68"/>
      <c r="R25" s="68"/>
    </row>
    <row r="26" s="6" customFormat="true" ht="14.25" hidden="false" customHeight="true" outlineLevel="0" collapsed="false">
      <c r="A26" s="110" t="n">
        <v>2010205</v>
      </c>
      <c r="B26" s="98" t="n">
        <f aca="false">LEN(A26)</f>
        <v>7</v>
      </c>
      <c r="C26" s="111" t="s">
        <v>87</v>
      </c>
      <c r="D26" s="46" t="n">
        <v>149921.4</v>
      </c>
      <c r="E26" s="109"/>
      <c r="F26" s="60" t="n">
        <v>103440</v>
      </c>
      <c r="G26" s="108"/>
      <c r="H26" s="109" t="n">
        <f aca="false">F26-D26</f>
        <v>-46481.4</v>
      </c>
      <c r="I26" s="108" t="n">
        <f aca="false">H26/D26</f>
        <v>-0.31003846015312</v>
      </c>
      <c r="J26" s="57"/>
      <c r="K26" s="109"/>
      <c r="L26" s="108"/>
      <c r="M26" s="68"/>
      <c r="N26" s="68"/>
      <c r="O26" s="68"/>
      <c r="P26" s="68"/>
      <c r="Q26" s="68"/>
      <c r="R26" s="68"/>
    </row>
    <row r="27" s="6" customFormat="true" ht="14.25" hidden="false" customHeight="true" outlineLevel="0" collapsed="false">
      <c r="A27" s="110" t="n">
        <v>2010206</v>
      </c>
      <c r="B27" s="98" t="n">
        <f aca="false">LEN(A27)</f>
        <v>7</v>
      </c>
      <c r="C27" s="111" t="s">
        <v>88</v>
      </c>
      <c r="D27" s="46" t="n">
        <v>50658</v>
      </c>
      <c r="E27" s="109"/>
      <c r="F27" s="60" t="n">
        <v>79276</v>
      </c>
      <c r="G27" s="108"/>
      <c r="H27" s="109" t="n">
        <f aca="false">F27-D27</f>
        <v>28618</v>
      </c>
      <c r="I27" s="108" t="n">
        <f aca="false">H27/D27</f>
        <v>0.564925579375419</v>
      </c>
      <c r="J27" s="57"/>
      <c r="K27" s="109"/>
      <c r="L27" s="108"/>
      <c r="M27" s="68"/>
      <c r="N27" s="68"/>
      <c r="O27" s="68"/>
      <c r="P27" s="68"/>
      <c r="Q27" s="68"/>
      <c r="R27" s="68"/>
    </row>
    <row r="28" s="6" customFormat="true" ht="14.25" hidden="false" customHeight="true" outlineLevel="0" collapsed="false">
      <c r="A28" s="110" t="n">
        <v>2010250</v>
      </c>
      <c r="B28" s="98" t="n">
        <f aca="false">LEN(A28)</f>
        <v>7</v>
      </c>
      <c r="C28" s="111" t="s">
        <v>83</v>
      </c>
      <c r="D28" s="46"/>
      <c r="E28" s="109"/>
      <c r="F28" s="57"/>
      <c r="G28" s="108"/>
      <c r="H28" s="109"/>
      <c r="I28" s="108"/>
      <c r="J28" s="57"/>
      <c r="K28" s="109"/>
      <c r="L28" s="108"/>
      <c r="M28" s="68"/>
      <c r="N28" s="68"/>
      <c r="O28" s="68"/>
      <c r="P28" s="68"/>
      <c r="Q28" s="68"/>
      <c r="R28" s="68"/>
    </row>
    <row r="29" s="6" customFormat="true" ht="14.25" hidden="false" customHeight="true" outlineLevel="0" collapsed="false">
      <c r="A29" s="110" t="n">
        <v>2010299</v>
      </c>
      <c r="B29" s="98" t="n">
        <f aca="false">LEN(A29)</f>
        <v>7</v>
      </c>
      <c r="C29" s="111" t="s">
        <v>89</v>
      </c>
      <c r="D29" s="46"/>
      <c r="E29" s="109"/>
      <c r="F29" s="57"/>
      <c r="G29" s="108"/>
      <c r="H29" s="109"/>
      <c r="I29" s="108"/>
      <c r="J29" s="57"/>
      <c r="K29" s="109"/>
      <c r="L29" s="108"/>
      <c r="M29" s="68"/>
      <c r="N29" s="68"/>
      <c r="O29" s="68"/>
      <c r="P29" s="68"/>
      <c r="Q29" s="68"/>
      <c r="R29" s="68"/>
    </row>
    <row r="30" s="68" customFormat="true" ht="14.25" hidden="false" customHeight="true" outlineLevel="0" collapsed="false">
      <c r="A30" s="106" t="n">
        <v>20103</v>
      </c>
      <c r="B30" s="98" t="n">
        <f aca="false">LEN(A30)</f>
        <v>5</v>
      </c>
      <c r="C30" s="107" t="s">
        <v>90</v>
      </c>
      <c r="D30" s="57" t="n">
        <f aca="false">SUM(D31:D40)</f>
        <v>55686869.77</v>
      </c>
      <c r="E30" s="57" t="n">
        <v>38415299.34</v>
      </c>
      <c r="F30" s="57" t="n">
        <v>58322674.63</v>
      </c>
      <c r="G30" s="108" t="n">
        <f aca="false">F30/E30</f>
        <v>1.51821476422211</v>
      </c>
      <c r="H30" s="109" t="n">
        <f aca="false">F30-D30</f>
        <v>2635804.86</v>
      </c>
      <c r="I30" s="108" t="n">
        <f aca="false">H30/D30</f>
        <v>0.0473326094802329</v>
      </c>
      <c r="J30" s="57" t="n">
        <v>175046859.29</v>
      </c>
      <c r="K30" s="109" t="n">
        <f aca="false">J30-E30</f>
        <v>136631559.95</v>
      </c>
      <c r="L30" s="108" t="n">
        <f aca="false">K30/E30</f>
        <v>3.55669648024146</v>
      </c>
    </row>
    <row r="31" s="6" customFormat="true" ht="14.25" hidden="false" customHeight="true" outlineLevel="0" collapsed="false">
      <c r="A31" s="110" t="n">
        <v>2010301</v>
      </c>
      <c r="B31" s="98" t="n">
        <f aca="false">LEN(A31)</f>
        <v>7</v>
      </c>
      <c r="C31" s="111" t="s">
        <v>74</v>
      </c>
      <c r="D31" s="46" t="n">
        <v>33858316.74</v>
      </c>
      <c r="E31" s="109" t="n">
        <v>28316774.12</v>
      </c>
      <c r="F31" s="60" t="n">
        <v>35287298.97</v>
      </c>
      <c r="G31" s="108" t="n">
        <f aca="false">F31/E31</f>
        <v>1.24616239196105</v>
      </c>
      <c r="H31" s="109" t="n">
        <f aca="false">F31-D31</f>
        <v>1428982.23</v>
      </c>
      <c r="I31" s="108" t="n">
        <f aca="false">H31/D31</f>
        <v>0.0422047628939511</v>
      </c>
      <c r="J31" s="112" t="n">
        <v>71356787.04</v>
      </c>
      <c r="K31" s="109" t="n">
        <f aca="false">J31-E31</f>
        <v>43040012.92</v>
      </c>
      <c r="L31" s="108" t="n">
        <f aca="false">K31/E31</f>
        <v>1.51994760199754</v>
      </c>
      <c r="M31" s="68"/>
      <c r="N31" s="68"/>
      <c r="O31" s="68"/>
      <c r="P31" s="68"/>
      <c r="Q31" s="68"/>
      <c r="R31" s="68"/>
    </row>
    <row r="32" s="6" customFormat="true" ht="14.25" hidden="false" customHeight="true" outlineLevel="0" collapsed="false">
      <c r="A32" s="110" t="n">
        <v>2010302</v>
      </c>
      <c r="B32" s="98" t="n">
        <f aca="false">LEN(A32)</f>
        <v>7</v>
      </c>
      <c r="C32" s="111" t="s">
        <v>75</v>
      </c>
      <c r="D32" s="46" t="n">
        <v>13143139.28</v>
      </c>
      <c r="E32" s="109" t="n">
        <v>933100</v>
      </c>
      <c r="F32" s="60" t="n">
        <v>10046934.33</v>
      </c>
      <c r="G32" s="108" t="n">
        <f aca="false">F32/E32</f>
        <v>10.7672643125067</v>
      </c>
      <c r="H32" s="109" t="n">
        <f aca="false">F32-D32</f>
        <v>-3096204.95</v>
      </c>
      <c r="I32" s="108" t="n">
        <f aca="false">H32/D32</f>
        <v>-0.235575754318568</v>
      </c>
      <c r="J32" s="114" t="n">
        <v>88481529.72</v>
      </c>
      <c r="K32" s="109" t="n">
        <f aca="false">J32-E32</f>
        <v>87548429.72</v>
      </c>
      <c r="L32" s="108" t="n">
        <f aca="false">K32/E32</f>
        <v>93.8253453220448</v>
      </c>
      <c r="M32" s="68"/>
      <c r="N32" s="68"/>
      <c r="O32" s="68"/>
      <c r="P32" s="68"/>
      <c r="Q32" s="68"/>
      <c r="R32" s="68"/>
    </row>
    <row r="33" s="6" customFormat="true" ht="14.25" hidden="false" customHeight="true" outlineLevel="0" collapsed="false">
      <c r="A33" s="110" t="n">
        <v>2010303</v>
      </c>
      <c r="B33" s="98" t="n">
        <f aca="false">LEN(A33)</f>
        <v>7</v>
      </c>
      <c r="C33" s="111" t="s">
        <v>76</v>
      </c>
      <c r="D33" s="46" t="n">
        <v>6457854.46</v>
      </c>
      <c r="E33" s="109" t="n">
        <v>3872019.46</v>
      </c>
      <c r="F33" s="60" t="n">
        <v>8775763.55</v>
      </c>
      <c r="G33" s="108" t="n">
        <f aca="false">F33/E33</f>
        <v>2.26645646817075</v>
      </c>
      <c r="H33" s="109" t="n">
        <f aca="false">F33-D33</f>
        <v>2317909.09</v>
      </c>
      <c r="I33" s="108" t="n">
        <f aca="false">H33/D33</f>
        <v>0.358928666534241</v>
      </c>
      <c r="J33" s="112" t="n">
        <v>2422561.5</v>
      </c>
      <c r="K33" s="109" t="n">
        <f aca="false">J33-E33</f>
        <v>-1449457.96</v>
      </c>
      <c r="L33" s="108" t="n">
        <f aca="false">K33/E33</f>
        <v>-0.374341600029045</v>
      </c>
      <c r="M33" s="68"/>
      <c r="N33" s="68"/>
      <c r="O33" s="68"/>
      <c r="P33" s="68"/>
      <c r="Q33" s="68"/>
      <c r="R33" s="68"/>
    </row>
    <row r="34" s="6" customFormat="true" ht="14.25" hidden="false" customHeight="true" outlineLevel="0" collapsed="false">
      <c r="A34" s="110" t="n">
        <v>2010304</v>
      </c>
      <c r="B34" s="98" t="n">
        <f aca="false">LEN(A34)</f>
        <v>7</v>
      </c>
      <c r="C34" s="111" t="s">
        <v>91</v>
      </c>
      <c r="D34" s="46"/>
      <c r="E34" s="109"/>
      <c r="F34" s="60"/>
      <c r="G34" s="108"/>
      <c r="H34" s="109"/>
      <c r="I34" s="108"/>
      <c r="J34" s="57"/>
      <c r="K34" s="109"/>
      <c r="L34" s="108"/>
      <c r="M34" s="68"/>
      <c r="N34" s="68"/>
      <c r="O34" s="68"/>
      <c r="P34" s="68"/>
      <c r="Q34" s="68"/>
      <c r="R34" s="68"/>
    </row>
    <row r="35" s="6" customFormat="true" ht="14.25" hidden="false" customHeight="true" outlineLevel="0" collapsed="false">
      <c r="A35" s="110" t="n">
        <v>2010305</v>
      </c>
      <c r="B35" s="98" t="n">
        <f aca="false">LEN(A35)</f>
        <v>7</v>
      </c>
      <c r="C35" s="111" t="s">
        <v>92</v>
      </c>
      <c r="D35" s="46"/>
      <c r="E35" s="109"/>
      <c r="F35" s="60" t="n">
        <v>4476</v>
      </c>
      <c r="G35" s="108"/>
      <c r="H35" s="109" t="n">
        <f aca="false">F35-D35</f>
        <v>4476</v>
      </c>
      <c r="I35" s="113" t="n">
        <v>1</v>
      </c>
      <c r="J35" s="57"/>
      <c r="K35" s="109"/>
      <c r="L35" s="108"/>
      <c r="M35" s="68"/>
      <c r="N35" s="68"/>
      <c r="O35" s="68"/>
      <c r="P35" s="68"/>
      <c r="Q35" s="68"/>
      <c r="R35" s="68"/>
    </row>
    <row r="36" s="6" customFormat="true" ht="14.25" hidden="false" customHeight="true" outlineLevel="0" collapsed="false">
      <c r="A36" s="110" t="n">
        <v>2010306</v>
      </c>
      <c r="B36" s="98" t="n">
        <f aca="false">LEN(A36)</f>
        <v>7</v>
      </c>
      <c r="C36" s="111" t="s">
        <v>93</v>
      </c>
      <c r="D36" s="46" t="n">
        <v>566672.76</v>
      </c>
      <c r="E36" s="109" t="n">
        <v>754006.64</v>
      </c>
      <c r="F36" s="60" t="n">
        <v>571147.64</v>
      </c>
      <c r="G36" s="108" t="n">
        <f aca="false">F36/E36</f>
        <v>0.757483568049215</v>
      </c>
      <c r="H36" s="109" t="n">
        <f aca="false">F36-D36</f>
        <v>4474.88000000001</v>
      </c>
      <c r="I36" s="108" t="n">
        <f aca="false">H36/D36</f>
        <v>0.0078967621454047</v>
      </c>
      <c r="J36" s="57"/>
      <c r="K36" s="109" t="n">
        <f aca="false">J36-E36</f>
        <v>-754006.64</v>
      </c>
      <c r="L36" s="108" t="n">
        <f aca="false">K36/E36</f>
        <v>-1</v>
      </c>
      <c r="M36" s="68"/>
      <c r="N36" s="68"/>
      <c r="O36" s="68"/>
      <c r="P36" s="68"/>
      <c r="Q36" s="68"/>
      <c r="R36" s="68"/>
    </row>
    <row r="37" s="6" customFormat="true" ht="14.25" hidden="false" customHeight="true" outlineLevel="0" collapsed="false">
      <c r="A37" s="110" t="n">
        <v>2010308</v>
      </c>
      <c r="B37" s="98" t="n">
        <f aca="false">LEN(A37)</f>
        <v>7</v>
      </c>
      <c r="C37" s="111" t="s">
        <v>94</v>
      </c>
      <c r="D37" s="46" t="n">
        <v>831740.41</v>
      </c>
      <c r="E37" s="109"/>
      <c r="F37" s="60"/>
      <c r="G37" s="108"/>
      <c r="H37" s="109" t="n">
        <f aca="false">F37-D37</f>
        <v>-831740.41</v>
      </c>
      <c r="I37" s="108" t="n">
        <f aca="false">H37/D37</f>
        <v>-1</v>
      </c>
      <c r="J37" s="57"/>
      <c r="K37" s="109"/>
      <c r="L37" s="108"/>
      <c r="M37" s="68"/>
      <c r="N37" s="68"/>
      <c r="O37" s="68"/>
      <c r="P37" s="68"/>
      <c r="Q37" s="68"/>
      <c r="R37" s="68"/>
    </row>
    <row r="38" s="6" customFormat="true" ht="14.25" hidden="false" customHeight="true" outlineLevel="0" collapsed="false">
      <c r="A38" s="110" t="n">
        <v>2010309</v>
      </c>
      <c r="B38" s="98" t="n">
        <f aca="false">LEN(A38)</f>
        <v>7</v>
      </c>
      <c r="C38" s="111" t="s">
        <v>95</v>
      </c>
      <c r="D38" s="46"/>
      <c r="E38" s="109"/>
      <c r="F38" s="60"/>
      <c r="G38" s="108"/>
      <c r="H38" s="109"/>
      <c r="I38" s="108"/>
      <c r="J38" s="57"/>
      <c r="K38" s="109"/>
      <c r="L38" s="108"/>
      <c r="M38" s="68"/>
      <c r="N38" s="68"/>
      <c r="O38" s="68"/>
      <c r="P38" s="68"/>
      <c r="Q38" s="68"/>
      <c r="R38" s="68"/>
    </row>
    <row r="39" s="6" customFormat="true" ht="14.25" hidden="false" customHeight="true" outlineLevel="0" collapsed="false">
      <c r="A39" s="110" t="n">
        <v>2010350</v>
      </c>
      <c r="B39" s="98" t="n">
        <f aca="false">LEN(A39)</f>
        <v>7</v>
      </c>
      <c r="C39" s="111" t="s">
        <v>83</v>
      </c>
      <c r="D39" s="46" t="n">
        <v>829146.12</v>
      </c>
      <c r="E39" s="109" t="n">
        <v>4539399.12</v>
      </c>
      <c r="F39" s="60" t="n">
        <v>3607820.64</v>
      </c>
      <c r="G39" s="108" t="n">
        <f aca="false">F39/E39</f>
        <v>0.794779340751161</v>
      </c>
      <c r="H39" s="109" t="n">
        <f aca="false">F39-D39</f>
        <v>2778674.52</v>
      </c>
      <c r="I39" s="108" t="n">
        <f aca="false">H39/D39</f>
        <v>3.35124829384717</v>
      </c>
      <c r="J39" s="112" t="n">
        <v>12785981.03</v>
      </c>
      <c r="K39" s="109" t="n">
        <f aca="false">J39-E39</f>
        <v>8246581.91</v>
      </c>
      <c r="L39" s="108" t="n">
        <f aca="false">K39/E39</f>
        <v>1.81666817391461</v>
      </c>
      <c r="M39" s="68"/>
      <c r="N39" s="68"/>
      <c r="O39" s="68"/>
      <c r="P39" s="68"/>
      <c r="Q39" s="68"/>
      <c r="R39" s="68"/>
    </row>
    <row r="40" s="6" customFormat="true" ht="14.25" hidden="false" customHeight="true" outlineLevel="0" collapsed="false">
      <c r="A40" s="110" t="n">
        <v>2010399</v>
      </c>
      <c r="B40" s="98" t="n">
        <f aca="false">LEN(A40)</f>
        <v>7</v>
      </c>
      <c r="C40" s="111" t="s">
        <v>96</v>
      </c>
      <c r="D40" s="46"/>
      <c r="E40" s="109"/>
      <c r="F40" s="57" t="n">
        <v>29233.5</v>
      </c>
      <c r="G40" s="108"/>
      <c r="H40" s="109" t="n">
        <f aca="false">F40-D40</f>
        <v>29233.5</v>
      </c>
      <c r="I40" s="113" t="n">
        <v>1</v>
      </c>
      <c r="J40" s="57"/>
      <c r="K40" s="109"/>
      <c r="L40" s="108"/>
      <c r="M40" s="68"/>
      <c r="N40" s="68"/>
      <c r="O40" s="68"/>
      <c r="P40" s="68"/>
      <c r="Q40" s="68"/>
      <c r="R40" s="68"/>
    </row>
    <row r="41" s="68" customFormat="true" ht="14.25" hidden="false" customHeight="true" outlineLevel="0" collapsed="false">
      <c r="A41" s="106" t="n">
        <v>20104</v>
      </c>
      <c r="B41" s="98" t="n">
        <f aca="false">LEN(A41)</f>
        <v>5</v>
      </c>
      <c r="C41" s="107" t="s">
        <v>97</v>
      </c>
      <c r="D41" s="57" t="n">
        <f aca="false">SUM(D42:D51)</f>
        <v>2169441.17</v>
      </c>
      <c r="E41" s="57" t="n">
        <v>1538733.2</v>
      </c>
      <c r="F41" s="57" t="n">
        <v>2202470.09</v>
      </c>
      <c r="G41" s="108" t="n">
        <f aca="false">F41/E41</f>
        <v>1.43135281022077</v>
      </c>
      <c r="H41" s="109" t="n">
        <f aca="false">F41-D41</f>
        <v>33028.9199999999</v>
      </c>
      <c r="I41" s="108" t="n">
        <f aca="false">H41/D41</f>
        <v>0.0152246211866625</v>
      </c>
      <c r="J41" s="57" t="n">
        <v>877058.79</v>
      </c>
      <c r="K41" s="109" t="n">
        <f aca="false">J41-E41</f>
        <v>-661674.41</v>
      </c>
      <c r="L41" s="108" t="n">
        <f aca="false">K41/E41</f>
        <v>-0.430012434904245</v>
      </c>
    </row>
    <row r="42" s="6" customFormat="true" ht="14.25" hidden="false" customHeight="true" outlineLevel="0" collapsed="false">
      <c r="A42" s="110" t="n">
        <v>2010401</v>
      </c>
      <c r="B42" s="98" t="n">
        <f aca="false">LEN(A42)</f>
        <v>7</v>
      </c>
      <c r="C42" s="111" t="s">
        <v>74</v>
      </c>
      <c r="D42" s="46" t="n">
        <v>1250928.26</v>
      </c>
      <c r="E42" s="109" t="n">
        <v>1238733.2</v>
      </c>
      <c r="F42" s="60" t="n">
        <v>1584189.63</v>
      </c>
      <c r="G42" s="108" t="n">
        <f aca="false">F42/E42</f>
        <v>1.27887880134318</v>
      </c>
      <c r="H42" s="109" t="n">
        <f aca="false">F42-D42</f>
        <v>333261.37</v>
      </c>
      <c r="I42" s="108" t="n">
        <f aca="false">H42/D42</f>
        <v>0.266411256869359</v>
      </c>
      <c r="J42" s="112" t="n">
        <v>877058.79</v>
      </c>
      <c r="K42" s="109" t="n">
        <f aca="false">J42-E42</f>
        <v>-361674.41</v>
      </c>
      <c r="L42" s="108" t="n">
        <f aca="false">K42/E42</f>
        <v>-0.291971192828286</v>
      </c>
      <c r="M42" s="68"/>
      <c r="N42" s="68"/>
      <c r="O42" s="68"/>
      <c r="P42" s="68"/>
      <c r="Q42" s="68"/>
      <c r="R42" s="68"/>
    </row>
    <row r="43" s="6" customFormat="true" ht="14.25" hidden="false" customHeight="true" outlineLevel="0" collapsed="false">
      <c r="A43" s="110" t="n">
        <v>2010402</v>
      </c>
      <c r="B43" s="98" t="n">
        <f aca="false">LEN(A43)</f>
        <v>7</v>
      </c>
      <c r="C43" s="111" t="s">
        <v>75</v>
      </c>
      <c r="D43" s="46" t="n">
        <v>533178</v>
      </c>
      <c r="E43" s="109"/>
      <c r="F43" s="60" t="n">
        <v>232945.55</v>
      </c>
      <c r="G43" s="108"/>
      <c r="H43" s="109" t="n">
        <f aca="false">F43-D43</f>
        <v>-300232.45</v>
      </c>
      <c r="I43" s="108" t="n">
        <f aca="false">H43/D43</f>
        <v>-0.563099846580317</v>
      </c>
      <c r="J43" s="57"/>
      <c r="K43" s="109"/>
      <c r="L43" s="108"/>
      <c r="M43" s="68"/>
      <c r="N43" s="68"/>
      <c r="O43" s="68"/>
      <c r="P43" s="68"/>
      <c r="Q43" s="68"/>
      <c r="R43" s="68"/>
    </row>
    <row r="44" s="6" customFormat="true" ht="14.25" hidden="false" customHeight="true" outlineLevel="0" collapsed="false">
      <c r="A44" s="110" t="n">
        <v>2010403</v>
      </c>
      <c r="B44" s="98" t="n">
        <f aca="false">LEN(A44)</f>
        <v>7</v>
      </c>
      <c r="C44" s="111" t="s">
        <v>76</v>
      </c>
      <c r="D44" s="109"/>
      <c r="E44" s="109"/>
      <c r="F44" s="60"/>
      <c r="G44" s="108"/>
      <c r="H44" s="109"/>
      <c r="I44" s="108"/>
      <c r="J44" s="57"/>
      <c r="K44" s="109"/>
      <c r="L44" s="108"/>
      <c r="M44" s="68"/>
      <c r="N44" s="68"/>
      <c r="O44" s="68"/>
      <c r="P44" s="68"/>
      <c r="Q44" s="68"/>
      <c r="R44" s="68"/>
    </row>
    <row r="45" s="6" customFormat="true" ht="14.25" hidden="false" customHeight="true" outlineLevel="0" collapsed="false">
      <c r="A45" s="110" t="n">
        <v>2010404</v>
      </c>
      <c r="B45" s="98" t="n">
        <f aca="false">LEN(A45)</f>
        <v>7</v>
      </c>
      <c r="C45" s="111" t="s">
        <v>98</v>
      </c>
      <c r="D45" s="109"/>
      <c r="E45" s="109"/>
      <c r="F45" s="60"/>
      <c r="G45" s="108"/>
      <c r="H45" s="109"/>
      <c r="I45" s="108"/>
      <c r="J45" s="57"/>
      <c r="K45" s="109"/>
      <c r="L45" s="108"/>
      <c r="M45" s="68"/>
      <c r="N45" s="68"/>
      <c r="O45" s="68"/>
      <c r="P45" s="68"/>
      <c r="Q45" s="68"/>
      <c r="R45" s="68"/>
    </row>
    <row r="46" s="6" customFormat="true" ht="14.25" hidden="false" customHeight="true" outlineLevel="0" collapsed="false">
      <c r="A46" s="110" t="n">
        <v>2010405</v>
      </c>
      <c r="B46" s="98" t="n">
        <f aca="false">LEN(A46)</f>
        <v>7</v>
      </c>
      <c r="C46" s="111" t="s">
        <v>99</v>
      </c>
      <c r="D46" s="109"/>
      <c r="E46" s="109"/>
      <c r="F46" s="60"/>
      <c r="G46" s="108"/>
      <c r="H46" s="109"/>
      <c r="I46" s="108"/>
      <c r="J46" s="57"/>
      <c r="K46" s="109"/>
      <c r="L46" s="108"/>
      <c r="M46" s="68"/>
      <c r="N46" s="68"/>
      <c r="O46" s="68"/>
      <c r="P46" s="68"/>
      <c r="Q46" s="68"/>
      <c r="R46" s="68"/>
    </row>
    <row r="47" s="6" customFormat="true" ht="14.25" hidden="false" customHeight="true" outlineLevel="0" collapsed="false">
      <c r="A47" s="110" t="n">
        <v>2010406</v>
      </c>
      <c r="B47" s="98" t="n">
        <f aca="false">LEN(A47)</f>
        <v>7</v>
      </c>
      <c r="C47" s="111" t="s">
        <v>100</v>
      </c>
      <c r="D47" s="109"/>
      <c r="E47" s="109"/>
      <c r="F47" s="60"/>
      <c r="G47" s="108"/>
      <c r="H47" s="109"/>
      <c r="I47" s="108"/>
      <c r="J47" s="57"/>
      <c r="K47" s="109"/>
      <c r="L47" s="108"/>
      <c r="M47" s="68"/>
      <c r="N47" s="68"/>
      <c r="O47" s="68"/>
      <c r="P47" s="68"/>
      <c r="Q47" s="68"/>
      <c r="R47" s="68"/>
    </row>
    <row r="48" s="6" customFormat="true" ht="14.25" hidden="false" customHeight="true" outlineLevel="0" collapsed="false">
      <c r="A48" s="110" t="n">
        <v>2010407</v>
      </c>
      <c r="B48" s="98" t="n">
        <f aca="false">LEN(A48)</f>
        <v>7</v>
      </c>
      <c r="C48" s="111" t="s">
        <v>101</v>
      </c>
      <c r="D48" s="109"/>
      <c r="E48" s="109"/>
      <c r="F48" s="60"/>
      <c r="G48" s="108"/>
      <c r="H48" s="109"/>
      <c r="I48" s="108"/>
      <c r="J48" s="57"/>
      <c r="K48" s="109"/>
      <c r="L48" s="108"/>
      <c r="M48" s="68"/>
      <c r="N48" s="68"/>
      <c r="O48" s="68"/>
      <c r="P48" s="68"/>
      <c r="Q48" s="68"/>
      <c r="R48" s="68"/>
    </row>
    <row r="49" s="6" customFormat="true" ht="14.25" hidden="false" customHeight="true" outlineLevel="0" collapsed="false">
      <c r="A49" s="110" t="n">
        <v>2010408</v>
      </c>
      <c r="B49" s="98" t="n">
        <f aca="false">LEN(A49)</f>
        <v>7</v>
      </c>
      <c r="C49" s="111" t="s">
        <v>102</v>
      </c>
      <c r="D49" s="109"/>
      <c r="E49" s="109"/>
      <c r="F49" s="60"/>
      <c r="G49" s="108"/>
      <c r="H49" s="109"/>
      <c r="I49" s="108"/>
      <c r="J49" s="57"/>
      <c r="K49" s="109"/>
      <c r="L49" s="108"/>
      <c r="M49" s="68"/>
      <c r="N49" s="68"/>
      <c r="O49" s="68"/>
      <c r="P49" s="68"/>
      <c r="Q49" s="68"/>
      <c r="R49" s="68"/>
    </row>
    <row r="50" s="6" customFormat="true" ht="14.25" hidden="false" customHeight="true" outlineLevel="0" collapsed="false">
      <c r="A50" s="110" t="n">
        <v>2010450</v>
      </c>
      <c r="B50" s="98" t="n">
        <f aca="false">LEN(A50)</f>
        <v>7</v>
      </c>
      <c r="C50" s="111" t="s">
        <v>83</v>
      </c>
      <c r="D50" s="109"/>
      <c r="E50" s="109"/>
      <c r="F50" s="60"/>
      <c r="G50" s="108"/>
      <c r="H50" s="109"/>
      <c r="I50" s="108"/>
      <c r="J50" s="57"/>
      <c r="K50" s="109"/>
      <c r="L50" s="108"/>
      <c r="M50" s="68"/>
      <c r="N50" s="68"/>
      <c r="O50" s="68"/>
      <c r="P50" s="68"/>
      <c r="Q50" s="68"/>
      <c r="R50" s="68"/>
    </row>
    <row r="51" s="6" customFormat="true" ht="14.25" hidden="false" customHeight="true" outlineLevel="0" collapsed="false">
      <c r="A51" s="110" t="n">
        <v>2010499</v>
      </c>
      <c r="B51" s="98" t="n">
        <f aca="false">LEN(A51)</f>
        <v>7</v>
      </c>
      <c r="C51" s="111" t="s">
        <v>103</v>
      </c>
      <c r="D51" s="46" t="n">
        <v>385334.91</v>
      </c>
      <c r="E51" s="109" t="n">
        <v>300000</v>
      </c>
      <c r="F51" s="60" t="n">
        <v>385334.91</v>
      </c>
      <c r="G51" s="108" t="n">
        <f aca="false">F51/E51</f>
        <v>1.2844497</v>
      </c>
      <c r="H51" s="109"/>
      <c r="I51" s="108" t="n">
        <f aca="false">H51/D51</f>
        <v>0</v>
      </c>
      <c r="J51" s="57"/>
      <c r="K51" s="109" t="n">
        <f aca="false">J51-E51</f>
        <v>-300000</v>
      </c>
      <c r="L51" s="108" t="n">
        <f aca="false">K51/E51</f>
        <v>-1</v>
      </c>
      <c r="M51" s="68"/>
      <c r="N51" s="68"/>
      <c r="O51" s="68"/>
      <c r="P51" s="68"/>
      <c r="Q51" s="68"/>
      <c r="R51" s="68"/>
    </row>
    <row r="52" s="68" customFormat="true" ht="14.25" hidden="false" customHeight="true" outlineLevel="0" collapsed="false">
      <c r="A52" s="106" t="n">
        <v>20105</v>
      </c>
      <c r="B52" s="98" t="n">
        <f aca="false">LEN(A52)</f>
        <v>5</v>
      </c>
      <c r="C52" s="107" t="s">
        <v>104</v>
      </c>
      <c r="D52" s="57" t="n">
        <f aca="false">SUM(D53:D62)</f>
        <v>1734071.48</v>
      </c>
      <c r="E52" s="57" t="n">
        <v>1568836.74</v>
      </c>
      <c r="F52" s="57" t="n">
        <v>2991900.58</v>
      </c>
      <c r="G52" s="108" t="n">
        <f aca="false">F52/E52</f>
        <v>1.90708217350902</v>
      </c>
      <c r="H52" s="109" t="n">
        <f aca="false">F52-D52</f>
        <v>1257829.1</v>
      </c>
      <c r="I52" s="108" t="n">
        <f aca="false">H52/D52</f>
        <v>0.725361736530031</v>
      </c>
      <c r="J52" s="57" t="n">
        <v>899575.91</v>
      </c>
      <c r="K52" s="109" t="n">
        <f aca="false">J52-E52</f>
        <v>-669260.83</v>
      </c>
      <c r="L52" s="108" t="n">
        <f aca="false">K52/E52</f>
        <v>-0.426596861825151</v>
      </c>
    </row>
    <row r="53" s="6" customFormat="true" ht="14.25" hidden="false" customHeight="true" outlineLevel="0" collapsed="false">
      <c r="A53" s="110" t="n">
        <v>2010501</v>
      </c>
      <c r="B53" s="98" t="n">
        <f aca="false">LEN(A53)</f>
        <v>7</v>
      </c>
      <c r="C53" s="111" t="s">
        <v>74</v>
      </c>
      <c r="D53" s="46" t="n">
        <v>827122.32</v>
      </c>
      <c r="E53" s="109" t="n">
        <v>1076499.4</v>
      </c>
      <c r="F53" s="60" t="n">
        <v>1886474.72</v>
      </c>
      <c r="G53" s="108" t="n">
        <f aca="false">F53/E53</f>
        <v>1.752415951184</v>
      </c>
      <c r="H53" s="109" t="n">
        <f aca="false">F53-D53</f>
        <v>1059352.4</v>
      </c>
      <c r="I53" s="108" t="n">
        <f aca="false">H53/D53</f>
        <v>1.28076872596063</v>
      </c>
      <c r="J53" s="112" t="n">
        <v>568735.91</v>
      </c>
      <c r="K53" s="109" t="n">
        <f aca="false">J53-E53</f>
        <v>-507763.49</v>
      </c>
      <c r="L53" s="108" t="n">
        <f aca="false">K53/E53</f>
        <v>-0.471680235028463</v>
      </c>
      <c r="M53" s="68"/>
      <c r="N53" s="68"/>
      <c r="O53" s="68"/>
      <c r="P53" s="68"/>
      <c r="Q53" s="68"/>
      <c r="R53" s="68"/>
    </row>
    <row r="54" s="6" customFormat="true" ht="14.25" hidden="false" customHeight="true" outlineLevel="0" collapsed="false">
      <c r="A54" s="110" t="n">
        <v>2010502</v>
      </c>
      <c r="B54" s="98" t="n">
        <f aca="false">LEN(A54)</f>
        <v>7</v>
      </c>
      <c r="C54" s="111" t="s">
        <v>75</v>
      </c>
      <c r="D54" s="46"/>
      <c r="E54" s="109"/>
      <c r="F54" s="60" t="n">
        <v>67200</v>
      </c>
      <c r="G54" s="108"/>
      <c r="H54" s="109" t="n">
        <f aca="false">F54-D54</f>
        <v>67200</v>
      </c>
      <c r="I54" s="113" t="n">
        <v>1</v>
      </c>
      <c r="J54" s="57"/>
      <c r="K54" s="109"/>
      <c r="L54" s="108"/>
      <c r="M54" s="68"/>
      <c r="N54" s="68"/>
      <c r="O54" s="68"/>
      <c r="P54" s="68"/>
      <c r="Q54" s="68"/>
      <c r="R54" s="68"/>
    </row>
    <row r="55" s="6" customFormat="true" ht="14.25" hidden="false" customHeight="true" outlineLevel="0" collapsed="false">
      <c r="A55" s="110" t="n">
        <v>2010503</v>
      </c>
      <c r="B55" s="98" t="n">
        <f aca="false">LEN(A55)</f>
        <v>7</v>
      </c>
      <c r="C55" s="111" t="s">
        <v>76</v>
      </c>
      <c r="D55" s="46"/>
      <c r="E55" s="109"/>
      <c r="F55" s="60"/>
      <c r="G55" s="108"/>
      <c r="H55" s="109"/>
      <c r="I55" s="108"/>
      <c r="J55" s="57"/>
      <c r="K55" s="109"/>
      <c r="L55" s="108"/>
      <c r="M55" s="68"/>
      <c r="N55" s="68"/>
      <c r="O55" s="68"/>
      <c r="P55" s="68"/>
      <c r="Q55" s="68"/>
      <c r="R55" s="68"/>
    </row>
    <row r="56" s="6" customFormat="true" ht="14.25" hidden="false" customHeight="true" outlineLevel="0" collapsed="false">
      <c r="A56" s="110" t="n">
        <v>2010504</v>
      </c>
      <c r="B56" s="98" t="n">
        <f aca="false">LEN(A56)</f>
        <v>7</v>
      </c>
      <c r="C56" s="111" t="s">
        <v>105</v>
      </c>
      <c r="D56" s="46"/>
      <c r="E56" s="109"/>
      <c r="F56" s="60"/>
      <c r="G56" s="108"/>
      <c r="H56" s="109"/>
      <c r="I56" s="108"/>
      <c r="J56" s="57"/>
      <c r="K56" s="109"/>
      <c r="L56" s="108"/>
      <c r="M56" s="68"/>
      <c r="N56" s="68"/>
      <c r="O56" s="68"/>
      <c r="P56" s="68"/>
      <c r="Q56" s="68"/>
      <c r="R56" s="68"/>
    </row>
    <row r="57" s="6" customFormat="true" ht="14.25" hidden="false" customHeight="true" outlineLevel="0" collapsed="false">
      <c r="A57" s="110" t="n">
        <v>2010505</v>
      </c>
      <c r="B57" s="98" t="n">
        <f aca="false">LEN(A57)</f>
        <v>7</v>
      </c>
      <c r="C57" s="111" t="s">
        <v>106</v>
      </c>
      <c r="D57" s="46"/>
      <c r="E57" s="109"/>
      <c r="F57" s="60"/>
      <c r="G57" s="108"/>
      <c r="H57" s="109"/>
      <c r="I57" s="108"/>
      <c r="J57" s="57"/>
      <c r="K57" s="109"/>
      <c r="L57" s="108"/>
      <c r="M57" s="68"/>
      <c r="N57" s="68"/>
      <c r="O57" s="68"/>
      <c r="P57" s="68"/>
      <c r="Q57" s="68"/>
      <c r="R57" s="68"/>
    </row>
    <row r="58" s="6" customFormat="true" ht="14.25" hidden="false" customHeight="true" outlineLevel="0" collapsed="false">
      <c r="A58" s="110" t="n">
        <v>2010506</v>
      </c>
      <c r="B58" s="98" t="n">
        <f aca="false">LEN(A58)</f>
        <v>7</v>
      </c>
      <c r="C58" s="111" t="s">
        <v>107</v>
      </c>
      <c r="D58" s="46" t="n">
        <v>56236</v>
      </c>
      <c r="E58" s="109"/>
      <c r="F58" s="60" t="n">
        <v>157000</v>
      </c>
      <c r="G58" s="108"/>
      <c r="H58" s="109" t="n">
        <f aca="false">F58-D58</f>
        <v>100764</v>
      </c>
      <c r="I58" s="108" t="n">
        <f aca="false">H58/D58</f>
        <v>1.79180596059464</v>
      </c>
      <c r="J58" s="57"/>
      <c r="K58" s="109"/>
      <c r="L58" s="108"/>
      <c r="M58" s="68"/>
      <c r="N58" s="68"/>
      <c r="O58" s="68"/>
      <c r="P58" s="68"/>
      <c r="Q58" s="68"/>
      <c r="R58" s="68"/>
    </row>
    <row r="59" s="6" customFormat="true" ht="14.25" hidden="false" customHeight="true" outlineLevel="0" collapsed="false">
      <c r="A59" s="110" t="n">
        <v>2010507</v>
      </c>
      <c r="B59" s="98" t="n">
        <f aca="false">LEN(A59)</f>
        <v>7</v>
      </c>
      <c r="C59" s="111" t="s">
        <v>108</v>
      </c>
      <c r="D59" s="46" t="n">
        <v>714303.16</v>
      </c>
      <c r="E59" s="109" t="n">
        <v>492337.34</v>
      </c>
      <c r="F59" s="60" t="n">
        <v>743755.86</v>
      </c>
      <c r="G59" s="108" t="n">
        <f aca="false">F59/E59</f>
        <v>1.51066311565968</v>
      </c>
      <c r="H59" s="109" t="n">
        <f aca="false">F59-D59</f>
        <v>29452.7</v>
      </c>
      <c r="I59" s="108" t="n">
        <f aca="false">H59/D59</f>
        <v>0.0412327729307539</v>
      </c>
      <c r="J59" s="57" t="n">
        <v>330840</v>
      </c>
      <c r="K59" s="109" t="n">
        <f aca="false">J59-E59</f>
        <v>-161497.34</v>
      </c>
      <c r="L59" s="108" t="n">
        <f aca="false">K59/E59</f>
        <v>-0.328021717792114</v>
      </c>
      <c r="M59" s="68"/>
      <c r="N59" s="68"/>
      <c r="O59" s="68"/>
      <c r="P59" s="68"/>
      <c r="Q59" s="68"/>
      <c r="R59" s="68"/>
    </row>
    <row r="60" s="6" customFormat="true" ht="14.25" hidden="false" customHeight="true" outlineLevel="0" collapsed="false">
      <c r="A60" s="110" t="n">
        <v>2010508</v>
      </c>
      <c r="B60" s="98" t="n">
        <f aca="false">LEN(A60)</f>
        <v>7</v>
      </c>
      <c r="C60" s="111" t="s">
        <v>109</v>
      </c>
      <c r="D60" s="46" t="n">
        <v>136410</v>
      </c>
      <c r="E60" s="109"/>
      <c r="F60" s="60" t="n">
        <v>137470</v>
      </c>
      <c r="G60" s="108"/>
      <c r="H60" s="109" t="n">
        <f aca="false">F60-D60</f>
        <v>1060</v>
      </c>
      <c r="I60" s="108" t="n">
        <f aca="false">H60/D60</f>
        <v>0.00777069129829191</v>
      </c>
      <c r="J60" s="57"/>
      <c r="K60" s="109"/>
      <c r="L60" s="108"/>
      <c r="M60" s="68"/>
      <c r="N60" s="68"/>
      <c r="O60" s="68"/>
      <c r="P60" s="68"/>
      <c r="Q60" s="68"/>
      <c r="R60" s="68"/>
    </row>
    <row r="61" s="6" customFormat="true" ht="14.25" hidden="false" customHeight="true" outlineLevel="0" collapsed="false">
      <c r="A61" s="110" t="n">
        <v>2010550</v>
      </c>
      <c r="B61" s="98" t="n">
        <f aca="false">LEN(A61)</f>
        <v>7</v>
      </c>
      <c r="C61" s="111" t="s">
        <v>83</v>
      </c>
      <c r="D61" s="109"/>
      <c r="E61" s="109"/>
      <c r="F61" s="57"/>
      <c r="G61" s="108"/>
      <c r="H61" s="109"/>
      <c r="I61" s="108"/>
      <c r="J61" s="57"/>
      <c r="K61" s="109"/>
      <c r="L61" s="108"/>
      <c r="M61" s="68"/>
      <c r="N61" s="68"/>
      <c r="O61" s="68"/>
      <c r="P61" s="68"/>
      <c r="Q61" s="68"/>
      <c r="R61" s="68"/>
    </row>
    <row r="62" s="6" customFormat="true" ht="14.25" hidden="false" customHeight="true" outlineLevel="0" collapsed="false">
      <c r="A62" s="110" t="n">
        <v>2010599</v>
      </c>
      <c r="B62" s="98" t="n">
        <f aca="false">LEN(A62)</f>
        <v>7</v>
      </c>
      <c r="C62" s="111" t="s">
        <v>110</v>
      </c>
      <c r="D62" s="109"/>
      <c r="E62" s="109"/>
      <c r="F62" s="57"/>
      <c r="G62" s="108"/>
      <c r="H62" s="109"/>
      <c r="I62" s="108"/>
      <c r="J62" s="57"/>
      <c r="K62" s="109"/>
      <c r="L62" s="108"/>
      <c r="M62" s="68"/>
      <c r="N62" s="68"/>
      <c r="O62" s="68"/>
      <c r="P62" s="68"/>
      <c r="Q62" s="68"/>
      <c r="R62" s="68"/>
    </row>
    <row r="63" s="68" customFormat="true" ht="14.25" hidden="false" customHeight="true" outlineLevel="0" collapsed="false">
      <c r="A63" s="106" t="n">
        <v>20106</v>
      </c>
      <c r="B63" s="98" t="n">
        <f aca="false">LEN(A63)</f>
        <v>5</v>
      </c>
      <c r="C63" s="107" t="s">
        <v>111</v>
      </c>
      <c r="D63" s="57" t="n">
        <f aca="false">SUM(D64:D73)</f>
        <v>4649229.33</v>
      </c>
      <c r="E63" s="57" t="n">
        <v>5737422.59</v>
      </c>
      <c r="F63" s="57" t="n">
        <v>7622287.59</v>
      </c>
      <c r="G63" s="108" t="n">
        <f aca="false">F63/E63</f>
        <v>1.32852120798723</v>
      </c>
      <c r="H63" s="109" t="n">
        <f aca="false">F63-D63</f>
        <v>2973058.26</v>
      </c>
      <c r="I63" s="108" t="n">
        <f aca="false">H63/D63</f>
        <v>0.639473351167214</v>
      </c>
      <c r="J63" s="57" t="n">
        <v>1532586.52</v>
      </c>
      <c r="K63" s="109" t="n">
        <f aca="false">J63-E63</f>
        <v>-4204836.07</v>
      </c>
      <c r="L63" s="108" t="n">
        <f aca="false">K63/E63</f>
        <v>-0.732878919765957</v>
      </c>
    </row>
    <row r="64" s="6" customFormat="true" ht="14.25" hidden="false" customHeight="true" outlineLevel="0" collapsed="false">
      <c r="A64" s="110" t="n">
        <v>2010601</v>
      </c>
      <c r="B64" s="98" t="n">
        <f aca="false">LEN(A64)</f>
        <v>7</v>
      </c>
      <c r="C64" s="111" t="s">
        <v>74</v>
      </c>
      <c r="D64" s="46" t="n">
        <v>3924618.05</v>
      </c>
      <c r="E64" s="109" t="n">
        <v>5737422.59</v>
      </c>
      <c r="F64" s="60" t="n">
        <v>6366751.59</v>
      </c>
      <c r="G64" s="108" t="n">
        <f aca="false">F64/E64</f>
        <v>1.10968845158746</v>
      </c>
      <c r="H64" s="109" t="n">
        <f aca="false">F64-D64</f>
        <v>2442133.54</v>
      </c>
      <c r="I64" s="108" t="n">
        <f aca="false">H64/D64</f>
        <v>0.622260181471672</v>
      </c>
      <c r="J64" s="112" t="n">
        <v>1532586.52</v>
      </c>
      <c r="K64" s="109" t="n">
        <f aca="false">J64-E64</f>
        <v>-4204836.07</v>
      </c>
      <c r="L64" s="108" t="n">
        <f aca="false">K64/E64</f>
        <v>-0.732878919765957</v>
      </c>
      <c r="M64" s="68"/>
      <c r="N64" s="68"/>
      <c r="O64" s="68"/>
      <c r="P64" s="68"/>
      <c r="Q64" s="68"/>
      <c r="R64" s="68"/>
    </row>
    <row r="65" s="6" customFormat="true" ht="14.25" hidden="false" customHeight="true" outlineLevel="0" collapsed="false">
      <c r="A65" s="110" t="n">
        <v>2010602</v>
      </c>
      <c r="B65" s="98" t="n">
        <f aca="false">LEN(A65)</f>
        <v>7</v>
      </c>
      <c r="C65" s="111" t="s">
        <v>75</v>
      </c>
      <c r="D65" s="46" t="n">
        <v>162454</v>
      </c>
      <c r="E65" s="109"/>
      <c r="F65" s="60" t="n">
        <v>988195.15</v>
      </c>
      <c r="G65" s="108"/>
      <c r="H65" s="109" t="n">
        <f aca="false">F65-D65</f>
        <v>825741.15</v>
      </c>
      <c r="I65" s="108" t="n">
        <f aca="false">H65/D65</f>
        <v>5.08292285816293</v>
      </c>
      <c r="J65" s="57"/>
      <c r="K65" s="109"/>
      <c r="L65" s="108"/>
      <c r="M65" s="68"/>
      <c r="N65" s="68"/>
      <c r="O65" s="68"/>
      <c r="P65" s="68"/>
      <c r="Q65" s="68"/>
      <c r="R65" s="68"/>
    </row>
    <row r="66" s="6" customFormat="true" ht="14.25" hidden="false" customHeight="true" outlineLevel="0" collapsed="false">
      <c r="A66" s="110" t="n">
        <v>2010603</v>
      </c>
      <c r="B66" s="98" t="n">
        <f aca="false">LEN(A66)</f>
        <v>7</v>
      </c>
      <c r="C66" s="111" t="s">
        <v>76</v>
      </c>
      <c r="D66" s="46"/>
      <c r="E66" s="109"/>
      <c r="F66" s="60"/>
      <c r="G66" s="108"/>
      <c r="H66" s="109"/>
      <c r="I66" s="108"/>
      <c r="J66" s="57"/>
      <c r="K66" s="109"/>
      <c r="L66" s="108"/>
      <c r="M66" s="68"/>
      <c r="N66" s="68"/>
      <c r="O66" s="68"/>
      <c r="P66" s="68"/>
      <c r="Q66" s="68"/>
      <c r="R66" s="68"/>
    </row>
    <row r="67" s="6" customFormat="true" ht="14.25" hidden="false" customHeight="true" outlineLevel="0" collapsed="false">
      <c r="A67" s="110" t="n">
        <v>2010604</v>
      </c>
      <c r="B67" s="98" t="n">
        <f aca="false">LEN(A67)</f>
        <v>7</v>
      </c>
      <c r="C67" s="111" t="s">
        <v>112</v>
      </c>
      <c r="D67" s="46"/>
      <c r="E67" s="109"/>
      <c r="F67" s="60"/>
      <c r="G67" s="108"/>
      <c r="H67" s="109"/>
      <c r="I67" s="108"/>
      <c r="J67" s="57"/>
      <c r="K67" s="109"/>
      <c r="L67" s="108"/>
      <c r="M67" s="68"/>
      <c r="N67" s="68"/>
      <c r="O67" s="68"/>
      <c r="P67" s="68"/>
      <c r="Q67" s="68"/>
      <c r="R67" s="68"/>
    </row>
    <row r="68" s="6" customFormat="true" ht="14.25" hidden="false" customHeight="true" outlineLevel="0" collapsed="false">
      <c r="A68" s="110" t="n">
        <v>2010605</v>
      </c>
      <c r="B68" s="98" t="n">
        <f aca="false">LEN(A68)</f>
        <v>7</v>
      </c>
      <c r="C68" s="111" t="s">
        <v>113</v>
      </c>
      <c r="D68" s="46" t="n">
        <v>9199.28</v>
      </c>
      <c r="E68" s="109"/>
      <c r="F68" s="60" t="n">
        <v>23351</v>
      </c>
      <c r="G68" s="108"/>
      <c r="H68" s="109" t="n">
        <f aca="false">F68-D68</f>
        <v>14151.72</v>
      </c>
      <c r="I68" s="108" t="n">
        <f aca="false">H68/D68</f>
        <v>1.53835082745606</v>
      </c>
      <c r="J68" s="57"/>
      <c r="K68" s="109"/>
      <c r="L68" s="108"/>
      <c r="M68" s="68"/>
      <c r="N68" s="68"/>
      <c r="O68" s="68"/>
      <c r="P68" s="68"/>
      <c r="Q68" s="68"/>
      <c r="R68" s="68"/>
    </row>
    <row r="69" s="6" customFormat="true" ht="14.25" hidden="false" customHeight="true" outlineLevel="0" collapsed="false">
      <c r="A69" s="110" t="n">
        <v>2010606</v>
      </c>
      <c r="B69" s="98" t="n">
        <f aca="false">LEN(A69)</f>
        <v>7</v>
      </c>
      <c r="C69" s="111" t="s">
        <v>114</v>
      </c>
      <c r="D69" s="46"/>
      <c r="E69" s="109"/>
      <c r="F69" s="60"/>
      <c r="G69" s="108"/>
      <c r="H69" s="109"/>
      <c r="I69" s="108"/>
      <c r="J69" s="57"/>
      <c r="K69" s="109"/>
      <c r="L69" s="108"/>
      <c r="M69" s="68"/>
      <c r="N69" s="68"/>
      <c r="O69" s="68"/>
      <c r="P69" s="68"/>
      <c r="Q69" s="68"/>
      <c r="R69" s="68"/>
    </row>
    <row r="70" s="6" customFormat="true" ht="14.25" hidden="false" customHeight="true" outlineLevel="0" collapsed="false">
      <c r="A70" s="110" t="n">
        <v>2010607</v>
      </c>
      <c r="B70" s="98" t="n">
        <f aca="false">LEN(A70)</f>
        <v>7</v>
      </c>
      <c r="C70" s="111" t="s">
        <v>115</v>
      </c>
      <c r="D70" s="46" t="n">
        <v>131000</v>
      </c>
      <c r="E70" s="109"/>
      <c r="F70" s="60" t="n">
        <v>243989.85</v>
      </c>
      <c r="G70" s="108"/>
      <c r="H70" s="109" t="n">
        <f aca="false">F70-D70</f>
        <v>112989.85</v>
      </c>
      <c r="I70" s="108" t="n">
        <f aca="false">H70/D70</f>
        <v>0.862517938931298</v>
      </c>
      <c r="J70" s="57"/>
      <c r="K70" s="109"/>
      <c r="L70" s="108"/>
      <c r="M70" s="68"/>
      <c r="N70" s="68"/>
      <c r="O70" s="68"/>
      <c r="P70" s="68"/>
      <c r="Q70" s="68"/>
      <c r="R70" s="68"/>
    </row>
    <row r="71" s="6" customFormat="true" ht="14.25" hidden="false" customHeight="true" outlineLevel="0" collapsed="false">
      <c r="A71" s="110" t="n">
        <v>2010608</v>
      </c>
      <c r="B71" s="98" t="n">
        <f aca="false">LEN(A71)</f>
        <v>7</v>
      </c>
      <c r="C71" s="111" t="s">
        <v>116</v>
      </c>
      <c r="D71" s="46" t="n">
        <v>421958</v>
      </c>
      <c r="E71" s="109"/>
      <c r="F71" s="60"/>
      <c r="G71" s="108"/>
      <c r="H71" s="109" t="n">
        <f aca="false">F71-D71</f>
        <v>-421958</v>
      </c>
      <c r="I71" s="108" t="n">
        <f aca="false">H71/D71</f>
        <v>-1</v>
      </c>
      <c r="J71" s="57"/>
      <c r="K71" s="109"/>
      <c r="L71" s="108"/>
      <c r="M71" s="68"/>
      <c r="N71" s="68"/>
      <c r="O71" s="68"/>
      <c r="P71" s="68"/>
      <c r="Q71" s="68"/>
      <c r="R71" s="68"/>
    </row>
    <row r="72" s="6" customFormat="true" ht="14.25" hidden="false" customHeight="true" outlineLevel="0" collapsed="false">
      <c r="A72" s="110" t="n">
        <v>2010650</v>
      </c>
      <c r="B72" s="98" t="n">
        <f aca="false">LEN(A72)</f>
        <v>7</v>
      </c>
      <c r="C72" s="111" t="s">
        <v>83</v>
      </c>
      <c r="D72" s="46" t="n">
        <v>0</v>
      </c>
      <c r="E72" s="109"/>
      <c r="F72" s="57"/>
      <c r="G72" s="108"/>
      <c r="H72" s="109"/>
      <c r="I72" s="108"/>
      <c r="J72" s="57"/>
      <c r="K72" s="109"/>
      <c r="L72" s="108"/>
      <c r="M72" s="68"/>
      <c r="N72" s="68"/>
      <c r="O72" s="68"/>
      <c r="P72" s="68"/>
      <c r="Q72" s="68"/>
      <c r="R72" s="68"/>
    </row>
    <row r="73" s="6" customFormat="true" ht="14.25" hidden="false" customHeight="true" outlineLevel="0" collapsed="false">
      <c r="A73" s="110" t="n">
        <v>2010699</v>
      </c>
      <c r="B73" s="98" t="n">
        <f aca="false">LEN(A73)</f>
        <v>7</v>
      </c>
      <c r="C73" s="111" t="s">
        <v>117</v>
      </c>
      <c r="D73" s="46"/>
      <c r="E73" s="109"/>
      <c r="F73" s="57"/>
      <c r="G73" s="108"/>
      <c r="H73" s="109"/>
      <c r="I73" s="108"/>
      <c r="J73" s="57"/>
      <c r="K73" s="109"/>
      <c r="L73" s="108"/>
      <c r="M73" s="68"/>
      <c r="N73" s="68"/>
      <c r="O73" s="68"/>
      <c r="P73" s="68"/>
      <c r="Q73" s="68"/>
      <c r="R73" s="68"/>
    </row>
    <row r="74" s="68" customFormat="true" ht="14.25" hidden="false" customHeight="true" outlineLevel="0" collapsed="false">
      <c r="A74" s="106" t="n">
        <v>20107</v>
      </c>
      <c r="B74" s="98" t="n">
        <f aca="false">LEN(A74)</f>
        <v>5</v>
      </c>
      <c r="C74" s="107" t="s">
        <v>118</v>
      </c>
      <c r="D74" s="57" t="n">
        <f aca="false">SUM(D75:D81)</f>
        <v>1549.8</v>
      </c>
      <c r="E74" s="57"/>
      <c r="F74" s="57" t="n">
        <v>14120087.82</v>
      </c>
      <c r="G74" s="108"/>
      <c r="H74" s="109" t="n">
        <f aca="false">F74-D74</f>
        <v>14118538.02</v>
      </c>
      <c r="I74" s="108" t="n">
        <f aca="false">H74/D74</f>
        <v>9109.90967866822</v>
      </c>
      <c r="J74" s="57"/>
      <c r="K74" s="109"/>
      <c r="L74" s="108"/>
    </row>
    <row r="75" s="6" customFormat="true" ht="14.25" hidden="false" customHeight="true" outlineLevel="0" collapsed="false">
      <c r="A75" s="110" t="n">
        <v>2010701</v>
      </c>
      <c r="B75" s="98" t="n">
        <f aca="false">LEN(A75)</f>
        <v>7</v>
      </c>
      <c r="C75" s="111" t="s">
        <v>74</v>
      </c>
      <c r="D75" s="46" t="n">
        <v>1549.8</v>
      </c>
      <c r="E75" s="109"/>
      <c r="F75" s="60"/>
      <c r="G75" s="108"/>
      <c r="H75" s="109"/>
      <c r="I75" s="108"/>
      <c r="J75" s="57"/>
      <c r="K75" s="109"/>
      <c r="L75" s="108"/>
      <c r="M75" s="68"/>
      <c r="N75" s="68"/>
      <c r="O75" s="68"/>
      <c r="P75" s="68"/>
      <c r="Q75" s="68"/>
      <c r="R75" s="68"/>
    </row>
    <row r="76" s="6" customFormat="true" ht="14.25" hidden="false" customHeight="true" outlineLevel="0" collapsed="false">
      <c r="A76" s="110" t="n">
        <v>2010702</v>
      </c>
      <c r="B76" s="98" t="n">
        <f aca="false">LEN(A76)</f>
        <v>7</v>
      </c>
      <c r="C76" s="111" t="s">
        <v>75</v>
      </c>
      <c r="D76" s="46"/>
      <c r="E76" s="109"/>
      <c r="F76" s="57"/>
      <c r="G76" s="108"/>
      <c r="H76" s="109"/>
      <c r="I76" s="108"/>
      <c r="J76" s="57"/>
      <c r="K76" s="109"/>
      <c r="L76" s="108"/>
      <c r="M76" s="68"/>
      <c r="N76" s="68"/>
      <c r="O76" s="68"/>
      <c r="P76" s="68"/>
      <c r="Q76" s="68"/>
      <c r="R76" s="68"/>
    </row>
    <row r="77" s="6" customFormat="true" ht="14.25" hidden="false" customHeight="true" outlineLevel="0" collapsed="false">
      <c r="A77" s="110" t="n">
        <v>2010703</v>
      </c>
      <c r="B77" s="98" t="n">
        <f aca="false">LEN(A77)</f>
        <v>7</v>
      </c>
      <c r="C77" s="111" t="s">
        <v>76</v>
      </c>
      <c r="D77" s="46"/>
      <c r="E77" s="109"/>
      <c r="F77" s="57"/>
      <c r="G77" s="108"/>
      <c r="H77" s="109"/>
      <c r="I77" s="108"/>
      <c r="J77" s="57"/>
      <c r="K77" s="109"/>
      <c r="L77" s="108"/>
      <c r="M77" s="68"/>
      <c r="N77" s="68"/>
      <c r="O77" s="68"/>
      <c r="P77" s="68"/>
      <c r="Q77" s="68"/>
      <c r="R77" s="68"/>
    </row>
    <row r="78" s="6" customFormat="true" ht="14.25" hidden="false" customHeight="true" outlineLevel="0" collapsed="false">
      <c r="A78" s="110" t="n">
        <v>2010709</v>
      </c>
      <c r="B78" s="98" t="n">
        <f aca="false">LEN(A78)</f>
        <v>7</v>
      </c>
      <c r="C78" s="111" t="s">
        <v>115</v>
      </c>
      <c r="D78" s="46"/>
      <c r="E78" s="109"/>
      <c r="F78" s="57"/>
      <c r="G78" s="108"/>
      <c r="H78" s="109"/>
      <c r="I78" s="108"/>
      <c r="J78" s="57"/>
      <c r="K78" s="109"/>
      <c r="L78" s="108"/>
      <c r="M78" s="68"/>
      <c r="N78" s="68"/>
      <c r="O78" s="68"/>
      <c r="P78" s="68"/>
      <c r="Q78" s="68"/>
      <c r="R78" s="68"/>
    </row>
    <row r="79" s="6" customFormat="true" ht="14.25" hidden="false" customHeight="true" outlineLevel="0" collapsed="false">
      <c r="A79" s="110" t="n">
        <v>2010710</v>
      </c>
      <c r="B79" s="98" t="n">
        <f aca="false">LEN(A79)</f>
        <v>7</v>
      </c>
      <c r="C79" s="111" t="s">
        <v>119</v>
      </c>
      <c r="D79" s="46"/>
      <c r="E79" s="109"/>
      <c r="F79" s="57"/>
      <c r="G79" s="108"/>
      <c r="H79" s="109"/>
      <c r="I79" s="108"/>
      <c r="J79" s="57"/>
      <c r="K79" s="109"/>
      <c r="L79" s="108"/>
      <c r="M79" s="68"/>
      <c r="N79" s="68"/>
      <c r="O79" s="68"/>
      <c r="P79" s="68"/>
      <c r="Q79" s="68"/>
      <c r="R79" s="68"/>
    </row>
    <row r="80" s="6" customFormat="true" ht="14.25" hidden="false" customHeight="true" outlineLevel="0" collapsed="false">
      <c r="A80" s="110" t="n">
        <v>2010750</v>
      </c>
      <c r="B80" s="98" t="n">
        <f aca="false">LEN(A80)</f>
        <v>7</v>
      </c>
      <c r="C80" s="111" t="s">
        <v>83</v>
      </c>
      <c r="D80" s="46"/>
      <c r="E80" s="109"/>
      <c r="F80" s="57"/>
      <c r="G80" s="108"/>
      <c r="H80" s="109"/>
      <c r="I80" s="108"/>
      <c r="J80" s="57"/>
      <c r="K80" s="109"/>
      <c r="L80" s="108"/>
      <c r="M80" s="68"/>
      <c r="N80" s="68"/>
      <c r="O80" s="68"/>
      <c r="P80" s="68"/>
      <c r="Q80" s="68"/>
      <c r="R80" s="68"/>
    </row>
    <row r="81" s="6" customFormat="true" ht="14.25" hidden="false" customHeight="true" outlineLevel="0" collapsed="false">
      <c r="A81" s="110" t="n">
        <v>2010799</v>
      </c>
      <c r="B81" s="98" t="n">
        <f aca="false">LEN(A81)</f>
        <v>7</v>
      </c>
      <c r="C81" s="111" t="s">
        <v>120</v>
      </c>
      <c r="D81" s="46"/>
      <c r="E81" s="109"/>
      <c r="F81" s="57" t="n">
        <v>14120087.82</v>
      </c>
      <c r="G81" s="108"/>
      <c r="H81" s="109" t="n">
        <f aca="false">F81-D81</f>
        <v>14120087.82</v>
      </c>
      <c r="I81" s="113" t="n">
        <v>1</v>
      </c>
      <c r="J81" s="57"/>
      <c r="K81" s="109"/>
      <c r="L81" s="108"/>
      <c r="M81" s="68"/>
      <c r="N81" s="68"/>
      <c r="O81" s="68"/>
      <c r="P81" s="68"/>
      <c r="Q81" s="68"/>
      <c r="R81" s="68"/>
    </row>
    <row r="82" s="68" customFormat="true" ht="14.25" hidden="false" customHeight="true" outlineLevel="0" collapsed="false">
      <c r="A82" s="106" t="n">
        <v>20108</v>
      </c>
      <c r="B82" s="98" t="n">
        <f aca="false">LEN(A82)</f>
        <v>5</v>
      </c>
      <c r="C82" s="107" t="s">
        <v>121</v>
      </c>
      <c r="D82" s="57" t="n">
        <f aca="false">SUM(D83:D90)</f>
        <v>1106092.41</v>
      </c>
      <c r="E82" s="57" t="n">
        <v>1107457.8</v>
      </c>
      <c r="F82" s="57" t="n">
        <v>1288354.75</v>
      </c>
      <c r="G82" s="108" t="n">
        <f aca="false">F82/E82</f>
        <v>1.16334432788319</v>
      </c>
      <c r="H82" s="109" t="n">
        <f aca="false">F82-D82</f>
        <v>182262.34</v>
      </c>
      <c r="I82" s="108" t="n">
        <f aca="false">H82/D82</f>
        <v>0.16478039117907</v>
      </c>
      <c r="J82" s="57" t="n">
        <v>901454.25</v>
      </c>
      <c r="K82" s="109" t="n">
        <f aca="false">J82-E82</f>
        <v>-206003.55</v>
      </c>
      <c r="L82" s="108" t="n">
        <f aca="false">K82/E82</f>
        <v>-0.186014807968304</v>
      </c>
    </row>
    <row r="83" s="6" customFormat="true" ht="14.25" hidden="false" customHeight="true" outlineLevel="0" collapsed="false">
      <c r="A83" s="110" t="n">
        <v>2010801</v>
      </c>
      <c r="B83" s="98" t="n">
        <f aca="false">LEN(A83)</f>
        <v>7</v>
      </c>
      <c r="C83" s="111" t="s">
        <v>74</v>
      </c>
      <c r="D83" s="46" t="n">
        <v>1017234.41</v>
      </c>
      <c r="E83" s="109" t="n">
        <v>1107457.8</v>
      </c>
      <c r="F83" s="60" t="n">
        <v>1264433.75</v>
      </c>
      <c r="G83" s="108" t="n">
        <f aca="false">F83/E83</f>
        <v>1.14174440777789</v>
      </c>
      <c r="H83" s="109" t="n">
        <f aca="false">F83-D83</f>
        <v>247199.34</v>
      </c>
      <c r="I83" s="108" t="n">
        <f aca="false">H83/D83</f>
        <v>0.243011185592906</v>
      </c>
      <c r="J83" s="112" t="n">
        <v>881454.25</v>
      </c>
      <c r="K83" s="109" t="n">
        <f aca="false">J83-E83</f>
        <v>-226003.55</v>
      </c>
      <c r="L83" s="108" t="n">
        <f aca="false">K83/E83</f>
        <v>-0.204074186844862</v>
      </c>
      <c r="M83" s="68"/>
      <c r="N83" s="68"/>
      <c r="O83" s="68"/>
      <c r="P83" s="68"/>
      <c r="Q83" s="68"/>
      <c r="R83" s="68"/>
    </row>
    <row r="84" s="6" customFormat="true" ht="14.25" hidden="false" customHeight="true" outlineLevel="0" collapsed="false">
      <c r="A84" s="110" t="n">
        <v>2010802</v>
      </c>
      <c r="B84" s="98" t="n">
        <f aca="false">LEN(A84)</f>
        <v>7</v>
      </c>
      <c r="C84" s="111" t="s">
        <v>75</v>
      </c>
      <c r="D84" s="46"/>
      <c r="E84" s="109"/>
      <c r="F84" s="60"/>
      <c r="G84" s="108"/>
      <c r="H84" s="109"/>
      <c r="I84" s="108"/>
      <c r="J84" s="57"/>
      <c r="K84" s="109"/>
      <c r="L84" s="108"/>
      <c r="M84" s="68"/>
      <c r="N84" s="68"/>
      <c r="O84" s="68"/>
      <c r="P84" s="68"/>
      <c r="Q84" s="68"/>
      <c r="R84" s="68"/>
    </row>
    <row r="85" s="6" customFormat="true" ht="14.25" hidden="false" customHeight="true" outlineLevel="0" collapsed="false">
      <c r="A85" s="110" t="n">
        <v>2010803</v>
      </c>
      <c r="B85" s="98" t="n">
        <f aca="false">LEN(A85)</f>
        <v>7</v>
      </c>
      <c r="C85" s="111" t="s">
        <v>76</v>
      </c>
      <c r="D85" s="46"/>
      <c r="E85" s="109"/>
      <c r="F85" s="60"/>
      <c r="G85" s="108"/>
      <c r="H85" s="109"/>
      <c r="I85" s="108"/>
      <c r="J85" s="57"/>
      <c r="K85" s="109"/>
      <c r="L85" s="108"/>
      <c r="M85" s="68"/>
      <c r="N85" s="68"/>
      <c r="O85" s="68"/>
      <c r="P85" s="68"/>
      <c r="Q85" s="68"/>
      <c r="R85" s="68"/>
    </row>
    <row r="86" s="6" customFormat="true" ht="14.25" hidden="false" customHeight="true" outlineLevel="0" collapsed="false">
      <c r="A86" s="110" t="n">
        <v>2010804</v>
      </c>
      <c r="B86" s="98" t="n">
        <f aca="false">LEN(A86)</f>
        <v>7</v>
      </c>
      <c r="C86" s="111" t="s">
        <v>122</v>
      </c>
      <c r="D86" s="46" t="n">
        <v>66100</v>
      </c>
      <c r="E86" s="109"/>
      <c r="F86" s="60" t="n">
        <v>4340</v>
      </c>
      <c r="G86" s="108"/>
      <c r="H86" s="109" t="n">
        <f aca="false">F86-D86</f>
        <v>-61760</v>
      </c>
      <c r="I86" s="108" t="n">
        <f aca="false">H86/D86</f>
        <v>-0.934341906202723</v>
      </c>
      <c r="J86" s="57"/>
      <c r="K86" s="109"/>
      <c r="L86" s="108"/>
      <c r="M86" s="68"/>
      <c r="N86" s="68"/>
      <c r="O86" s="68"/>
      <c r="P86" s="68"/>
      <c r="Q86" s="68"/>
      <c r="R86" s="68"/>
    </row>
    <row r="87" s="6" customFormat="true" ht="14.25" hidden="false" customHeight="true" outlineLevel="0" collapsed="false">
      <c r="A87" s="110" t="n">
        <v>2010805</v>
      </c>
      <c r="B87" s="98" t="n">
        <f aca="false">LEN(A87)</f>
        <v>7</v>
      </c>
      <c r="C87" s="111" t="s">
        <v>123</v>
      </c>
      <c r="D87" s="46"/>
      <c r="E87" s="109"/>
      <c r="F87" s="60"/>
      <c r="G87" s="108"/>
      <c r="H87" s="109"/>
      <c r="I87" s="108"/>
      <c r="J87" s="57"/>
      <c r="K87" s="109"/>
      <c r="L87" s="108"/>
      <c r="M87" s="68"/>
      <c r="N87" s="68"/>
      <c r="O87" s="68"/>
      <c r="P87" s="68"/>
      <c r="Q87" s="68"/>
      <c r="R87" s="68"/>
    </row>
    <row r="88" s="6" customFormat="true" ht="14.25" hidden="false" customHeight="true" outlineLevel="0" collapsed="false">
      <c r="A88" s="110" t="n">
        <v>2010806</v>
      </c>
      <c r="B88" s="98" t="n">
        <f aca="false">LEN(A88)</f>
        <v>7</v>
      </c>
      <c r="C88" s="111" t="s">
        <v>115</v>
      </c>
      <c r="D88" s="46" t="n">
        <v>22758</v>
      </c>
      <c r="E88" s="109"/>
      <c r="F88" s="60" t="n">
        <v>19581</v>
      </c>
      <c r="G88" s="108"/>
      <c r="H88" s="109" t="n">
        <f aca="false">F88-D88</f>
        <v>-3177</v>
      </c>
      <c r="I88" s="108" t="n">
        <f aca="false">H88/D88</f>
        <v>-0.139599261798049</v>
      </c>
      <c r="J88" s="57"/>
      <c r="K88" s="109"/>
      <c r="L88" s="108"/>
      <c r="M88" s="68"/>
      <c r="N88" s="68"/>
      <c r="O88" s="68"/>
      <c r="P88" s="68"/>
      <c r="Q88" s="68"/>
      <c r="R88" s="68"/>
    </row>
    <row r="89" s="6" customFormat="true" ht="14.25" hidden="false" customHeight="true" outlineLevel="0" collapsed="false">
      <c r="A89" s="110" t="n">
        <v>2010850</v>
      </c>
      <c r="B89" s="98" t="n">
        <f aca="false">LEN(A89)</f>
        <v>7</v>
      </c>
      <c r="C89" s="111" t="s">
        <v>83</v>
      </c>
      <c r="D89" s="46"/>
      <c r="E89" s="109"/>
      <c r="F89" s="57"/>
      <c r="G89" s="108"/>
      <c r="H89" s="109"/>
      <c r="I89" s="108"/>
      <c r="J89" s="57"/>
      <c r="K89" s="109"/>
      <c r="L89" s="108"/>
      <c r="M89" s="68"/>
      <c r="N89" s="68"/>
      <c r="O89" s="68"/>
      <c r="P89" s="68"/>
      <c r="Q89" s="68"/>
      <c r="R89" s="68"/>
    </row>
    <row r="90" s="6" customFormat="true" ht="14.25" hidden="false" customHeight="true" outlineLevel="0" collapsed="false">
      <c r="A90" s="110" t="n">
        <v>2010899</v>
      </c>
      <c r="B90" s="98" t="n">
        <f aca="false">LEN(A90)</f>
        <v>7</v>
      </c>
      <c r="C90" s="111" t="s">
        <v>124</v>
      </c>
      <c r="D90" s="46"/>
      <c r="E90" s="109"/>
      <c r="F90" s="57"/>
      <c r="G90" s="108"/>
      <c r="H90" s="109"/>
      <c r="I90" s="108"/>
      <c r="J90" s="57" t="n">
        <v>20000</v>
      </c>
      <c r="K90" s="109" t="n">
        <f aca="false">J90-E90</f>
        <v>20000</v>
      </c>
      <c r="L90" s="108"/>
      <c r="M90" s="68"/>
      <c r="N90" s="68"/>
      <c r="O90" s="68"/>
      <c r="P90" s="68"/>
      <c r="Q90" s="68"/>
      <c r="R90" s="68"/>
    </row>
    <row r="91" s="68" customFormat="true" ht="14.25" hidden="false" customHeight="true" outlineLevel="0" collapsed="false">
      <c r="A91" s="106" t="n">
        <v>20109</v>
      </c>
      <c r="B91" s="98" t="n">
        <f aca="false">LEN(A91)</f>
        <v>5</v>
      </c>
      <c r="C91" s="107" t="s">
        <v>125</v>
      </c>
      <c r="D91" s="57"/>
      <c r="E91" s="57"/>
      <c r="F91" s="57"/>
      <c r="G91" s="108"/>
      <c r="H91" s="109"/>
      <c r="I91" s="108"/>
      <c r="J91" s="57"/>
      <c r="K91" s="109"/>
      <c r="L91" s="108"/>
    </row>
    <row r="92" s="6" customFormat="true" ht="14.25" hidden="false" customHeight="true" outlineLevel="0" collapsed="false">
      <c r="A92" s="110" t="n">
        <v>2010901</v>
      </c>
      <c r="B92" s="98" t="n">
        <f aca="false">LEN(A92)</f>
        <v>7</v>
      </c>
      <c r="C92" s="111" t="s">
        <v>74</v>
      </c>
      <c r="D92" s="109"/>
      <c r="E92" s="109"/>
      <c r="F92" s="57"/>
      <c r="G92" s="108"/>
      <c r="H92" s="109"/>
      <c r="I92" s="108"/>
      <c r="J92" s="112" t="n">
        <v>0</v>
      </c>
      <c r="K92" s="109"/>
      <c r="L92" s="108"/>
      <c r="M92" s="68"/>
      <c r="N92" s="68"/>
      <c r="O92" s="68"/>
      <c r="P92" s="68"/>
      <c r="Q92" s="68"/>
      <c r="R92" s="68"/>
    </row>
    <row r="93" s="6" customFormat="true" ht="14.25" hidden="false" customHeight="true" outlineLevel="0" collapsed="false">
      <c r="A93" s="110" t="n">
        <v>2010902</v>
      </c>
      <c r="B93" s="98" t="n">
        <f aca="false">LEN(A93)</f>
        <v>7</v>
      </c>
      <c r="C93" s="111" t="s">
        <v>75</v>
      </c>
      <c r="D93" s="109"/>
      <c r="E93" s="109"/>
      <c r="F93" s="57"/>
      <c r="G93" s="108"/>
      <c r="H93" s="109"/>
      <c r="I93" s="108"/>
      <c r="J93" s="57"/>
      <c r="K93" s="109"/>
      <c r="L93" s="108"/>
      <c r="M93" s="68"/>
      <c r="N93" s="68"/>
      <c r="O93" s="68"/>
      <c r="P93" s="68"/>
      <c r="Q93" s="68"/>
      <c r="R93" s="68"/>
    </row>
    <row r="94" s="6" customFormat="true" ht="14.25" hidden="false" customHeight="true" outlineLevel="0" collapsed="false">
      <c r="A94" s="110" t="n">
        <v>2010903</v>
      </c>
      <c r="B94" s="98" t="n">
        <f aca="false">LEN(A94)</f>
        <v>7</v>
      </c>
      <c r="C94" s="111" t="s">
        <v>76</v>
      </c>
      <c r="D94" s="109"/>
      <c r="E94" s="109"/>
      <c r="F94" s="57"/>
      <c r="G94" s="108"/>
      <c r="H94" s="109"/>
      <c r="I94" s="108"/>
      <c r="J94" s="57"/>
      <c r="K94" s="109"/>
      <c r="L94" s="108"/>
      <c r="M94" s="68"/>
      <c r="N94" s="68"/>
      <c r="O94" s="68"/>
      <c r="P94" s="68"/>
      <c r="Q94" s="68"/>
      <c r="R94" s="68"/>
    </row>
    <row r="95" s="6" customFormat="true" ht="14.25" hidden="false" customHeight="true" outlineLevel="0" collapsed="false">
      <c r="A95" s="110" t="n">
        <v>2010905</v>
      </c>
      <c r="B95" s="98" t="n">
        <f aca="false">LEN(A95)</f>
        <v>7</v>
      </c>
      <c r="C95" s="111" t="s">
        <v>126</v>
      </c>
      <c r="D95" s="109"/>
      <c r="E95" s="109"/>
      <c r="F95" s="57"/>
      <c r="G95" s="108"/>
      <c r="H95" s="109"/>
      <c r="I95" s="108"/>
      <c r="J95" s="57"/>
      <c r="K95" s="109"/>
      <c r="L95" s="108"/>
      <c r="M95" s="68"/>
      <c r="N95" s="68"/>
      <c r="O95" s="68"/>
      <c r="P95" s="68"/>
      <c r="Q95" s="68"/>
      <c r="R95" s="68"/>
    </row>
    <row r="96" s="6" customFormat="true" ht="14.25" hidden="false" customHeight="true" outlineLevel="0" collapsed="false">
      <c r="A96" s="110" t="n">
        <v>2010907</v>
      </c>
      <c r="B96" s="98" t="n">
        <f aca="false">LEN(A96)</f>
        <v>7</v>
      </c>
      <c r="C96" s="111" t="s">
        <v>127</v>
      </c>
      <c r="D96" s="109"/>
      <c r="E96" s="109"/>
      <c r="F96" s="57"/>
      <c r="G96" s="108"/>
      <c r="H96" s="109"/>
      <c r="I96" s="108"/>
      <c r="J96" s="57"/>
      <c r="K96" s="109"/>
      <c r="L96" s="108"/>
      <c r="M96" s="68"/>
      <c r="N96" s="68"/>
      <c r="O96" s="68"/>
      <c r="P96" s="68"/>
      <c r="Q96" s="68"/>
      <c r="R96" s="68"/>
    </row>
    <row r="97" s="6" customFormat="true" ht="14.25" hidden="false" customHeight="true" outlineLevel="0" collapsed="false">
      <c r="A97" s="110" t="n">
        <v>2010908</v>
      </c>
      <c r="B97" s="98" t="n">
        <f aca="false">LEN(A97)</f>
        <v>7</v>
      </c>
      <c r="C97" s="111" t="s">
        <v>115</v>
      </c>
      <c r="D97" s="109"/>
      <c r="E97" s="109"/>
      <c r="F97" s="57"/>
      <c r="G97" s="108"/>
      <c r="H97" s="109"/>
      <c r="I97" s="108"/>
      <c r="J97" s="57"/>
      <c r="K97" s="109"/>
      <c r="L97" s="108"/>
      <c r="M97" s="68"/>
      <c r="N97" s="68"/>
      <c r="O97" s="68"/>
      <c r="P97" s="68"/>
      <c r="Q97" s="68"/>
      <c r="R97" s="68"/>
    </row>
    <row r="98" s="6" customFormat="true" ht="14.25" hidden="false" customHeight="true" outlineLevel="0" collapsed="false">
      <c r="A98" s="110" t="n">
        <v>2010909</v>
      </c>
      <c r="B98" s="98" t="n">
        <f aca="false">LEN(A98)</f>
        <v>7</v>
      </c>
      <c r="C98" s="111" t="s">
        <v>128</v>
      </c>
      <c r="D98" s="109"/>
      <c r="E98" s="109"/>
      <c r="F98" s="57"/>
      <c r="G98" s="108"/>
      <c r="H98" s="109"/>
      <c r="I98" s="108"/>
      <c r="J98" s="57"/>
      <c r="K98" s="109"/>
      <c r="L98" s="108"/>
      <c r="M98" s="68"/>
      <c r="N98" s="68"/>
      <c r="O98" s="68"/>
      <c r="P98" s="68"/>
      <c r="Q98" s="68"/>
      <c r="R98" s="68"/>
    </row>
    <row r="99" s="6" customFormat="true" ht="14.25" hidden="false" customHeight="true" outlineLevel="0" collapsed="false">
      <c r="A99" s="110" t="n">
        <v>2010910</v>
      </c>
      <c r="B99" s="98" t="n">
        <f aca="false">LEN(A99)</f>
        <v>7</v>
      </c>
      <c r="C99" s="111" t="s">
        <v>129</v>
      </c>
      <c r="D99" s="109"/>
      <c r="E99" s="109"/>
      <c r="F99" s="57"/>
      <c r="G99" s="108"/>
      <c r="H99" s="109"/>
      <c r="I99" s="108"/>
      <c r="J99" s="57"/>
      <c r="K99" s="109"/>
      <c r="L99" s="108"/>
      <c r="M99" s="68"/>
      <c r="N99" s="68"/>
      <c r="O99" s="68"/>
      <c r="P99" s="68"/>
      <c r="Q99" s="68"/>
      <c r="R99" s="68"/>
    </row>
    <row r="100" s="6" customFormat="true" ht="14.25" hidden="false" customHeight="true" outlineLevel="0" collapsed="false">
      <c r="A100" s="110" t="n">
        <v>2010911</v>
      </c>
      <c r="B100" s="98" t="n">
        <f aca="false">LEN(A100)</f>
        <v>7</v>
      </c>
      <c r="C100" s="111" t="s">
        <v>130</v>
      </c>
      <c r="D100" s="109"/>
      <c r="E100" s="109"/>
      <c r="F100" s="57"/>
      <c r="G100" s="108"/>
      <c r="H100" s="109"/>
      <c r="I100" s="108"/>
      <c r="J100" s="57"/>
      <c r="K100" s="109"/>
      <c r="L100" s="108"/>
      <c r="M100" s="68"/>
      <c r="N100" s="68"/>
      <c r="O100" s="68"/>
      <c r="P100" s="68"/>
      <c r="Q100" s="68"/>
      <c r="R100" s="68"/>
    </row>
    <row r="101" s="6" customFormat="true" ht="14.25" hidden="false" customHeight="true" outlineLevel="0" collapsed="false">
      <c r="A101" s="110" t="n">
        <v>2010912</v>
      </c>
      <c r="B101" s="98" t="n">
        <f aca="false">LEN(A101)</f>
        <v>7</v>
      </c>
      <c r="C101" s="111" t="s">
        <v>131</v>
      </c>
      <c r="D101" s="109"/>
      <c r="E101" s="109"/>
      <c r="F101" s="57"/>
      <c r="G101" s="108"/>
      <c r="H101" s="109"/>
      <c r="I101" s="108"/>
      <c r="J101" s="57"/>
      <c r="K101" s="109"/>
      <c r="L101" s="108"/>
      <c r="M101" s="68"/>
      <c r="N101" s="68"/>
      <c r="O101" s="68"/>
      <c r="P101" s="68"/>
      <c r="Q101" s="68"/>
      <c r="R101" s="68"/>
    </row>
    <row r="102" s="6" customFormat="true" ht="14.25" hidden="false" customHeight="true" outlineLevel="0" collapsed="false">
      <c r="A102" s="110" t="n">
        <v>2010950</v>
      </c>
      <c r="B102" s="98" t="n">
        <f aca="false">LEN(A102)</f>
        <v>7</v>
      </c>
      <c r="C102" s="111" t="s">
        <v>83</v>
      </c>
      <c r="D102" s="109"/>
      <c r="E102" s="109"/>
      <c r="F102" s="57"/>
      <c r="G102" s="108"/>
      <c r="H102" s="109"/>
      <c r="I102" s="108"/>
      <c r="J102" s="57"/>
      <c r="K102" s="109"/>
      <c r="L102" s="108"/>
      <c r="M102" s="68"/>
      <c r="N102" s="68"/>
      <c r="O102" s="68"/>
      <c r="P102" s="68"/>
      <c r="Q102" s="68"/>
      <c r="R102" s="68"/>
    </row>
    <row r="103" s="6" customFormat="true" ht="14.25" hidden="false" customHeight="true" outlineLevel="0" collapsed="false">
      <c r="A103" s="110" t="n">
        <v>2010999</v>
      </c>
      <c r="B103" s="98" t="n">
        <f aca="false">LEN(A103)</f>
        <v>7</v>
      </c>
      <c r="C103" s="111" t="s">
        <v>132</v>
      </c>
      <c r="D103" s="109"/>
      <c r="E103" s="109"/>
      <c r="F103" s="57"/>
      <c r="G103" s="108"/>
      <c r="H103" s="109"/>
      <c r="I103" s="108"/>
      <c r="J103" s="57"/>
      <c r="K103" s="109"/>
      <c r="L103" s="108"/>
      <c r="M103" s="68"/>
      <c r="N103" s="68"/>
      <c r="O103" s="68"/>
      <c r="P103" s="68"/>
      <c r="Q103" s="68"/>
      <c r="R103" s="68"/>
    </row>
    <row r="104" s="68" customFormat="true" ht="14.25" hidden="false" customHeight="true" outlineLevel="0" collapsed="false">
      <c r="A104" s="106" t="n">
        <v>20111</v>
      </c>
      <c r="B104" s="98" t="n">
        <f aca="false">LEN(A104)</f>
        <v>5</v>
      </c>
      <c r="C104" s="107" t="s">
        <v>133</v>
      </c>
      <c r="D104" s="57" t="n">
        <f aca="false">SUM(D105:D112)</f>
        <v>7260477.11</v>
      </c>
      <c r="E104" s="57" t="n">
        <v>5937868.68</v>
      </c>
      <c r="F104" s="57" t="n">
        <v>6559328.7</v>
      </c>
      <c r="G104" s="108" t="n">
        <f aca="false">F104/E104</f>
        <v>1.10466045200582</v>
      </c>
      <c r="H104" s="109" t="n">
        <f aca="false">F104-D104</f>
        <v>-701148.41</v>
      </c>
      <c r="I104" s="108" t="n">
        <f aca="false">H104/D104</f>
        <v>-0.0965705695889178</v>
      </c>
      <c r="J104" s="57" t="n">
        <v>5246077.39</v>
      </c>
      <c r="K104" s="109" t="n">
        <f aca="false">J104-E104</f>
        <v>-691791.29</v>
      </c>
      <c r="L104" s="108" t="n">
        <f aca="false">K104/E104</f>
        <v>-0.116504983064058</v>
      </c>
    </row>
    <row r="105" s="6" customFormat="true" ht="14.25" hidden="false" customHeight="true" outlineLevel="0" collapsed="false">
      <c r="A105" s="110" t="n">
        <v>2011101</v>
      </c>
      <c r="B105" s="98" t="n">
        <f aca="false">LEN(A105)</f>
        <v>7</v>
      </c>
      <c r="C105" s="111" t="s">
        <v>74</v>
      </c>
      <c r="D105" s="46" t="n">
        <v>5843135.78</v>
      </c>
      <c r="E105" s="109" t="n">
        <v>5465765.88</v>
      </c>
      <c r="F105" s="60" t="n">
        <v>5739082.54</v>
      </c>
      <c r="G105" s="108" t="n">
        <f aca="false">F105/E105</f>
        <v>1.0500051897576</v>
      </c>
      <c r="H105" s="109" t="n">
        <f aca="false">F105-D105</f>
        <v>-104053.24</v>
      </c>
      <c r="I105" s="108" t="n">
        <f aca="false">H105/D105</f>
        <v>-0.0178077737567139</v>
      </c>
      <c r="J105" s="112" t="n">
        <v>4749360.91</v>
      </c>
      <c r="K105" s="109" t="n">
        <f aca="false">J105-E105</f>
        <v>-716404.97</v>
      </c>
      <c r="L105" s="108" t="n">
        <f aca="false">K105/E105</f>
        <v>-0.13107128730512</v>
      </c>
      <c r="M105" s="68"/>
      <c r="N105" s="68"/>
      <c r="O105" s="68"/>
      <c r="P105" s="68"/>
      <c r="Q105" s="68"/>
      <c r="R105" s="68"/>
    </row>
    <row r="106" s="6" customFormat="true" ht="14.25" hidden="false" customHeight="true" outlineLevel="0" collapsed="false">
      <c r="A106" s="110" t="n">
        <v>2011102</v>
      </c>
      <c r="B106" s="98" t="n">
        <f aca="false">LEN(A106)</f>
        <v>7</v>
      </c>
      <c r="C106" s="111" t="s">
        <v>75</v>
      </c>
      <c r="D106" s="46" t="n">
        <v>493552.5</v>
      </c>
      <c r="E106" s="109"/>
      <c r="F106" s="60" t="n">
        <v>81487</v>
      </c>
      <c r="G106" s="108"/>
      <c r="H106" s="109" t="n">
        <f aca="false">F106-D106</f>
        <v>-412065.5</v>
      </c>
      <c r="I106" s="108" t="n">
        <f aca="false">H106/D106</f>
        <v>-0.834896996773393</v>
      </c>
      <c r="J106" s="57"/>
      <c r="K106" s="109"/>
      <c r="L106" s="108"/>
      <c r="M106" s="68"/>
      <c r="N106" s="68"/>
      <c r="O106" s="68"/>
      <c r="P106" s="68"/>
      <c r="Q106" s="68"/>
      <c r="R106" s="68"/>
    </row>
    <row r="107" s="6" customFormat="true" ht="14.25" hidden="false" customHeight="true" outlineLevel="0" collapsed="false">
      <c r="A107" s="110" t="n">
        <v>2011103</v>
      </c>
      <c r="B107" s="98" t="n">
        <f aca="false">LEN(A107)</f>
        <v>7</v>
      </c>
      <c r="C107" s="111" t="s">
        <v>76</v>
      </c>
      <c r="D107" s="46"/>
      <c r="E107" s="109"/>
      <c r="F107" s="60"/>
      <c r="G107" s="108"/>
      <c r="H107" s="109"/>
      <c r="I107" s="108"/>
      <c r="J107" s="57"/>
      <c r="K107" s="109"/>
      <c r="L107" s="108"/>
      <c r="M107" s="68"/>
      <c r="N107" s="68"/>
      <c r="O107" s="68"/>
      <c r="P107" s="68"/>
      <c r="Q107" s="68"/>
      <c r="R107" s="68"/>
    </row>
    <row r="108" s="6" customFormat="true" ht="14.25" hidden="false" customHeight="true" outlineLevel="0" collapsed="false">
      <c r="A108" s="110" t="n">
        <v>2011104</v>
      </c>
      <c r="B108" s="98" t="n">
        <f aca="false">LEN(A108)</f>
        <v>7</v>
      </c>
      <c r="C108" s="111" t="s">
        <v>134</v>
      </c>
      <c r="D108" s="46"/>
      <c r="E108" s="109"/>
      <c r="F108" s="60"/>
      <c r="G108" s="108"/>
      <c r="H108" s="109"/>
      <c r="I108" s="108"/>
      <c r="J108" s="57"/>
      <c r="K108" s="109"/>
      <c r="L108" s="108"/>
      <c r="M108" s="68"/>
      <c r="N108" s="68"/>
      <c r="O108" s="68"/>
      <c r="P108" s="68"/>
      <c r="Q108" s="68"/>
      <c r="R108" s="68"/>
    </row>
    <row r="109" s="6" customFormat="true" ht="14.25" hidden="false" customHeight="true" outlineLevel="0" collapsed="false">
      <c r="A109" s="110" t="n">
        <v>2011105</v>
      </c>
      <c r="B109" s="98" t="n">
        <f aca="false">LEN(A109)</f>
        <v>7</v>
      </c>
      <c r="C109" s="111" t="s">
        <v>135</v>
      </c>
      <c r="D109" s="46"/>
      <c r="E109" s="109"/>
      <c r="F109" s="60"/>
      <c r="G109" s="108"/>
      <c r="H109" s="109"/>
      <c r="I109" s="108"/>
      <c r="J109" s="57"/>
      <c r="K109" s="109"/>
      <c r="L109" s="108"/>
      <c r="M109" s="68"/>
      <c r="N109" s="68"/>
      <c r="O109" s="68"/>
      <c r="P109" s="68"/>
      <c r="Q109" s="68"/>
      <c r="R109" s="68"/>
    </row>
    <row r="110" s="6" customFormat="true" ht="14.25" hidden="false" customHeight="true" outlineLevel="0" collapsed="false">
      <c r="A110" s="110" t="n">
        <v>2011106</v>
      </c>
      <c r="B110" s="98" t="n">
        <f aca="false">LEN(A110)</f>
        <v>7</v>
      </c>
      <c r="C110" s="111" t="s">
        <v>136</v>
      </c>
      <c r="D110" s="46"/>
      <c r="E110" s="109"/>
      <c r="F110" s="60"/>
      <c r="G110" s="108"/>
      <c r="H110" s="109"/>
      <c r="I110" s="108"/>
      <c r="J110" s="57"/>
      <c r="K110" s="109"/>
      <c r="L110" s="108"/>
      <c r="M110" s="68"/>
      <c r="N110" s="68"/>
      <c r="O110" s="68"/>
      <c r="P110" s="68"/>
      <c r="Q110" s="68"/>
      <c r="R110" s="68"/>
    </row>
    <row r="111" s="6" customFormat="true" ht="14.25" hidden="false" customHeight="true" outlineLevel="0" collapsed="false">
      <c r="A111" s="110" t="n">
        <v>2011150</v>
      </c>
      <c r="B111" s="98" t="n">
        <f aca="false">LEN(A111)</f>
        <v>7</v>
      </c>
      <c r="C111" s="111" t="s">
        <v>83</v>
      </c>
      <c r="D111" s="46" t="n">
        <v>471823.33</v>
      </c>
      <c r="E111" s="109" t="n">
        <v>472102.8</v>
      </c>
      <c r="F111" s="60" t="n">
        <v>486123.16</v>
      </c>
      <c r="G111" s="108" t="n">
        <f aca="false">F111/E111</f>
        <v>1.02969768448736</v>
      </c>
      <c r="H111" s="109" t="n">
        <f aca="false">F111-D111</f>
        <v>14299.83</v>
      </c>
      <c r="I111" s="108" t="n">
        <f aca="false">H111/D111</f>
        <v>0.0303075941581777</v>
      </c>
      <c r="J111" s="112" t="n">
        <v>396716.48</v>
      </c>
      <c r="K111" s="109" t="n">
        <f aca="false">J111-E111</f>
        <v>-75386.32</v>
      </c>
      <c r="L111" s="108" t="n">
        <f aca="false">K111/E111</f>
        <v>-0.159682001462393</v>
      </c>
      <c r="M111" s="68"/>
      <c r="N111" s="68"/>
      <c r="O111" s="68"/>
      <c r="P111" s="68"/>
      <c r="Q111" s="68"/>
      <c r="R111" s="68"/>
    </row>
    <row r="112" s="6" customFormat="true" ht="14.25" hidden="false" customHeight="true" outlineLevel="0" collapsed="false">
      <c r="A112" s="110" t="n">
        <v>2011199</v>
      </c>
      <c r="B112" s="98" t="n">
        <f aca="false">LEN(A112)</f>
        <v>7</v>
      </c>
      <c r="C112" s="111" t="s">
        <v>137</v>
      </c>
      <c r="D112" s="46" t="n">
        <v>451965.5</v>
      </c>
      <c r="E112" s="109"/>
      <c r="F112" s="60" t="n">
        <v>252636</v>
      </c>
      <c r="G112" s="108"/>
      <c r="H112" s="109" t="n">
        <f aca="false">F112-D112</f>
        <v>-199329.5</v>
      </c>
      <c r="I112" s="108" t="n">
        <f aca="false">H112/D112</f>
        <v>-0.441028131571989</v>
      </c>
      <c r="J112" s="57" t="n">
        <v>100000</v>
      </c>
      <c r="K112" s="109" t="n">
        <f aca="false">J112-E112</f>
        <v>100000</v>
      </c>
      <c r="L112" s="108"/>
      <c r="M112" s="68"/>
      <c r="N112" s="68"/>
      <c r="O112" s="68"/>
      <c r="P112" s="68"/>
      <c r="Q112" s="68"/>
      <c r="R112" s="68"/>
    </row>
    <row r="113" s="68" customFormat="true" ht="14.25" hidden="false" customHeight="true" outlineLevel="0" collapsed="false">
      <c r="A113" s="106" t="n">
        <v>20113</v>
      </c>
      <c r="B113" s="98" t="n">
        <f aca="false">LEN(A113)</f>
        <v>5</v>
      </c>
      <c r="C113" s="107" t="s">
        <v>138</v>
      </c>
      <c r="D113" s="57" t="n">
        <f aca="false">SUM(D114:D123)</f>
        <v>1712804.12</v>
      </c>
      <c r="E113" s="57" t="n">
        <v>1084542.28</v>
      </c>
      <c r="F113" s="57" t="n">
        <v>2493794.43</v>
      </c>
      <c r="G113" s="108" t="n">
        <f aca="false">F113/E113</f>
        <v>2.29939807418112</v>
      </c>
      <c r="H113" s="109" t="n">
        <f aca="false">F113-D113</f>
        <v>780990.31</v>
      </c>
      <c r="I113" s="108" t="n">
        <f aca="false">H113/D113</f>
        <v>0.455971760506975</v>
      </c>
      <c r="J113" s="57" t="n">
        <v>670571.23</v>
      </c>
      <c r="K113" s="109" t="n">
        <f aca="false">J113-E113</f>
        <v>-413971.05</v>
      </c>
      <c r="L113" s="108" t="n">
        <f aca="false">K113/E113</f>
        <v>-0.381701163370044</v>
      </c>
    </row>
    <row r="114" s="6" customFormat="true" ht="14.25" hidden="false" customHeight="true" outlineLevel="0" collapsed="false">
      <c r="A114" s="110" t="n">
        <v>2011301</v>
      </c>
      <c r="B114" s="98" t="n">
        <f aca="false">LEN(A114)</f>
        <v>7</v>
      </c>
      <c r="C114" s="111" t="s">
        <v>74</v>
      </c>
      <c r="D114" s="46" t="n">
        <v>1056840.82</v>
      </c>
      <c r="E114" s="109" t="n">
        <v>1084542.28</v>
      </c>
      <c r="F114" s="60" t="n">
        <v>1979885.67</v>
      </c>
      <c r="G114" s="108" t="n">
        <f aca="false">F114/E114</f>
        <v>1.82554954888435</v>
      </c>
      <c r="H114" s="109" t="n">
        <f aca="false">F114-D114</f>
        <v>923044.85</v>
      </c>
      <c r="I114" s="108" t="n">
        <f aca="false">H114/D114</f>
        <v>0.873400073626982</v>
      </c>
      <c r="J114" s="112" t="n">
        <v>670571.23</v>
      </c>
      <c r="K114" s="109" t="n">
        <f aca="false">J114-E114</f>
        <v>-413971.05</v>
      </c>
      <c r="L114" s="108" t="n">
        <f aca="false">K114/E114</f>
        <v>-0.381701163370044</v>
      </c>
      <c r="M114" s="68"/>
      <c r="N114" s="68"/>
      <c r="O114" s="68"/>
      <c r="P114" s="68"/>
      <c r="Q114" s="68"/>
      <c r="R114" s="68"/>
    </row>
    <row r="115" s="6" customFormat="true" ht="14.25" hidden="false" customHeight="true" outlineLevel="0" collapsed="false">
      <c r="A115" s="110" t="n">
        <v>2011302</v>
      </c>
      <c r="B115" s="98" t="n">
        <f aca="false">LEN(A115)</f>
        <v>7</v>
      </c>
      <c r="C115" s="111" t="s">
        <v>75</v>
      </c>
      <c r="D115" s="46"/>
      <c r="E115" s="109"/>
      <c r="F115" s="60"/>
      <c r="G115" s="108"/>
      <c r="H115" s="109"/>
      <c r="I115" s="108"/>
      <c r="J115" s="57"/>
      <c r="K115" s="109"/>
      <c r="L115" s="108"/>
      <c r="M115" s="68"/>
      <c r="N115" s="68"/>
      <c r="O115" s="68"/>
      <c r="P115" s="68"/>
      <c r="Q115" s="68"/>
      <c r="R115" s="68"/>
    </row>
    <row r="116" s="6" customFormat="true" ht="14.25" hidden="false" customHeight="true" outlineLevel="0" collapsed="false">
      <c r="A116" s="110" t="n">
        <v>2011303</v>
      </c>
      <c r="B116" s="98" t="n">
        <f aca="false">LEN(A116)</f>
        <v>7</v>
      </c>
      <c r="C116" s="111" t="s">
        <v>76</v>
      </c>
      <c r="D116" s="46"/>
      <c r="E116" s="109"/>
      <c r="F116" s="60"/>
      <c r="G116" s="108"/>
      <c r="H116" s="109"/>
      <c r="I116" s="108"/>
      <c r="J116" s="57"/>
      <c r="K116" s="109"/>
      <c r="L116" s="108"/>
      <c r="M116" s="68"/>
      <c r="N116" s="68"/>
      <c r="O116" s="68"/>
      <c r="P116" s="68"/>
      <c r="Q116" s="68"/>
      <c r="R116" s="68"/>
    </row>
    <row r="117" s="6" customFormat="true" ht="14.25" hidden="false" customHeight="true" outlineLevel="0" collapsed="false">
      <c r="A117" s="110" t="n">
        <v>2011304</v>
      </c>
      <c r="B117" s="98" t="n">
        <f aca="false">LEN(A117)</f>
        <v>7</v>
      </c>
      <c r="C117" s="111" t="s">
        <v>139</v>
      </c>
      <c r="D117" s="46"/>
      <c r="E117" s="109"/>
      <c r="F117" s="60"/>
      <c r="G117" s="108"/>
      <c r="H117" s="109"/>
      <c r="I117" s="108"/>
      <c r="J117" s="57"/>
      <c r="K117" s="109"/>
      <c r="L117" s="108"/>
      <c r="M117" s="68"/>
      <c r="N117" s="68"/>
      <c r="O117" s="68"/>
      <c r="P117" s="68"/>
      <c r="Q117" s="68"/>
      <c r="R117" s="68"/>
    </row>
    <row r="118" s="6" customFormat="true" ht="14.25" hidden="false" customHeight="true" outlineLevel="0" collapsed="false">
      <c r="A118" s="110" t="n">
        <v>2011305</v>
      </c>
      <c r="B118" s="98" t="n">
        <f aca="false">LEN(A118)</f>
        <v>7</v>
      </c>
      <c r="C118" s="111" t="s">
        <v>140</v>
      </c>
      <c r="D118" s="46"/>
      <c r="E118" s="109"/>
      <c r="F118" s="60"/>
      <c r="G118" s="108"/>
      <c r="H118" s="109"/>
      <c r="I118" s="108"/>
      <c r="J118" s="57"/>
      <c r="K118" s="109"/>
      <c r="L118" s="108"/>
      <c r="M118" s="68"/>
      <c r="N118" s="68"/>
      <c r="O118" s="68"/>
      <c r="P118" s="68"/>
      <c r="Q118" s="68"/>
      <c r="R118" s="68"/>
    </row>
    <row r="119" s="6" customFormat="true" ht="14.25" hidden="false" customHeight="true" outlineLevel="0" collapsed="false">
      <c r="A119" s="110" t="n">
        <v>2011306</v>
      </c>
      <c r="B119" s="98" t="n">
        <f aca="false">LEN(A119)</f>
        <v>7</v>
      </c>
      <c r="C119" s="111" t="s">
        <v>141</v>
      </c>
      <c r="D119" s="46"/>
      <c r="E119" s="109"/>
      <c r="F119" s="60"/>
      <c r="G119" s="108"/>
      <c r="H119" s="109"/>
      <c r="I119" s="108"/>
      <c r="J119" s="57"/>
      <c r="K119" s="109"/>
      <c r="L119" s="108"/>
      <c r="M119" s="68"/>
      <c r="N119" s="68"/>
      <c r="O119" s="68"/>
      <c r="P119" s="68"/>
      <c r="Q119" s="68"/>
      <c r="R119" s="68"/>
    </row>
    <row r="120" s="6" customFormat="true" ht="14.25" hidden="false" customHeight="true" outlineLevel="0" collapsed="false">
      <c r="A120" s="110" t="n">
        <v>2011307</v>
      </c>
      <c r="B120" s="98" t="n">
        <f aca="false">LEN(A120)</f>
        <v>7</v>
      </c>
      <c r="C120" s="111" t="s">
        <v>142</v>
      </c>
      <c r="D120" s="46"/>
      <c r="E120" s="109"/>
      <c r="F120" s="60"/>
      <c r="G120" s="108"/>
      <c r="H120" s="109"/>
      <c r="I120" s="108"/>
      <c r="J120" s="57"/>
      <c r="K120" s="109"/>
      <c r="L120" s="108"/>
      <c r="M120" s="68"/>
      <c r="N120" s="68"/>
      <c r="O120" s="68"/>
      <c r="P120" s="68"/>
      <c r="Q120" s="68"/>
      <c r="R120" s="68"/>
    </row>
    <row r="121" s="6" customFormat="true" ht="14.25" hidden="false" customHeight="true" outlineLevel="0" collapsed="false">
      <c r="A121" s="110" t="n">
        <v>2011308</v>
      </c>
      <c r="B121" s="98" t="n">
        <f aca="false">LEN(A121)</f>
        <v>7</v>
      </c>
      <c r="C121" s="111" t="s">
        <v>143</v>
      </c>
      <c r="D121" s="46" t="n">
        <v>547433.3</v>
      </c>
      <c r="E121" s="109"/>
      <c r="F121" s="60" t="n">
        <v>185528.76</v>
      </c>
      <c r="G121" s="108"/>
      <c r="H121" s="109" t="n">
        <f aca="false">F121-D121</f>
        <v>-361904.54</v>
      </c>
      <c r="I121" s="108" t="n">
        <f aca="false">H121/D121</f>
        <v>-0.661093397131669</v>
      </c>
      <c r="J121" s="57"/>
      <c r="K121" s="109"/>
      <c r="L121" s="108"/>
      <c r="M121" s="68"/>
      <c r="N121" s="68"/>
      <c r="O121" s="68"/>
      <c r="P121" s="68"/>
      <c r="Q121" s="68"/>
      <c r="R121" s="68"/>
    </row>
    <row r="122" s="6" customFormat="true" ht="14.25" hidden="false" customHeight="true" outlineLevel="0" collapsed="false">
      <c r="A122" s="110" t="n">
        <v>2011350</v>
      </c>
      <c r="B122" s="98" t="n">
        <f aca="false">LEN(A122)</f>
        <v>7</v>
      </c>
      <c r="C122" s="111" t="s">
        <v>83</v>
      </c>
      <c r="D122" s="46"/>
      <c r="E122" s="109"/>
      <c r="F122" s="60"/>
      <c r="G122" s="108"/>
      <c r="H122" s="109"/>
      <c r="I122" s="108"/>
      <c r="J122" s="57"/>
      <c r="K122" s="109"/>
      <c r="L122" s="108"/>
      <c r="M122" s="68"/>
      <c r="N122" s="68"/>
      <c r="O122" s="68"/>
      <c r="P122" s="68"/>
      <c r="Q122" s="68"/>
      <c r="R122" s="68"/>
    </row>
    <row r="123" s="6" customFormat="true" ht="14.25" hidden="false" customHeight="true" outlineLevel="0" collapsed="false">
      <c r="A123" s="110" t="n">
        <v>2011399</v>
      </c>
      <c r="B123" s="98" t="n">
        <f aca="false">LEN(A123)</f>
        <v>7</v>
      </c>
      <c r="C123" s="111" t="s">
        <v>144</v>
      </c>
      <c r="D123" s="46" t="n">
        <v>108530</v>
      </c>
      <c r="E123" s="109"/>
      <c r="F123" s="60" t="n">
        <v>328380</v>
      </c>
      <c r="G123" s="108"/>
      <c r="H123" s="109" t="n">
        <f aca="false">F123-D123</f>
        <v>219850</v>
      </c>
      <c r="I123" s="108" t="n">
        <f aca="false">H123/D123</f>
        <v>2.02570717773887</v>
      </c>
      <c r="J123" s="57"/>
      <c r="K123" s="109"/>
      <c r="L123" s="108"/>
      <c r="M123" s="68"/>
      <c r="N123" s="68"/>
      <c r="O123" s="68"/>
      <c r="P123" s="68"/>
      <c r="Q123" s="68"/>
      <c r="R123" s="68"/>
    </row>
    <row r="124" s="68" customFormat="true" ht="14.25" hidden="false" customHeight="true" outlineLevel="0" collapsed="false">
      <c r="A124" s="106" t="n">
        <v>20114</v>
      </c>
      <c r="B124" s="98" t="n">
        <f aca="false">LEN(A124)</f>
        <v>5</v>
      </c>
      <c r="C124" s="107" t="s">
        <v>145</v>
      </c>
      <c r="D124" s="57"/>
      <c r="E124" s="57"/>
      <c r="F124" s="57"/>
      <c r="G124" s="108"/>
      <c r="H124" s="109"/>
      <c r="I124" s="108"/>
      <c r="J124" s="57"/>
      <c r="K124" s="109"/>
      <c r="L124" s="108"/>
    </row>
    <row r="125" s="6" customFormat="true" ht="14.25" hidden="false" customHeight="true" outlineLevel="0" collapsed="false">
      <c r="A125" s="110" t="n">
        <v>2011401</v>
      </c>
      <c r="B125" s="98" t="n">
        <f aca="false">LEN(A125)</f>
        <v>7</v>
      </c>
      <c r="C125" s="111" t="s">
        <v>74</v>
      </c>
      <c r="D125" s="109"/>
      <c r="E125" s="109"/>
      <c r="F125" s="57"/>
      <c r="G125" s="108"/>
      <c r="H125" s="109"/>
      <c r="I125" s="108"/>
      <c r="J125" s="57"/>
      <c r="K125" s="109"/>
      <c r="L125" s="108"/>
      <c r="M125" s="68"/>
      <c r="N125" s="68"/>
      <c r="O125" s="68"/>
      <c r="P125" s="68"/>
      <c r="Q125" s="68"/>
      <c r="R125" s="68"/>
    </row>
    <row r="126" s="6" customFormat="true" ht="14.25" hidden="false" customHeight="true" outlineLevel="0" collapsed="false">
      <c r="A126" s="110" t="n">
        <v>2011402</v>
      </c>
      <c r="B126" s="98" t="n">
        <f aca="false">LEN(A126)</f>
        <v>7</v>
      </c>
      <c r="C126" s="111" t="s">
        <v>75</v>
      </c>
      <c r="D126" s="109"/>
      <c r="E126" s="109"/>
      <c r="F126" s="57"/>
      <c r="G126" s="108"/>
      <c r="H126" s="109"/>
      <c r="I126" s="108"/>
      <c r="J126" s="57"/>
      <c r="K126" s="109"/>
      <c r="L126" s="108"/>
      <c r="M126" s="68"/>
      <c r="N126" s="68"/>
      <c r="O126" s="68"/>
      <c r="P126" s="68"/>
      <c r="Q126" s="68"/>
      <c r="R126" s="68"/>
    </row>
    <row r="127" s="6" customFormat="true" ht="14.25" hidden="false" customHeight="true" outlineLevel="0" collapsed="false">
      <c r="A127" s="110" t="n">
        <v>2011403</v>
      </c>
      <c r="B127" s="98" t="n">
        <f aca="false">LEN(A127)</f>
        <v>7</v>
      </c>
      <c r="C127" s="111" t="s">
        <v>76</v>
      </c>
      <c r="D127" s="109"/>
      <c r="E127" s="109"/>
      <c r="F127" s="57"/>
      <c r="G127" s="108"/>
      <c r="H127" s="109"/>
      <c r="I127" s="108"/>
      <c r="J127" s="57"/>
      <c r="K127" s="109"/>
      <c r="L127" s="108"/>
      <c r="M127" s="68"/>
      <c r="N127" s="68"/>
      <c r="O127" s="68"/>
      <c r="P127" s="68"/>
      <c r="Q127" s="68"/>
      <c r="R127" s="68"/>
    </row>
    <row r="128" s="6" customFormat="true" ht="14.25" hidden="false" customHeight="true" outlineLevel="0" collapsed="false">
      <c r="A128" s="110" t="n">
        <v>2011404</v>
      </c>
      <c r="B128" s="98" t="n">
        <f aca="false">LEN(A128)</f>
        <v>7</v>
      </c>
      <c r="C128" s="111" t="s">
        <v>146</v>
      </c>
      <c r="D128" s="109"/>
      <c r="E128" s="109"/>
      <c r="F128" s="57"/>
      <c r="G128" s="108"/>
      <c r="H128" s="109"/>
      <c r="I128" s="108"/>
      <c r="J128" s="57"/>
      <c r="K128" s="109"/>
      <c r="L128" s="108"/>
      <c r="M128" s="68"/>
      <c r="N128" s="68"/>
      <c r="O128" s="68"/>
      <c r="P128" s="68"/>
      <c r="Q128" s="68"/>
      <c r="R128" s="68"/>
    </row>
    <row r="129" s="6" customFormat="true" ht="14.25" hidden="false" customHeight="true" outlineLevel="0" collapsed="false">
      <c r="A129" s="110" t="n">
        <v>2011405</v>
      </c>
      <c r="B129" s="98" t="n">
        <f aca="false">LEN(A129)</f>
        <v>7</v>
      </c>
      <c r="C129" s="111" t="s">
        <v>147</v>
      </c>
      <c r="D129" s="109"/>
      <c r="E129" s="109"/>
      <c r="F129" s="57"/>
      <c r="G129" s="108"/>
      <c r="H129" s="109"/>
      <c r="I129" s="108"/>
      <c r="J129" s="57"/>
      <c r="K129" s="109"/>
      <c r="L129" s="108"/>
      <c r="M129" s="68"/>
      <c r="N129" s="68"/>
      <c r="O129" s="68"/>
      <c r="P129" s="68"/>
      <c r="Q129" s="68"/>
      <c r="R129" s="68"/>
    </row>
    <row r="130" s="6" customFormat="true" ht="14.25" hidden="false" customHeight="true" outlineLevel="0" collapsed="false">
      <c r="A130" s="110" t="n">
        <v>2011408</v>
      </c>
      <c r="B130" s="98" t="n">
        <f aca="false">LEN(A130)</f>
        <v>7</v>
      </c>
      <c r="C130" s="111" t="s">
        <v>148</v>
      </c>
      <c r="D130" s="109"/>
      <c r="E130" s="109"/>
      <c r="F130" s="57"/>
      <c r="G130" s="108"/>
      <c r="H130" s="109"/>
      <c r="I130" s="108"/>
      <c r="J130" s="57"/>
      <c r="K130" s="109"/>
      <c r="L130" s="108"/>
      <c r="M130" s="68"/>
      <c r="N130" s="68"/>
      <c r="O130" s="68"/>
      <c r="P130" s="68"/>
      <c r="Q130" s="68"/>
      <c r="R130" s="68"/>
    </row>
    <row r="131" s="6" customFormat="true" ht="14.25" hidden="false" customHeight="true" outlineLevel="0" collapsed="false">
      <c r="A131" s="110" t="n">
        <v>2011409</v>
      </c>
      <c r="B131" s="98" t="n">
        <f aca="false">LEN(A131)</f>
        <v>7</v>
      </c>
      <c r="C131" s="111" t="s">
        <v>149</v>
      </c>
      <c r="D131" s="109"/>
      <c r="E131" s="109"/>
      <c r="F131" s="57"/>
      <c r="G131" s="108"/>
      <c r="H131" s="109"/>
      <c r="I131" s="108"/>
      <c r="J131" s="57"/>
      <c r="K131" s="109"/>
      <c r="L131" s="108"/>
      <c r="M131" s="68"/>
      <c r="N131" s="68"/>
      <c r="O131" s="68"/>
      <c r="P131" s="68"/>
      <c r="Q131" s="68"/>
      <c r="R131" s="68"/>
    </row>
    <row r="132" s="6" customFormat="true" ht="14.25" hidden="false" customHeight="true" outlineLevel="0" collapsed="false">
      <c r="A132" s="110" t="n">
        <v>2011410</v>
      </c>
      <c r="B132" s="98" t="n">
        <f aca="false">LEN(A132)</f>
        <v>7</v>
      </c>
      <c r="C132" s="111" t="s">
        <v>150</v>
      </c>
      <c r="D132" s="109"/>
      <c r="E132" s="109"/>
      <c r="F132" s="57"/>
      <c r="G132" s="108"/>
      <c r="H132" s="109"/>
      <c r="I132" s="108"/>
      <c r="J132" s="57"/>
      <c r="K132" s="109"/>
      <c r="L132" s="108"/>
      <c r="M132" s="68"/>
      <c r="N132" s="68"/>
      <c r="O132" s="68"/>
      <c r="P132" s="68"/>
      <c r="Q132" s="68"/>
      <c r="R132" s="68"/>
    </row>
    <row r="133" s="6" customFormat="true" ht="14.25" hidden="false" customHeight="true" outlineLevel="0" collapsed="false">
      <c r="A133" s="110" t="n">
        <v>2011411</v>
      </c>
      <c r="B133" s="98" t="n">
        <f aca="false">LEN(A133)</f>
        <v>7</v>
      </c>
      <c r="C133" s="111" t="s">
        <v>151</v>
      </c>
      <c r="D133" s="109"/>
      <c r="E133" s="109"/>
      <c r="F133" s="57"/>
      <c r="G133" s="108"/>
      <c r="H133" s="109"/>
      <c r="I133" s="108"/>
      <c r="J133" s="57"/>
      <c r="K133" s="109"/>
      <c r="L133" s="108"/>
      <c r="M133" s="68"/>
      <c r="N133" s="68"/>
      <c r="O133" s="68"/>
      <c r="P133" s="68"/>
      <c r="Q133" s="68"/>
      <c r="R133" s="68"/>
    </row>
    <row r="134" s="6" customFormat="true" ht="14.25" hidden="false" customHeight="true" outlineLevel="0" collapsed="false">
      <c r="A134" s="110" t="n">
        <v>2011450</v>
      </c>
      <c r="B134" s="98" t="n">
        <f aca="false">LEN(A134)</f>
        <v>7</v>
      </c>
      <c r="C134" s="111" t="s">
        <v>83</v>
      </c>
      <c r="D134" s="109"/>
      <c r="E134" s="109"/>
      <c r="F134" s="57"/>
      <c r="G134" s="108"/>
      <c r="H134" s="109"/>
      <c r="I134" s="108"/>
      <c r="J134" s="57"/>
      <c r="K134" s="109"/>
      <c r="L134" s="108"/>
      <c r="M134" s="68"/>
      <c r="N134" s="68"/>
      <c r="O134" s="68"/>
      <c r="P134" s="68"/>
      <c r="Q134" s="68"/>
      <c r="R134" s="68"/>
    </row>
    <row r="135" s="6" customFormat="true" ht="14.25" hidden="false" customHeight="true" outlineLevel="0" collapsed="false">
      <c r="A135" s="110" t="n">
        <v>2011499</v>
      </c>
      <c r="B135" s="98" t="n">
        <f aca="false">LEN(A135)</f>
        <v>7</v>
      </c>
      <c r="C135" s="111" t="s">
        <v>152</v>
      </c>
      <c r="D135" s="109"/>
      <c r="E135" s="109"/>
      <c r="F135" s="57"/>
      <c r="G135" s="108"/>
      <c r="H135" s="109"/>
      <c r="I135" s="108"/>
      <c r="J135" s="57"/>
      <c r="K135" s="109"/>
      <c r="L135" s="108"/>
      <c r="M135" s="68"/>
      <c r="N135" s="68"/>
      <c r="O135" s="68"/>
      <c r="P135" s="68"/>
      <c r="Q135" s="68"/>
      <c r="R135" s="68"/>
    </row>
    <row r="136" s="68" customFormat="true" ht="14.25" hidden="false" customHeight="true" outlineLevel="0" collapsed="false">
      <c r="A136" s="106" t="n">
        <v>20123</v>
      </c>
      <c r="B136" s="98" t="n">
        <f aca="false">LEN(A136)</f>
        <v>5</v>
      </c>
      <c r="C136" s="107" t="s">
        <v>153</v>
      </c>
      <c r="D136" s="57" t="n">
        <f aca="false">SUM(D137:D142)</f>
        <v>9650</v>
      </c>
      <c r="E136" s="57"/>
      <c r="F136" s="57" t="n">
        <v>101089.5</v>
      </c>
      <c r="G136" s="108"/>
      <c r="H136" s="109" t="n">
        <f aca="false">F136-D136</f>
        <v>91439.5</v>
      </c>
      <c r="I136" s="108" t="n">
        <f aca="false">H136/D136</f>
        <v>9.47559585492228</v>
      </c>
      <c r="J136" s="57" t="n">
        <v>898910.5</v>
      </c>
      <c r="K136" s="109" t="n">
        <f aca="false">J136-E136</f>
        <v>898910.5</v>
      </c>
      <c r="L136" s="108"/>
    </row>
    <row r="137" s="6" customFormat="true" ht="14.25" hidden="false" customHeight="true" outlineLevel="0" collapsed="false">
      <c r="A137" s="110" t="n">
        <v>2012301</v>
      </c>
      <c r="B137" s="98" t="n">
        <f aca="false">LEN(A137)</f>
        <v>7</v>
      </c>
      <c r="C137" s="111" t="s">
        <v>74</v>
      </c>
      <c r="D137" s="109"/>
      <c r="E137" s="109"/>
      <c r="F137" s="57"/>
      <c r="G137" s="108"/>
      <c r="H137" s="109"/>
      <c r="I137" s="108"/>
      <c r="J137" s="57"/>
      <c r="K137" s="109"/>
      <c r="L137" s="108"/>
      <c r="M137" s="68"/>
      <c r="N137" s="68"/>
      <c r="O137" s="68"/>
      <c r="P137" s="68"/>
      <c r="Q137" s="68"/>
      <c r="R137" s="68"/>
    </row>
    <row r="138" s="6" customFormat="true" ht="14.25" hidden="false" customHeight="true" outlineLevel="0" collapsed="false">
      <c r="A138" s="110" t="n">
        <v>2012302</v>
      </c>
      <c r="B138" s="98" t="n">
        <f aca="false">LEN(A138)</f>
        <v>7</v>
      </c>
      <c r="C138" s="111" t="s">
        <v>75</v>
      </c>
      <c r="D138" s="46" t="n">
        <v>9650</v>
      </c>
      <c r="E138" s="109"/>
      <c r="F138" s="60"/>
      <c r="G138" s="108"/>
      <c r="H138" s="109" t="n">
        <f aca="false">F138-D138</f>
        <v>-9650</v>
      </c>
      <c r="I138" s="108" t="n">
        <f aca="false">H138/D138</f>
        <v>-1</v>
      </c>
      <c r="J138" s="57"/>
      <c r="K138" s="109"/>
      <c r="L138" s="108"/>
      <c r="M138" s="68"/>
      <c r="N138" s="68"/>
      <c r="O138" s="68"/>
      <c r="P138" s="68"/>
      <c r="Q138" s="68"/>
      <c r="R138" s="68"/>
    </row>
    <row r="139" s="6" customFormat="true" ht="14.25" hidden="false" customHeight="true" outlineLevel="0" collapsed="false">
      <c r="A139" s="110" t="n">
        <v>2012303</v>
      </c>
      <c r="B139" s="98" t="n">
        <f aca="false">LEN(A139)</f>
        <v>7</v>
      </c>
      <c r="C139" s="111" t="s">
        <v>76</v>
      </c>
      <c r="D139" s="109"/>
      <c r="E139" s="109"/>
      <c r="F139" s="57"/>
      <c r="G139" s="108"/>
      <c r="H139" s="109"/>
      <c r="I139" s="108"/>
      <c r="J139" s="57"/>
      <c r="K139" s="109"/>
      <c r="L139" s="108"/>
      <c r="M139" s="68"/>
      <c r="N139" s="68"/>
      <c r="O139" s="68"/>
      <c r="P139" s="68"/>
      <c r="Q139" s="68"/>
      <c r="R139" s="68"/>
    </row>
    <row r="140" s="6" customFormat="true" ht="14.25" hidden="false" customHeight="true" outlineLevel="0" collapsed="false">
      <c r="A140" s="110" t="n">
        <v>2012304</v>
      </c>
      <c r="B140" s="98" t="n">
        <f aca="false">LEN(A140)</f>
        <v>7</v>
      </c>
      <c r="C140" s="111" t="s">
        <v>154</v>
      </c>
      <c r="D140" s="109"/>
      <c r="E140" s="109"/>
      <c r="F140" s="57" t="n">
        <v>101089.5</v>
      </c>
      <c r="G140" s="108"/>
      <c r="H140" s="109" t="n">
        <f aca="false">F140-D140</f>
        <v>101089.5</v>
      </c>
      <c r="I140" s="113" t="n">
        <v>1</v>
      </c>
      <c r="J140" s="57" t="n">
        <v>898910.5</v>
      </c>
      <c r="K140" s="109" t="n">
        <f aca="false">J140-E140</f>
        <v>898910.5</v>
      </c>
      <c r="L140" s="108"/>
      <c r="M140" s="68"/>
      <c r="N140" s="68"/>
      <c r="O140" s="68"/>
      <c r="P140" s="68"/>
      <c r="Q140" s="68"/>
      <c r="R140" s="68"/>
    </row>
    <row r="141" s="6" customFormat="true" ht="14.25" hidden="false" customHeight="true" outlineLevel="0" collapsed="false">
      <c r="A141" s="110" t="n">
        <v>2012350</v>
      </c>
      <c r="B141" s="98" t="n">
        <f aca="false">LEN(A141)</f>
        <v>7</v>
      </c>
      <c r="C141" s="111" t="s">
        <v>83</v>
      </c>
      <c r="D141" s="109"/>
      <c r="E141" s="109"/>
      <c r="F141" s="57"/>
      <c r="G141" s="108"/>
      <c r="H141" s="109"/>
      <c r="I141" s="108"/>
      <c r="J141" s="57"/>
      <c r="K141" s="109"/>
      <c r="L141" s="108"/>
      <c r="M141" s="68"/>
      <c r="N141" s="68"/>
      <c r="O141" s="68"/>
      <c r="P141" s="68"/>
      <c r="Q141" s="68"/>
      <c r="R141" s="68"/>
    </row>
    <row r="142" s="6" customFormat="true" ht="14.25" hidden="false" customHeight="true" outlineLevel="0" collapsed="false">
      <c r="A142" s="110" t="n">
        <v>2012399</v>
      </c>
      <c r="B142" s="98" t="n">
        <f aca="false">LEN(A142)</f>
        <v>7</v>
      </c>
      <c r="C142" s="111" t="s">
        <v>155</v>
      </c>
      <c r="D142" s="109"/>
      <c r="E142" s="109"/>
      <c r="F142" s="57"/>
      <c r="G142" s="108"/>
      <c r="H142" s="109"/>
      <c r="I142" s="108"/>
      <c r="J142" s="57"/>
      <c r="K142" s="109"/>
      <c r="L142" s="108"/>
      <c r="M142" s="68"/>
      <c r="N142" s="68"/>
      <c r="O142" s="68"/>
      <c r="P142" s="68"/>
      <c r="Q142" s="68"/>
      <c r="R142" s="68"/>
    </row>
    <row r="143" s="68" customFormat="true" ht="14.25" hidden="false" customHeight="true" outlineLevel="0" collapsed="false">
      <c r="A143" s="106" t="n">
        <v>20125</v>
      </c>
      <c r="B143" s="98" t="n">
        <f aca="false">LEN(A143)</f>
        <v>5</v>
      </c>
      <c r="C143" s="107" t="s">
        <v>156</v>
      </c>
      <c r="D143" s="57"/>
      <c r="E143" s="57"/>
      <c r="F143" s="57"/>
      <c r="G143" s="108"/>
      <c r="H143" s="109"/>
      <c r="I143" s="108"/>
      <c r="J143" s="57"/>
      <c r="K143" s="109"/>
      <c r="L143" s="108"/>
    </row>
    <row r="144" s="6" customFormat="true" ht="14.25" hidden="false" customHeight="true" outlineLevel="0" collapsed="false">
      <c r="A144" s="110" t="n">
        <v>2012501</v>
      </c>
      <c r="B144" s="98" t="n">
        <f aca="false">LEN(A144)</f>
        <v>7</v>
      </c>
      <c r="C144" s="111" t="s">
        <v>74</v>
      </c>
      <c r="D144" s="109"/>
      <c r="E144" s="109"/>
      <c r="F144" s="57"/>
      <c r="G144" s="108"/>
      <c r="H144" s="109"/>
      <c r="I144" s="108"/>
      <c r="J144" s="57"/>
      <c r="K144" s="109"/>
      <c r="L144" s="108"/>
      <c r="M144" s="68"/>
      <c r="N144" s="68"/>
      <c r="O144" s="68"/>
      <c r="P144" s="68"/>
      <c r="Q144" s="68"/>
      <c r="R144" s="68"/>
    </row>
    <row r="145" s="6" customFormat="true" ht="14.25" hidden="false" customHeight="true" outlineLevel="0" collapsed="false">
      <c r="A145" s="110" t="n">
        <v>2012502</v>
      </c>
      <c r="B145" s="98" t="n">
        <f aca="false">LEN(A145)</f>
        <v>7</v>
      </c>
      <c r="C145" s="111" t="s">
        <v>75</v>
      </c>
      <c r="D145" s="109"/>
      <c r="E145" s="109"/>
      <c r="F145" s="57"/>
      <c r="G145" s="108"/>
      <c r="H145" s="109"/>
      <c r="I145" s="108"/>
      <c r="J145" s="57"/>
      <c r="K145" s="109"/>
      <c r="L145" s="108"/>
      <c r="M145" s="68"/>
      <c r="N145" s="68"/>
      <c r="O145" s="68"/>
      <c r="P145" s="68"/>
      <c r="Q145" s="68"/>
      <c r="R145" s="68"/>
    </row>
    <row r="146" s="6" customFormat="true" ht="14.25" hidden="false" customHeight="true" outlineLevel="0" collapsed="false">
      <c r="A146" s="110" t="n">
        <v>2012503</v>
      </c>
      <c r="B146" s="98" t="n">
        <f aca="false">LEN(A146)</f>
        <v>7</v>
      </c>
      <c r="C146" s="111" t="s">
        <v>76</v>
      </c>
      <c r="D146" s="109"/>
      <c r="E146" s="109"/>
      <c r="F146" s="57"/>
      <c r="G146" s="108"/>
      <c r="H146" s="109"/>
      <c r="I146" s="108"/>
      <c r="J146" s="57"/>
      <c r="K146" s="109"/>
      <c r="L146" s="108"/>
      <c r="M146" s="68"/>
      <c r="N146" s="68"/>
      <c r="O146" s="68"/>
      <c r="P146" s="68"/>
      <c r="Q146" s="68"/>
      <c r="R146" s="68"/>
    </row>
    <row r="147" s="6" customFormat="true" ht="14.25" hidden="false" customHeight="true" outlineLevel="0" collapsed="false">
      <c r="A147" s="110" t="n">
        <v>2012504</v>
      </c>
      <c r="B147" s="98" t="n">
        <f aca="false">LEN(A147)</f>
        <v>7</v>
      </c>
      <c r="C147" s="111" t="s">
        <v>157</v>
      </c>
      <c r="D147" s="109"/>
      <c r="E147" s="109"/>
      <c r="F147" s="57"/>
      <c r="G147" s="108"/>
      <c r="H147" s="109"/>
      <c r="I147" s="108"/>
      <c r="J147" s="57"/>
      <c r="K147" s="109"/>
      <c r="L147" s="108"/>
      <c r="M147" s="68"/>
      <c r="N147" s="68"/>
      <c r="O147" s="68"/>
      <c r="P147" s="68"/>
      <c r="Q147" s="68"/>
      <c r="R147" s="68"/>
    </row>
    <row r="148" s="6" customFormat="true" ht="14.25" hidden="false" customHeight="true" outlineLevel="0" collapsed="false">
      <c r="A148" s="110" t="n">
        <v>2012505</v>
      </c>
      <c r="B148" s="98" t="n">
        <f aca="false">LEN(A148)</f>
        <v>7</v>
      </c>
      <c r="C148" s="111" t="s">
        <v>158</v>
      </c>
      <c r="D148" s="109"/>
      <c r="E148" s="109"/>
      <c r="F148" s="57"/>
      <c r="G148" s="108"/>
      <c r="H148" s="109"/>
      <c r="I148" s="108"/>
      <c r="J148" s="57"/>
      <c r="K148" s="109"/>
      <c r="L148" s="108"/>
      <c r="M148" s="68"/>
      <c r="N148" s="68"/>
      <c r="O148" s="68"/>
      <c r="P148" s="68"/>
      <c r="Q148" s="68"/>
      <c r="R148" s="68"/>
    </row>
    <row r="149" s="6" customFormat="true" ht="14.25" hidden="false" customHeight="true" outlineLevel="0" collapsed="false">
      <c r="A149" s="110" t="n">
        <v>2012550</v>
      </c>
      <c r="B149" s="98" t="n">
        <f aca="false">LEN(A149)</f>
        <v>7</v>
      </c>
      <c r="C149" s="111" t="s">
        <v>83</v>
      </c>
      <c r="D149" s="109"/>
      <c r="E149" s="109"/>
      <c r="F149" s="57"/>
      <c r="G149" s="108"/>
      <c r="H149" s="109"/>
      <c r="I149" s="108"/>
      <c r="J149" s="57"/>
      <c r="K149" s="109"/>
      <c r="L149" s="108"/>
      <c r="M149" s="68"/>
      <c r="N149" s="68"/>
      <c r="O149" s="68"/>
      <c r="P149" s="68"/>
      <c r="Q149" s="68"/>
      <c r="R149" s="68"/>
    </row>
    <row r="150" s="6" customFormat="true" ht="14.25" hidden="false" customHeight="true" outlineLevel="0" collapsed="false">
      <c r="A150" s="110" t="n">
        <v>2012599</v>
      </c>
      <c r="B150" s="98" t="n">
        <f aca="false">LEN(A150)</f>
        <v>7</v>
      </c>
      <c r="C150" s="111" t="s">
        <v>159</v>
      </c>
      <c r="D150" s="109"/>
      <c r="E150" s="109"/>
      <c r="F150" s="57"/>
      <c r="G150" s="108"/>
      <c r="H150" s="109"/>
      <c r="I150" s="108"/>
      <c r="J150" s="57"/>
      <c r="K150" s="109"/>
      <c r="L150" s="108"/>
      <c r="M150" s="68"/>
      <c r="N150" s="68"/>
      <c r="O150" s="68"/>
      <c r="P150" s="68"/>
      <c r="Q150" s="68"/>
      <c r="R150" s="68"/>
    </row>
    <row r="151" s="68" customFormat="true" ht="14.25" hidden="false" customHeight="true" outlineLevel="0" collapsed="false">
      <c r="A151" s="106" t="n">
        <v>20126</v>
      </c>
      <c r="B151" s="98" t="n">
        <f aca="false">LEN(A151)</f>
        <v>5</v>
      </c>
      <c r="C151" s="107" t="s">
        <v>160</v>
      </c>
      <c r="D151" s="57" t="n">
        <f aca="false">SUM(D152:D156)</f>
        <v>637545.29</v>
      </c>
      <c r="E151" s="57" t="n">
        <v>440299.04</v>
      </c>
      <c r="F151" s="57" t="n">
        <v>772995.45</v>
      </c>
      <c r="G151" s="108" t="n">
        <f aca="false">F151/E151</f>
        <v>1.75561466134471</v>
      </c>
      <c r="H151" s="109" t="n">
        <f aca="false">F151-D151</f>
        <v>135450.16</v>
      </c>
      <c r="I151" s="108" t="n">
        <f aca="false">H151/D151</f>
        <v>0.212455745692984</v>
      </c>
      <c r="J151" s="57" t="n">
        <v>312925.32</v>
      </c>
      <c r="K151" s="109" t="n">
        <f aca="false">J151-E151</f>
        <v>-127373.72</v>
      </c>
      <c r="L151" s="108" t="n">
        <f aca="false">K151/E151</f>
        <v>-0.289289115869978</v>
      </c>
    </row>
    <row r="152" s="6" customFormat="true" ht="14.25" hidden="false" customHeight="true" outlineLevel="0" collapsed="false">
      <c r="A152" s="110" t="n">
        <v>2012601</v>
      </c>
      <c r="B152" s="98" t="n">
        <f aca="false">LEN(A152)</f>
        <v>7</v>
      </c>
      <c r="C152" s="111" t="s">
        <v>74</v>
      </c>
      <c r="D152" s="46" t="n">
        <v>516319.19</v>
      </c>
      <c r="E152" s="109" t="n">
        <v>440299.04</v>
      </c>
      <c r="F152" s="60" t="n">
        <v>672877.25</v>
      </c>
      <c r="G152" s="108" t="n">
        <f aca="false">F152/E152</f>
        <v>1.52822783806206</v>
      </c>
      <c r="H152" s="109" t="n">
        <f aca="false">F152-D152</f>
        <v>156558.06</v>
      </c>
      <c r="I152" s="108" t="n">
        <f aca="false">H152/D152</f>
        <v>0.303219525890564</v>
      </c>
      <c r="J152" s="112" t="n">
        <v>312925.32</v>
      </c>
      <c r="K152" s="109" t="n">
        <f aca="false">J152-E152</f>
        <v>-127373.72</v>
      </c>
      <c r="L152" s="108" t="n">
        <f aca="false">K152/E152</f>
        <v>-0.289289115869978</v>
      </c>
      <c r="M152" s="68"/>
      <c r="N152" s="68"/>
      <c r="O152" s="68"/>
      <c r="P152" s="68"/>
      <c r="Q152" s="68"/>
      <c r="R152" s="68"/>
    </row>
    <row r="153" s="6" customFormat="true" ht="14.25" hidden="false" customHeight="true" outlineLevel="0" collapsed="false">
      <c r="A153" s="110" t="n">
        <v>2012602</v>
      </c>
      <c r="B153" s="98" t="n">
        <f aca="false">LEN(A153)</f>
        <v>7</v>
      </c>
      <c r="C153" s="111" t="s">
        <v>75</v>
      </c>
      <c r="D153" s="46"/>
      <c r="E153" s="109"/>
      <c r="F153" s="60"/>
      <c r="G153" s="108"/>
      <c r="H153" s="109"/>
      <c r="I153" s="108"/>
      <c r="J153" s="57"/>
      <c r="K153" s="109"/>
      <c r="L153" s="108"/>
      <c r="M153" s="68"/>
      <c r="N153" s="68"/>
      <c r="O153" s="68"/>
      <c r="P153" s="68"/>
      <c r="Q153" s="68"/>
      <c r="R153" s="68"/>
    </row>
    <row r="154" s="6" customFormat="true" ht="14.25" hidden="false" customHeight="true" outlineLevel="0" collapsed="false">
      <c r="A154" s="110" t="n">
        <v>2012603</v>
      </c>
      <c r="B154" s="98" t="n">
        <f aca="false">LEN(A154)</f>
        <v>7</v>
      </c>
      <c r="C154" s="111" t="s">
        <v>76</v>
      </c>
      <c r="D154" s="46"/>
      <c r="E154" s="109"/>
      <c r="F154" s="60"/>
      <c r="G154" s="108"/>
      <c r="H154" s="109"/>
      <c r="I154" s="108"/>
      <c r="J154" s="57"/>
      <c r="K154" s="109"/>
      <c r="L154" s="108"/>
      <c r="M154" s="68"/>
      <c r="N154" s="68"/>
      <c r="O154" s="68"/>
      <c r="P154" s="68"/>
      <c r="Q154" s="68"/>
      <c r="R154" s="68"/>
    </row>
    <row r="155" s="6" customFormat="true" ht="14.25" hidden="false" customHeight="true" outlineLevel="0" collapsed="false">
      <c r="A155" s="110" t="n">
        <v>2012604</v>
      </c>
      <c r="B155" s="98" t="n">
        <f aca="false">LEN(A155)</f>
        <v>7</v>
      </c>
      <c r="C155" s="111" t="s">
        <v>161</v>
      </c>
      <c r="D155" s="46" t="n">
        <v>121226.1</v>
      </c>
      <c r="E155" s="109"/>
      <c r="F155" s="60" t="n">
        <v>100118.2</v>
      </c>
      <c r="G155" s="108"/>
      <c r="H155" s="109" t="n">
        <f aca="false">F155-D155</f>
        <v>-21107.9</v>
      </c>
      <c r="I155" s="108" t="n">
        <f aca="false">H155/D155</f>
        <v>-0.17412009460009</v>
      </c>
      <c r="J155" s="57"/>
      <c r="K155" s="109"/>
      <c r="L155" s="108"/>
      <c r="M155" s="68"/>
      <c r="N155" s="68"/>
      <c r="O155" s="68"/>
      <c r="P155" s="68"/>
      <c r="Q155" s="68"/>
      <c r="R155" s="68"/>
    </row>
    <row r="156" s="6" customFormat="true" ht="14.25" hidden="false" customHeight="true" outlineLevel="0" collapsed="false">
      <c r="A156" s="110" t="n">
        <v>2012699</v>
      </c>
      <c r="B156" s="98" t="n">
        <f aca="false">LEN(A156)</f>
        <v>7</v>
      </c>
      <c r="C156" s="111" t="s">
        <v>162</v>
      </c>
      <c r="D156" s="46"/>
      <c r="E156" s="109"/>
      <c r="F156" s="57"/>
      <c r="G156" s="108"/>
      <c r="H156" s="109"/>
      <c r="I156" s="108"/>
      <c r="J156" s="57"/>
      <c r="K156" s="109"/>
      <c r="L156" s="108"/>
      <c r="M156" s="68"/>
      <c r="N156" s="68"/>
      <c r="O156" s="68"/>
      <c r="P156" s="68"/>
      <c r="Q156" s="68"/>
      <c r="R156" s="68"/>
    </row>
    <row r="157" s="68" customFormat="true" ht="14.25" hidden="false" customHeight="true" outlineLevel="0" collapsed="false">
      <c r="A157" s="106" t="n">
        <v>20128</v>
      </c>
      <c r="B157" s="98" t="n">
        <f aca="false">LEN(A157)</f>
        <v>5</v>
      </c>
      <c r="C157" s="107" t="s">
        <v>163</v>
      </c>
      <c r="D157" s="57" t="n">
        <f aca="false">SUM(D158:D163)</f>
        <v>313243.67</v>
      </c>
      <c r="E157" s="57" t="n">
        <v>299375.04</v>
      </c>
      <c r="F157" s="57" t="n">
        <v>292097.52</v>
      </c>
      <c r="G157" s="108" t="n">
        <f aca="false">F157/E157</f>
        <v>0.975690959406636</v>
      </c>
      <c r="H157" s="109" t="n">
        <f aca="false">F157-D157</f>
        <v>-21146.15</v>
      </c>
      <c r="I157" s="108" t="n">
        <f aca="false">H157/D157</f>
        <v>-0.0675070305490929</v>
      </c>
      <c r="J157" s="57" t="n">
        <v>184053.4</v>
      </c>
      <c r="K157" s="109" t="n">
        <f aca="false">J157-E157</f>
        <v>-115321.64</v>
      </c>
      <c r="L157" s="108" t="n">
        <f aca="false">K157/E157</f>
        <v>-0.385207931830255</v>
      </c>
    </row>
    <row r="158" s="6" customFormat="true" ht="14.25" hidden="false" customHeight="true" outlineLevel="0" collapsed="false">
      <c r="A158" s="110" t="n">
        <v>2012801</v>
      </c>
      <c r="B158" s="98" t="n">
        <f aca="false">LEN(A158)</f>
        <v>7</v>
      </c>
      <c r="C158" s="111" t="s">
        <v>74</v>
      </c>
      <c r="D158" s="46" t="n">
        <v>289910.67</v>
      </c>
      <c r="E158" s="109" t="n">
        <v>233363.04</v>
      </c>
      <c r="F158" s="60" t="n">
        <v>216085.52</v>
      </c>
      <c r="G158" s="108" t="n">
        <f aca="false">F158/E158</f>
        <v>0.9259629116933</v>
      </c>
      <c r="H158" s="109" t="n">
        <f aca="false">F158-D158</f>
        <v>-73825.15</v>
      </c>
      <c r="I158" s="108" t="n">
        <f aca="false">H158/D158</f>
        <v>-0.254647923099898</v>
      </c>
      <c r="J158" s="112" t="n">
        <v>184053.4</v>
      </c>
      <c r="K158" s="109" t="n">
        <f aca="false">J158-E158</f>
        <v>-49309.64</v>
      </c>
      <c r="L158" s="108" t="n">
        <f aca="false">K158/E158</f>
        <v>-0.211300127046682</v>
      </c>
      <c r="M158" s="68"/>
      <c r="N158" s="68"/>
      <c r="O158" s="68"/>
      <c r="P158" s="68"/>
      <c r="Q158" s="68"/>
      <c r="R158" s="68"/>
    </row>
    <row r="159" s="6" customFormat="true" ht="14.25" hidden="false" customHeight="true" outlineLevel="0" collapsed="false">
      <c r="A159" s="110" t="n">
        <v>2012802</v>
      </c>
      <c r="B159" s="98" t="n">
        <f aca="false">LEN(A159)</f>
        <v>7</v>
      </c>
      <c r="C159" s="111" t="s">
        <v>75</v>
      </c>
      <c r="D159" s="46" t="n">
        <v>23333</v>
      </c>
      <c r="E159" s="109" t="n">
        <v>66012</v>
      </c>
      <c r="F159" s="60" t="n">
        <v>76012</v>
      </c>
      <c r="G159" s="108" t="n">
        <f aca="false">F159/E159</f>
        <v>1.15148760831364</v>
      </c>
      <c r="H159" s="109" t="n">
        <f aca="false">F159-D159</f>
        <v>52679</v>
      </c>
      <c r="I159" s="108" t="n">
        <f aca="false">H159/D159</f>
        <v>2.25770368148116</v>
      </c>
      <c r="J159" s="57"/>
      <c r="K159" s="109" t="n">
        <f aca="false">J159-E159</f>
        <v>-66012</v>
      </c>
      <c r="L159" s="108" t="n">
        <f aca="false">K159/E159</f>
        <v>-1</v>
      </c>
      <c r="M159" s="68"/>
      <c r="N159" s="68"/>
      <c r="O159" s="68"/>
      <c r="P159" s="68"/>
      <c r="Q159" s="68"/>
      <c r="R159" s="68"/>
    </row>
    <row r="160" s="6" customFormat="true" ht="14.25" hidden="false" customHeight="true" outlineLevel="0" collapsed="false">
      <c r="A160" s="110" t="n">
        <v>2012803</v>
      </c>
      <c r="B160" s="98" t="n">
        <f aca="false">LEN(A160)</f>
        <v>7</v>
      </c>
      <c r="C160" s="111" t="s">
        <v>76</v>
      </c>
      <c r="D160" s="46"/>
      <c r="E160" s="109"/>
      <c r="F160" s="57"/>
      <c r="G160" s="108"/>
      <c r="H160" s="109"/>
      <c r="I160" s="108"/>
      <c r="J160" s="57"/>
      <c r="K160" s="109"/>
      <c r="L160" s="108"/>
      <c r="M160" s="68"/>
      <c r="N160" s="68"/>
      <c r="O160" s="68"/>
      <c r="P160" s="68"/>
      <c r="Q160" s="68"/>
      <c r="R160" s="68"/>
    </row>
    <row r="161" s="6" customFormat="true" ht="14.25" hidden="false" customHeight="true" outlineLevel="0" collapsed="false">
      <c r="A161" s="110" t="n">
        <v>2012804</v>
      </c>
      <c r="B161" s="98" t="n">
        <f aca="false">LEN(A161)</f>
        <v>7</v>
      </c>
      <c r="C161" s="111" t="s">
        <v>88</v>
      </c>
      <c r="D161" s="46"/>
      <c r="E161" s="109"/>
      <c r="F161" s="57"/>
      <c r="G161" s="108"/>
      <c r="H161" s="109"/>
      <c r="I161" s="108"/>
      <c r="J161" s="57"/>
      <c r="K161" s="109"/>
      <c r="L161" s="108"/>
      <c r="M161" s="68"/>
      <c r="N161" s="68"/>
      <c r="O161" s="68"/>
      <c r="P161" s="68"/>
      <c r="Q161" s="68"/>
      <c r="R161" s="68"/>
    </row>
    <row r="162" s="6" customFormat="true" ht="14.25" hidden="false" customHeight="true" outlineLevel="0" collapsed="false">
      <c r="A162" s="110" t="n">
        <v>2012850</v>
      </c>
      <c r="B162" s="98" t="n">
        <f aca="false">LEN(A162)</f>
        <v>7</v>
      </c>
      <c r="C162" s="111" t="s">
        <v>83</v>
      </c>
      <c r="D162" s="46"/>
      <c r="E162" s="109"/>
      <c r="F162" s="57"/>
      <c r="G162" s="108"/>
      <c r="H162" s="109"/>
      <c r="I162" s="108"/>
      <c r="J162" s="57"/>
      <c r="K162" s="109"/>
      <c r="L162" s="108"/>
      <c r="M162" s="68"/>
      <c r="N162" s="68"/>
      <c r="O162" s="68"/>
      <c r="P162" s="68"/>
      <c r="Q162" s="68"/>
      <c r="R162" s="68"/>
    </row>
    <row r="163" s="6" customFormat="true" ht="14.25" hidden="false" customHeight="true" outlineLevel="0" collapsed="false">
      <c r="A163" s="110" t="n">
        <v>2012899</v>
      </c>
      <c r="B163" s="98" t="n">
        <f aca="false">LEN(A163)</f>
        <v>7</v>
      </c>
      <c r="C163" s="111" t="s">
        <v>164</v>
      </c>
      <c r="D163" s="46"/>
      <c r="E163" s="109"/>
      <c r="F163" s="57"/>
      <c r="G163" s="108"/>
      <c r="H163" s="109"/>
      <c r="I163" s="108"/>
      <c r="J163" s="57"/>
      <c r="K163" s="109"/>
      <c r="L163" s="108"/>
      <c r="M163" s="68"/>
      <c r="N163" s="68"/>
      <c r="O163" s="68"/>
      <c r="P163" s="68"/>
      <c r="Q163" s="68"/>
      <c r="R163" s="68"/>
    </row>
    <row r="164" s="68" customFormat="true" ht="14.25" hidden="false" customHeight="true" outlineLevel="0" collapsed="false">
      <c r="A164" s="106" t="n">
        <v>20129</v>
      </c>
      <c r="B164" s="98" t="n">
        <f aca="false">LEN(A164)</f>
        <v>5</v>
      </c>
      <c r="C164" s="107" t="s">
        <v>165</v>
      </c>
      <c r="D164" s="57" t="n">
        <f aca="false">SUM(D165:D170)</f>
        <v>1457144.09</v>
      </c>
      <c r="E164" s="57" t="n">
        <v>4363939.18</v>
      </c>
      <c r="F164" s="57" t="n">
        <v>5237521.91</v>
      </c>
      <c r="G164" s="108" t="n">
        <f aca="false">F164/E164</f>
        <v>1.20018215056792</v>
      </c>
      <c r="H164" s="109" t="n">
        <f aca="false">F164-D164</f>
        <v>3780377.82</v>
      </c>
      <c r="I164" s="108" t="n">
        <f aca="false">H164/D164</f>
        <v>2.59437474024961</v>
      </c>
      <c r="J164" s="57" t="n">
        <v>1800430.87</v>
      </c>
      <c r="K164" s="109" t="n">
        <f aca="false">J164-E164</f>
        <v>-2563508.31</v>
      </c>
      <c r="L164" s="108" t="n">
        <f aca="false">K164/E164</f>
        <v>-0.58742988943306</v>
      </c>
    </row>
    <row r="165" s="6" customFormat="true" ht="14.25" hidden="false" customHeight="true" outlineLevel="0" collapsed="false">
      <c r="A165" s="110" t="n">
        <v>2012901</v>
      </c>
      <c r="B165" s="98" t="n">
        <f aca="false">LEN(A165)</f>
        <v>7</v>
      </c>
      <c r="C165" s="111" t="s">
        <v>74</v>
      </c>
      <c r="D165" s="46" t="n">
        <v>1159085.55</v>
      </c>
      <c r="E165" s="109" t="n">
        <v>1202130.44</v>
      </c>
      <c r="F165" s="60" t="n">
        <v>1359464.07</v>
      </c>
      <c r="G165" s="108" t="n">
        <f aca="false">F165/E165</f>
        <v>1.13087900011916</v>
      </c>
      <c r="H165" s="109" t="n">
        <f aca="false">F165-D165</f>
        <v>200378.52</v>
      </c>
      <c r="I165" s="108" t="n">
        <f aca="false">H165/D165</f>
        <v>0.172876385181404</v>
      </c>
      <c r="J165" s="112" t="n">
        <v>838005.33</v>
      </c>
      <c r="K165" s="109" t="n">
        <f aca="false">J165-E165</f>
        <v>-364125.11</v>
      </c>
      <c r="L165" s="108" t="n">
        <f aca="false">K165/E165</f>
        <v>-0.302899833399111</v>
      </c>
      <c r="M165" s="68"/>
      <c r="N165" s="68"/>
      <c r="O165" s="68"/>
      <c r="P165" s="68"/>
      <c r="Q165" s="68"/>
      <c r="R165" s="68"/>
    </row>
    <row r="166" s="6" customFormat="true" ht="14.25" hidden="false" customHeight="true" outlineLevel="0" collapsed="false">
      <c r="A166" s="110" t="n">
        <v>2012902</v>
      </c>
      <c r="B166" s="98" t="n">
        <f aca="false">LEN(A166)</f>
        <v>7</v>
      </c>
      <c r="C166" s="111" t="s">
        <v>75</v>
      </c>
      <c r="D166" s="46" t="n">
        <v>76698.54</v>
      </c>
      <c r="E166" s="109" t="n">
        <v>14800</v>
      </c>
      <c r="F166" s="60" t="n">
        <v>12500</v>
      </c>
      <c r="G166" s="108" t="n">
        <f aca="false">F166/E166</f>
        <v>0.844594594594595</v>
      </c>
      <c r="H166" s="109" t="n">
        <f aca="false">F166-D166</f>
        <v>-64198.54</v>
      </c>
      <c r="I166" s="108" t="n">
        <f aca="false">H166/D166</f>
        <v>-0.837024277124441</v>
      </c>
      <c r="J166" s="57" t="n">
        <v>6800</v>
      </c>
      <c r="K166" s="109" t="n">
        <f aca="false">J166-E166</f>
        <v>-8000</v>
      </c>
      <c r="L166" s="108" t="n">
        <f aca="false">K166/E166</f>
        <v>-0.540540540540541</v>
      </c>
      <c r="M166" s="68"/>
      <c r="N166" s="68"/>
      <c r="O166" s="68"/>
      <c r="P166" s="68"/>
      <c r="Q166" s="68"/>
      <c r="R166" s="68"/>
    </row>
    <row r="167" s="6" customFormat="true" ht="14.25" hidden="false" customHeight="true" outlineLevel="0" collapsed="false">
      <c r="A167" s="110" t="n">
        <v>2012903</v>
      </c>
      <c r="B167" s="98" t="n">
        <f aca="false">LEN(A167)</f>
        <v>7</v>
      </c>
      <c r="C167" s="111" t="s">
        <v>76</v>
      </c>
      <c r="D167" s="46"/>
      <c r="E167" s="109"/>
      <c r="F167" s="60"/>
      <c r="G167" s="108"/>
      <c r="H167" s="109"/>
      <c r="I167" s="108"/>
      <c r="J167" s="57"/>
      <c r="K167" s="109"/>
      <c r="L167" s="108"/>
      <c r="M167" s="68"/>
      <c r="N167" s="68"/>
      <c r="O167" s="68"/>
      <c r="P167" s="68"/>
      <c r="Q167" s="68"/>
      <c r="R167" s="68"/>
    </row>
    <row r="168" s="6" customFormat="true" ht="14.25" hidden="false" customHeight="true" outlineLevel="0" collapsed="false">
      <c r="A168" s="110" t="n">
        <v>2012906</v>
      </c>
      <c r="B168" s="98" t="n">
        <f aca="false">LEN(A168)</f>
        <v>7</v>
      </c>
      <c r="C168" s="111" t="s">
        <v>166</v>
      </c>
      <c r="D168" s="46"/>
      <c r="E168" s="109" t="n">
        <v>182273</v>
      </c>
      <c r="F168" s="60" t="n">
        <v>182273</v>
      </c>
      <c r="G168" s="108" t="n">
        <f aca="false">F168/E168</f>
        <v>1</v>
      </c>
      <c r="H168" s="109" t="n">
        <f aca="false">F168-D168</f>
        <v>182273</v>
      </c>
      <c r="I168" s="113" t="n">
        <v>1</v>
      </c>
      <c r="J168" s="57"/>
      <c r="K168" s="109" t="n">
        <f aca="false">J168-E168</f>
        <v>-182273</v>
      </c>
      <c r="L168" s="108" t="n">
        <f aca="false">K168/E168</f>
        <v>-1</v>
      </c>
      <c r="M168" s="68"/>
      <c r="N168" s="68"/>
      <c r="O168" s="68"/>
      <c r="P168" s="68"/>
      <c r="Q168" s="68"/>
      <c r="R168" s="68"/>
    </row>
    <row r="169" s="6" customFormat="true" ht="14.25" hidden="false" customHeight="true" outlineLevel="0" collapsed="false">
      <c r="A169" s="110" t="n">
        <v>2012950</v>
      </c>
      <c r="B169" s="98" t="n">
        <f aca="false">LEN(A169)</f>
        <v>7</v>
      </c>
      <c r="C169" s="111" t="s">
        <v>83</v>
      </c>
      <c r="D169" s="46"/>
      <c r="E169" s="109"/>
      <c r="F169" s="60"/>
      <c r="G169" s="108"/>
      <c r="H169" s="109"/>
      <c r="I169" s="108"/>
      <c r="J169" s="57"/>
      <c r="K169" s="109"/>
      <c r="L169" s="108"/>
      <c r="M169" s="68"/>
      <c r="N169" s="68"/>
      <c r="O169" s="68"/>
      <c r="P169" s="68"/>
      <c r="Q169" s="68"/>
      <c r="R169" s="68"/>
    </row>
    <row r="170" s="6" customFormat="true" ht="14.25" hidden="false" customHeight="true" outlineLevel="0" collapsed="false">
      <c r="A170" s="110" t="n">
        <v>2012999</v>
      </c>
      <c r="B170" s="98" t="n">
        <f aca="false">LEN(A170)</f>
        <v>7</v>
      </c>
      <c r="C170" s="111" t="s">
        <v>167</v>
      </c>
      <c r="D170" s="46" t="n">
        <v>221360</v>
      </c>
      <c r="E170" s="109" t="n">
        <v>2964735.74</v>
      </c>
      <c r="F170" s="60" t="n">
        <v>3683284.84</v>
      </c>
      <c r="G170" s="108" t="n">
        <f aca="false">F170/E170</f>
        <v>1.24236531111538</v>
      </c>
      <c r="H170" s="109" t="n">
        <f aca="false">F170-D170</f>
        <v>3461924.84</v>
      </c>
      <c r="I170" s="108" t="n">
        <f aca="false">H170/D170</f>
        <v>15.6393424286231</v>
      </c>
      <c r="J170" s="112" t="n">
        <v>955625.54</v>
      </c>
      <c r="K170" s="109" t="n">
        <f aca="false">J170-E170</f>
        <v>-2009110.2</v>
      </c>
      <c r="L170" s="108" t="n">
        <f aca="false">K170/E170</f>
        <v>-0.677669234695434</v>
      </c>
      <c r="M170" s="68"/>
      <c r="N170" s="68"/>
      <c r="O170" s="68"/>
      <c r="P170" s="68"/>
      <c r="Q170" s="68"/>
      <c r="R170" s="68"/>
    </row>
    <row r="171" s="68" customFormat="true" ht="14.25" hidden="false" customHeight="true" outlineLevel="0" collapsed="false">
      <c r="A171" s="106" t="n">
        <v>20131</v>
      </c>
      <c r="B171" s="98" t="n">
        <f aca="false">LEN(A171)</f>
        <v>5</v>
      </c>
      <c r="C171" s="107" t="s">
        <v>168</v>
      </c>
      <c r="D171" s="57" t="n">
        <f aca="false">SUM(D172:D177)</f>
        <v>17056028.34</v>
      </c>
      <c r="E171" s="57" t="n">
        <v>24273422.65</v>
      </c>
      <c r="F171" s="57" t="n">
        <v>27509504.49</v>
      </c>
      <c r="G171" s="108" t="n">
        <f aca="false">F171/E171</f>
        <v>1.13331790438709</v>
      </c>
      <c r="H171" s="109" t="n">
        <f aca="false">F171-D171</f>
        <v>10453476.15</v>
      </c>
      <c r="I171" s="108" t="n">
        <f aca="false">H171/D171</f>
        <v>0.612890406935147</v>
      </c>
      <c r="J171" s="57" t="n">
        <v>2824660.05</v>
      </c>
      <c r="K171" s="109" t="n">
        <f aca="false">J171-E171</f>
        <v>-21448762.6</v>
      </c>
      <c r="L171" s="108" t="n">
        <f aca="false">K171/E171</f>
        <v>-0.883631571421593</v>
      </c>
    </row>
    <row r="172" s="6" customFormat="true" ht="14.25" hidden="false" customHeight="true" outlineLevel="0" collapsed="false">
      <c r="A172" s="110" t="n">
        <v>2013101</v>
      </c>
      <c r="B172" s="98" t="n">
        <f aca="false">LEN(A172)</f>
        <v>7</v>
      </c>
      <c r="C172" s="111" t="s">
        <v>74</v>
      </c>
      <c r="D172" s="46" t="n">
        <v>1847162.44</v>
      </c>
      <c r="E172" s="109" t="n">
        <v>3370321.8</v>
      </c>
      <c r="F172" s="60" t="n">
        <v>4017638.66</v>
      </c>
      <c r="G172" s="108" t="n">
        <f aca="false">F172/E172</f>
        <v>1.19206381420314</v>
      </c>
      <c r="H172" s="109" t="n">
        <f aca="false">F172-D172</f>
        <v>2170476.22</v>
      </c>
      <c r="I172" s="108" t="n">
        <f aca="false">H172/D172</f>
        <v>1.17503267335817</v>
      </c>
      <c r="J172" s="112" t="n">
        <v>2021307.15</v>
      </c>
      <c r="K172" s="109" t="n">
        <f aca="false">J172-E172</f>
        <v>-1349014.65</v>
      </c>
      <c r="L172" s="108" t="n">
        <f aca="false">K172/E172</f>
        <v>-0.400262862139752</v>
      </c>
      <c r="M172" s="68"/>
      <c r="N172" s="68"/>
      <c r="O172" s="68"/>
      <c r="P172" s="68"/>
      <c r="Q172" s="68"/>
      <c r="R172" s="68"/>
    </row>
    <row r="173" s="6" customFormat="true" ht="14.25" hidden="false" customHeight="true" outlineLevel="0" collapsed="false">
      <c r="A173" s="110" t="n">
        <v>2013102</v>
      </c>
      <c r="B173" s="98" t="n">
        <f aca="false">LEN(A173)</f>
        <v>7</v>
      </c>
      <c r="C173" s="111" t="s">
        <v>75</v>
      </c>
      <c r="D173" s="46" t="n">
        <v>870744.78</v>
      </c>
      <c r="E173" s="109" t="n">
        <v>1413000</v>
      </c>
      <c r="F173" s="60" t="n">
        <v>7053167.49</v>
      </c>
      <c r="G173" s="108" t="n">
        <f aca="false">F173/E173</f>
        <v>4.99162596602972</v>
      </c>
      <c r="H173" s="109" t="n">
        <f aca="false">F173-D173</f>
        <v>6182422.71</v>
      </c>
      <c r="I173" s="108" t="n">
        <f aca="false">H173/D173</f>
        <v>7.10015477784432</v>
      </c>
      <c r="J173" s="57"/>
      <c r="K173" s="109" t="n">
        <f aca="false">J173-E173</f>
        <v>-1413000</v>
      </c>
      <c r="L173" s="108" t="n">
        <f aca="false">K173/E173</f>
        <v>-1</v>
      </c>
      <c r="M173" s="68"/>
      <c r="N173" s="68"/>
      <c r="O173" s="68"/>
      <c r="P173" s="68"/>
      <c r="Q173" s="68"/>
      <c r="R173" s="68"/>
    </row>
    <row r="174" s="6" customFormat="true" ht="14.25" hidden="false" customHeight="true" outlineLevel="0" collapsed="false">
      <c r="A174" s="110" t="n">
        <v>2013103</v>
      </c>
      <c r="B174" s="98" t="n">
        <f aca="false">LEN(A174)</f>
        <v>7</v>
      </c>
      <c r="C174" s="111" t="s">
        <v>76</v>
      </c>
      <c r="D174" s="46"/>
      <c r="E174" s="109"/>
      <c r="F174" s="60"/>
      <c r="G174" s="108"/>
      <c r="H174" s="109"/>
      <c r="I174" s="108"/>
      <c r="J174" s="57"/>
      <c r="K174" s="109"/>
      <c r="L174" s="108"/>
      <c r="M174" s="68"/>
      <c r="N174" s="68"/>
      <c r="O174" s="68"/>
      <c r="P174" s="68"/>
      <c r="Q174" s="68"/>
      <c r="R174" s="68"/>
    </row>
    <row r="175" s="6" customFormat="true" ht="14.25" hidden="false" customHeight="true" outlineLevel="0" collapsed="false">
      <c r="A175" s="110" t="n">
        <v>2013105</v>
      </c>
      <c r="B175" s="98" t="n">
        <f aca="false">LEN(A175)</f>
        <v>7</v>
      </c>
      <c r="C175" s="111" t="s">
        <v>169</v>
      </c>
      <c r="D175" s="46"/>
      <c r="E175" s="109"/>
      <c r="F175" s="60"/>
      <c r="G175" s="108"/>
      <c r="H175" s="109"/>
      <c r="I175" s="108"/>
      <c r="J175" s="57"/>
      <c r="K175" s="109"/>
      <c r="L175" s="108"/>
      <c r="M175" s="68"/>
      <c r="N175" s="68"/>
      <c r="O175" s="68"/>
      <c r="P175" s="68"/>
      <c r="Q175" s="68"/>
      <c r="R175" s="68"/>
    </row>
    <row r="176" s="6" customFormat="true" ht="14.25" hidden="false" customHeight="true" outlineLevel="0" collapsed="false">
      <c r="A176" s="110" t="n">
        <v>2013150</v>
      </c>
      <c r="B176" s="98" t="n">
        <f aca="false">LEN(A176)</f>
        <v>7</v>
      </c>
      <c r="C176" s="111" t="s">
        <v>83</v>
      </c>
      <c r="D176" s="46" t="n">
        <v>14338121.12</v>
      </c>
      <c r="E176" s="109" t="n">
        <v>19490100.85</v>
      </c>
      <c r="F176" s="60" t="n">
        <v>16425598.34</v>
      </c>
      <c r="G176" s="108" t="n">
        <f aca="false">F176/E176</f>
        <v>0.842766205594057</v>
      </c>
      <c r="H176" s="109" t="n">
        <f aca="false">F176-D176</f>
        <v>2087477.22</v>
      </c>
      <c r="I176" s="108" t="n">
        <f aca="false">H176/D176</f>
        <v>0.145589314145785</v>
      </c>
      <c r="J176" s="112" t="n">
        <v>803352.9</v>
      </c>
      <c r="K176" s="109" t="n">
        <f aca="false">J176-E176</f>
        <v>-18686747.95</v>
      </c>
      <c r="L176" s="108" t="n">
        <f aca="false">K176/E176</f>
        <v>-0.958781490861296</v>
      </c>
      <c r="M176" s="68"/>
      <c r="N176" s="68"/>
      <c r="O176" s="68"/>
      <c r="P176" s="68"/>
      <c r="Q176" s="68"/>
      <c r="R176" s="68"/>
    </row>
    <row r="177" s="6" customFormat="true" ht="14.25" hidden="false" customHeight="true" outlineLevel="0" collapsed="false">
      <c r="A177" s="110" t="n">
        <v>2013199</v>
      </c>
      <c r="B177" s="98" t="n">
        <f aca="false">LEN(A177)</f>
        <v>7</v>
      </c>
      <c r="C177" s="111" t="s">
        <v>170</v>
      </c>
      <c r="D177" s="46"/>
      <c r="E177" s="109"/>
      <c r="F177" s="57" t="n">
        <v>13100</v>
      </c>
      <c r="G177" s="108"/>
      <c r="H177" s="109" t="n">
        <f aca="false">F177-D177</f>
        <v>13100</v>
      </c>
      <c r="I177" s="113" t="n">
        <v>1</v>
      </c>
      <c r="J177" s="57"/>
      <c r="K177" s="109"/>
      <c r="L177" s="108"/>
      <c r="M177" s="68"/>
      <c r="N177" s="68"/>
      <c r="O177" s="68"/>
      <c r="P177" s="68"/>
      <c r="Q177" s="68"/>
      <c r="R177" s="68"/>
    </row>
    <row r="178" s="68" customFormat="true" ht="14.25" hidden="false" customHeight="true" outlineLevel="0" collapsed="false">
      <c r="A178" s="106" t="n">
        <v>20132</v>
      </c>
      <c r="B178" s="98" t="n">
        <f aca="false">LEN(A178)</f>
        <v>5</v>
      </c>
      <c r="C178" s="107" t="s">
        <v>171</v>
      </c>
      <c r="D178" s="57" t="n">
        <f aca="false">SUM(D179:D184)</f>
        <v>4690456.71</v>
      </c>
      <c r="E178" s="57" t="n">
        <v>13758331.06</v>
      </c>
      <c r="F178" s="57" t="n">
        <v>13126008.45</v>
      </c>
      <c r="G178" s="108" t="n">
        <f aca="false">F178/E178</f>
        <v>0.954040747584686</v>
      </c>
      <c r="H178" s="109" t="n">
        <f aca="false">F178-D178</f>
        <v>8435551.74</v>
      </c>
      <c r="I178" s="108" t="n">
        <f aca="false">H178/D178</f>
        <v>1.79844997226294</v>
      </c>
      <c r="J178" s="57" t="n">
        <v>6614515.18</v>
      </c>
      <c r="K178" s="109" t="n">
        <f aca="false">J178-E178</f>
        <v>-7143815.88</v>
      </c>
      <c r="L178" s="108" t="n">
        <f aca="false">K178/E178</f>
        <v>-0.519235643396417</v>
      </c>
    </row>
    <row r="179" s="6" customFormat="true" ht="14.25" hidden="false" customHeight="true" outlineLevel="0" collapsed="false">
      <c r="A179" s="110" t="n">
        <v>2013201</v>
      </c>
      <c r="B179" s="98" t="n">
        <f aca="false">LEN(A179)</f>
        <v>7</v>
      </c>
      <c r="C179" s="111" t="s">
        <v>74</v>
      </c>
      <c r="D179" s="46" t="n">
        <v>2179115.55</v>
      </c>
      <c r="E179" s="109" t="n">
        <v>10776283.92</v>
      </c>
      <c r="F179" s="60" t="n">
        <v>9372934.36</v>
      </c>
      <c r="G179" s="108" t="n">
        <f aca="false">F179/E179</f>
        <v>0.869774258880143</v>
      </c>
      <c r="H179" s="109" t="n">
        <f aca="false">F179-D179</f>
        <v>7193818.81</v>
      </c>
      <c r="I179" s="108" t="n">
        <f aca="false">H179/D179</f>
        <v>3.30125624132231</v>
      </c>
      <c r="J179" s="112" t="n">
        <v>2780326.72</v>
      </c>
      <c r="K179" s="109" t="n">
        <f aca="false">J179-E179</f>
        <v>-7995957.2</v>
      </c>
      <c r="L179" s="108" t="n">
        <f aca="false">K179/E179</f>
        <v>-0.741995780675385</v>
      </c>
      <c r="M179" s="68"/>
      <c r="N179" s="68"/>
      <c r="O179" s="68"/>
      <c r="P179" s="68"/>
      <c r="Q179" s="68"/>
      <c r="R179" s="68"/>
    </row>
    <row r="180" s="6" customFormat="true" ht="14.25" hidden="false" customHeight="true" outlineLevel="0" collapsed="false">
      <c r="A180" s="110" t="n">
        <v>2013202</v>
      </c>
      <c r="B180" s="98" t="n">
        <f aca="false">LEN(A180)</f>
        <v>7</v>
      </c>
      <c r="C180" s="111" t="s">
        <v>75</v>
      </c>
      <c r="D180" s="46" t="n">
        <v>2155832.86</v>
      </c>
      <c r="E180" s="109" t="n">
        <v>884400</v>
      </c>
      <c r="F180" s="60" t="n">
        <v>1199780.08</v>
      </c>
      <c r="G180" s="108" t="n">
        <f aca="false">F180/E180</f>
        <v>1.35660343735866</v>
      </c>
      <c r="H180" s="109" t="n">
        <f aca="false">F180-D180</f>
        <v>-956052.78</v>
      </c>
      <c r="I180" s="108" t="n">
        <f aca="false">H180/D180</f>
        <v>-0.443472589057762</v>
      </c>
      <c r="J180" s="57" t="n">
        <v>383200</v>
      </c>
      <c r="K180" s="109" t="n">
        <f aca="false">J180-E180</f>
        <v>-501200</v>
      </c>
      <c r="L180" s="108" t="n">
        <f aca="false">K180/E180</f>
        <v>-0.566711895070104</v>
      </c>
      <c r="M180" s="68"/>
      <c r="N180" s="68"/>
      <c r="O180" s="68"/>
      <c r="P180" s="68"/>
      <c r="Q180" s="68"/>
      <c r="R180" s="68"/>
    </row>
    <row r="181" s="6" customFormat="true" ht="14.25" hidden="false" customHeight="true" outlineLevel="0" collapsed="false">
      <c r="A181" s="110" t="n">
        <v>2013203</v>
      </c>
      <c r="B181" s="98" t="n">
        <f aca="false">LEN(A181)</f>
        <v>7</v>
      </c>
      <c r="C181" s="111" t="s">
        <v>76</v>
      </c>
      <c r="D181" s="46"/>
      <c r="E181" s="109"/>
      <c r="F181" s="60"/>
      <c r="G181" s="108"/>
      <c r="H181" s="109"/>
      <c r="I181" s="108"/>
      <c r="J181" s="57"/>
      <c r="K181" s="109"/>
      <c r="L181" s="108"/>
      <c r="M181" s="68"/>
      <c r="N181" s="68"/>
      <c r="O181" s="68"/>
      <c r="P181" s="68"/>
      <c r="Q181" s="68"/>
      <c r="R181" s="68"/>
    </row>
    <row r="182" s="6" customFormat="true" ht="14.25" hidden="false" customHeight="true" outlineLevel="0" collapsed="false">
      <c r="A182" s="110" t="n">
        <v>2013204</v>
      </c>
      <c r="B182" s="98" t="n">
        <f aca="false">LEN(A182)</f>
        <v>7</v>
      </c>
      <c r="C182" s="111" t="s">
        <v>172</v>
      </c>
      <c r="D182" s="46"/>
      <c r="E182" s="109"/>
      <c r="F182" s="60"/>
      <c r="G182" s="108"/>
      <c r="H182" s="109"/>
      <c r="I182" s="108"/>
      <c r="J182" s="57"/>
      <c r="K182" s="109"/>
      <c r="L182" s="108"/>
      <c r="M182" s="68"/>
      <c r="N182" s="68"/>
      <c r="O182" s="68"/>
      <c r="P182" s="68"/>
      <c r="Q182" s="68"/>
      <c r="R182" s="68"/>
    </row>
    <row r="183" s="6" customFormat="true" ht="14.25" hidden="false" customHeight="true" outlineLevel="0" collapsed="false">
      <c r="A183" s="110" t="n">
        <v>2013250</v>
      </c>
      <c r="B183" s="98" t="n">
        <f aca="false">LEN(A183)</f>
        <v>7</v>
      </c>
      <c r="C183" s="111" t="s">
        <v>83</v>
      </c>
      <c r="D183" s="46"/>
      <c r="E183" s="109" t="n">
        <v>10871.28</v>
      </c>
      <c r="F183" s="60"/>
      <c r="G183" s="108" t="n">
        <f aca="false">F183/E183</f>
        <v>0</v>
      </c>
      <c r="H183" s="109"/>
      <c r="I183" s="108"/>
      <c r="J183" s="112" t="n">
        <v>975408.46</v>
      </c>
      <c r="K183" s="109" t="n">
        <f aca="false">J183-E183</f>
        <v>964537.18</v>
      </c>
      <c r="L183" s="108" t="n">
        <f aca="false">K183/E183</f>
        <v>88.7234235527003</v>
      </c>
      <c r="M183" s="68"/>
      <c r="N183" s="68"/>
      <c r="O183" s="68"/>
      <c r="P183" s="68"/>
      <c r="Q183" s="68"/>
      <c r="R183" s="68"/>
    </row>
    <row r="184" s="6" customFormat="true" ht="14.25" hidden="false" customHeight="true" outlineLevel="0" collapsed="false">
      <c r="A184" s="110" t="n">
        <v>2013299</v>
      </c>
      <c r="B184" s="98" t="n">
        <f aca="false">LEN(A184)</f>
        <v>7</v>
      </c>
      <c r="C184" s="111" t="s">
        <v>173</v>
      </c>
      <c r="D184" s="46" t="n">
        <v>355508.3</v>
      </c>
      <c r="E184" s="109" t="n">
        <v>2086775.86</v>
      </c>
      <c r="F184" s="60" t="n">
        <v>2553294.01</v>
      </c>
      <c r="G184" s="108" t="n">
        <f aca="false">F184/E184</f>
        <v>1.22355929975153</v>
      </c>
      <c r="H184" s="109" t="n">
        <f aca="false">F184-D184</f>
        <v>2197785.71</v>
      </c>
      <c r="I184" s="108" t="n">
        <f aca="false">H184/D184</f>
        <v>6.18209394829882</v>
      </c>
      <c r="J184" s="112" t="n">
        <v>2475580</v>
      </c>
      <c r="K184" s="109" t="n">
        <f aca="false">J184-E184</f>
        <v>388804.14</v>
      </c>
      <c r="L184" s="108" t="n">
        <f aca="false">K184/E184</f>
        <v>0.186318112765594</v>
      </c>
      <c r="M184" s="68"/>
      <c r="N184" s="68"/>
      <c r="O184" s="68"/>
      <c r="P184" s="68"/>
      <c r="Q184" s="68"/>
      <c r="R184" s="68"/>
    </row>
    <row r="185" s="68" customFormat="true" ht="14.25" hidden="false" customHeight="true" outlineLevel="0" collapsed="false">
      <c r="A185" s="106" t="n">
        <v>20133</v>
      </c>
      <c r="B185" s="98" t="n">
        <f aca="false">LEN(A185)</f>
        <v>5</v>
      </c>
      <c r="C185" s="107" t="s">
        <v>174</v>
      </c>
      <c r="D185" s="57" t="n">
        <f aca="false">SUM(D186:D191)</f>
        <v>2986429.93</v>
      </c>
      <c r="E185" s="57" t="n">
        <v>2563465.86</v>
      </c>
      <c r="F185" s="57" t="n">
        <v>3586474.54</v>
      </c>
      <c r="G185" s="108" t="n">
        <f aca="false">F185/E185</f>
        <v>1.39907248072342</v>
      </c>
      <c r="H185" s="109" t="n">
        <f aca="false">F185-D185</f>
        <v>600044.61</v>
      </c>
      <c r="I185" s="108" t="n">
        <f aca="false">H185/D185</f>
        <v>0.200923719646756</v>
      </c>
      <c r="J185" s="57" t="n">
        <v>1250099.09</v>
      </c>
      <c r="K185" s="109" t="n">
        <f aca="false">J185-E185</f>
        <v>-1313366.77</v>
      </c>
      <c r="L185" s="108" t="n">
        <f aca="false">K185/E185</f>
        <v>-0.512340261867189</v>
      </c>
    </row>
    <row r="186" s="6" customFormat="true" ht="14.25" hidden="false" customHeight="true" outlineLevel="0" collapsed="false">
      <c r="A186" s="110" t="n">
        <v>2013301</v>
      </c>
      <c r="B186" s="98" t="n">
        <f aca="false">LEN(A186)</f>
        <v>7</v>
      </c>
      <c r="C186" s="111" t="s">
        <v>74</v>
      </c>
      <c r="D186" s="46" t="n">
        <v>1195416.51</v>
      </c>
      <c r="E186" s="109" t="n">
        <v>1072645.3</v>
      </c>
      <c r="F186" s="60" t="n">
        <v>1216727.35</v>
      </c>
      <c r="G186" s="108" t="n">
        <f aca="false">F186/E186</f>
        <v>1.13432403982938</v>
      </c>
      <c r="H186" s="109" t="n">
        <f aca="false">F186-D186</f>
        <v>21310.8400000001</v>
      </c>
      <c r="I186" s="108" t="n">
        <f aca="false">H186/D186</f>
        <v>0.0178271253757405</v>
      </c>
      <c r="J186" s="112" t="n">
        <v>843319.85</v>
      </c>
      <c r="K186" s="109" t="n">
        <f aca="false">J186-E186</f>
        <v>-229325.45</v>
      </c>
      <c r="L186" s="108" t="n">
        <f aca="false">K186/E186</f>
        <v>-0.21379429901012</v>
      </c>
      <c r="M186" s="68"/>
      <c r="N186" s="68"/>
      <c r="O186" s="68"/>
      <c r="P186" s="68"/>
      <c r="Q186" s="68"/>
      <c r="R186" s="68"/>
    </row>
    <row r="187" s="6" customFormat="true" ht="14.25" hidden="false" customHeight="true" outlineLevel="0" collapsed="false">
      <c r="A187" s="110" t="n">
        <v>2013302</v>
      </c>
      <c r="B187" s="98" t="n">
        <f aca="false">LEN(A187)</f>
        <v>7</v>
      </c>
      <c r="C187" s="111" t="s">
        <v>75</v>
      </c>
      <c r="D187" s="46" t="n">
        <v>442798.5</v>
      </c>
      <c r="E187" s="109"/>
      <c r="F187" s="60" t="n">
        <v>921251.33</v>
      </c>
      <c r="G187" s="108"/>
      <c r="H187" s="109" t="n">
        <f aca="false">F187-D187</f>
        <v>478452.83</v>
      </c>
      <c r="I187" s="108" t="n">
        <f aca="false">H187/D187</f>
        <v>1.08052043988406</v>
      </c>
      <c r="J187" s="57"/>
      <c r="K187" s="109"/>
      <c r="L187" s="108"/>
      <c r="M187" s="68"/>
      <c r="N187" s="68"/>
      <c r="O187" s="68"/>
      <c r="P187" s="68"/>
      <c r="Q187" s="68"/>
      <c r="R187" s="68"/>
    </row>
    <row r="188" s="6" customFormat="true" ht="14.25" hidden="false" customHeight="true" outlineLevel="0" collapsed="false">
      <c r="A188" s="110" t="n">
        <v>2013303</v>
      </c>
      <c r="B188" s="98" t="n">
        <f aca="false">LEN(A188)</f>
        <v>7</v>
      </c>
      <c r="C188" s="111" t="s">
        <v>76</v>
      </c>
      <c r="D188" s="46"/>
      <c r="E188" s="109"/>
      <c r="F188" s="60"/>
      <c r="G188" s="108"/>
      <c r="H188" s="109"/>
      <c r="I188" s="108"/>
      <c r="J188" s="57"/>
      <c r="K188" s="109"/>
      <c r="L188" s="108"/>
      <c r="M188" s="68"/>
      <c r="N188" s="68"/>
      <c r="O188" s="68"/>
      <c r="P188" s="68"/>
      <c r="Q188" s="68"/>
      <c r="R188" s="68"/>
    </row>
    <row r="189" s="6" customFormat="true" ht="14.25" hidden="false" customHeight="true" outlineLevel="0" collapsed="false">
      <c r="A189" s="110" t="n">
        <v>2013304</v>
      </c>
      <c r="B189" s="98" t="n">
        <f aca="false">LEN(A189)</f>
        <v>7</v>
      </c>
      <c r="C189" s="111" t="s">
        <v>175</v>
      </c>
      <c r="D189" s="46"/>
      <c r="E189" s="109"/>
      <c r="F189" s="60"/>
      <c r="G189" s="108"/>
      <c r="H189" s="109"/>
      <c r="I189" s="108"/>
      <c r="J189" s="57"/>
      <c r="K189" s="109"/>
      <c r="L189" s="108"/>
      <c r="M189" s="68"/>
      <c r="N189" s="68"/>
      <c r="O189" s="68"/>
      <c r="P189" s="68"/>
      <c r="Q189" s="68"/>
      <c r="R189" s="68"/>
    </row>
    <row r="190" s="6" customFormat="true" ht="14.25" hidden="false" customHeight="true" outlineLevel="0" collapsed="false">
      <c r="A190" s="110" t="n">
        <v>2013350</v>
      </c>
      <c r="B190" s="98" t="n">
        <f aca="false">LEN(A190)</f>
        <v>7</v>
      </c>
      <c r="C190" s="111" t="s">
        <v>83</v>
      </c>
      <c r="D190" s="46" t="n">
        <v>1348214.92</v>
      </c>
      <c r="E190" s="109" t="n">
        <v>1490820.56</v>
      </c>
      <c r="F190" s="60" t="n">
        <v>1448495.86</v>
      </c>
      <c r="G190" s="108" t="n">
        <f aca="false">F190/E190</f>
        <v>0.971609795883148</v>
      </c>
      <c r="H190" s="109" t="n">
        <f aca="false">F190-D190</f>
        <v>100280.94</v>
      </c>
      <c r="I190" s="108" t="n">
        <f aca="false">H190/D190</f>
        <v>0.074380529774882</v>
      </c>
      <c r="J190" s="112" t="n">
        <v>406779.24</v>
      </c>
      <c r="K190" s="109" t="n">
        <f aca="false">J190-E190</f>
        <v>-1084041.32</v>
      </c>
      <c r="L190" s="108" t="n">
        <f aca="false">K190/E190</f>
        <v>-0.727144063535051</v>
      </c>
      <c r="M190" s="68"/>
      <c r="N190" s="68"/>
      <c r="O190" s="68"/>
      <c r="P190" s="68"/>
      <c r="Q190" s="68"/>
      <c r="R190" s="68"/>
    </row>
    <row r="191" s="6" customFormat="true" ht="14.25" hidden="false" customHeight="true" outlineLevel="0" collapsed="false">
      <c r="A191" s="110" t="n">
        <v>2013399</v>
      </c>
      <c r="B191" s="98" t="n">
        <f aca="false">LEN(A191)</f>
        <v>7</v>
      </c>
      <c r="C191" s="111" t="s">
        <v>176</v>
      </c>
      <c r="D191" s="46"/>
      <c r="E191" s="109"/>
      <c r="F191" s="57"/>
      <c r="G191" s="108"/>
      <c r="H191" s="109"/>
      <c r="I191" s="108"/>
      <c r="J191" s="57"/>
      <c r="K191" s="109"/>
      <c r="L191" s="108"/>
      <c r="M191" s="68"/>
      <c r="N191" s="68"/>
      <c r="O191" s="68"/>
      <c r="P191" s="68"/>
      <c r="Q191" s="68"/>
      <c r="R191" s="68"/>
    </row>
    <row r="192" s="68" customFormat="true" ht="14.25" hidden="false" customHeight="true" outlineLevel="0" collapsed="false">
      <c r="A192" s="106" t="n">
        <v>20134</v>
      </c>
      <c r="B192" s="98" t="n">
        <f aca="false">LEN(A192)</f>
        <v>5</v>
      </c>
      <c r="C192" s="107" t="s">
        <v>177</v>
      </c>
      <c r="D192" s="57" t="n">
        <f aca="false">SUM(D193:D199)</f>
        <v>1148143.94</v>
      </c>
      <c r="E192" s="57" t="n">
        <v>833389.8</v>
      </c>
      <c r="F192" s="57" t="n">
        <v>1160715.59</v>
      </c>
      <c r="G192" s="108" t="n">
        <f aca="false">F192/E192</f>
        <v>1.39276433428871</v>
      </c>
      <c r="H192" s="109" t="n">
        <f aca="false">F192-D192</f>
        <v>12571.6500000001</v>
      </c>
      <c r="I192" s="108" t="n">
        <f aca="false">H192/D192</f>
        <v>0.0109495417447399</v>
      </c>
      <c r="J192" s="57" t="n">
        <v>515635.69</v>
      </c>
      <c r="K192" s="109" t="n">
        <f aca="false">J192-E192</f>
        <v>-317754.11</v>
      </c>
      <c r="L192" s="108" t="n">
        <f aca="false">K192/E192</f>
        <v>-0.381279096528419</v>
      </c>
    </row>
    <row r="193" s="6" customFormat="true" ht="14.25" hidden="false" customHeight="true" outlineLevel="0" collapsed="false">
      <c r="A193" s="110" t="n">
        <v>2013401</v>
      </c>
      <c r="B193" s="98" t="n">
        <f aca="false">LEN(A193)</f>
        <v>7</v>
      </c>
      <c r="C193" s="111" t="s">
        <v>74</v>
      </c>
      <c r="D193" s="46" t="n">
        <v>889022.44</v>
      </c>
      <c r="E193" s="109" t="n">
        <v>679413.8</v>
      </c>
      <c r="F193" s="60" t="n">
        <v>822739.87</v>
      </c>
      <c r="G193" s="108" t="n">
        <f aca="false">F193/E193</f>
        <v>1.21095548839308</v>
      </c>
      <c r="H193" s="109" t="n">
        <f aca="false">F193-D193</f>
        <v>-66282.57</v>
      </c>
      <c r="I193" s="108" t="n">
        <f aca="false">H193/D193</f>
        <v>-0.074556689480189</v>
      </c>
      <c r="J193" s="112" t="n">
        <v>485635.69</v>
      </c>
      <c r="K193" s="109" t="n">
        <f aca="false">J193-E193</f>
        <v>-193778.11</v>
      </c>
      <c r="L193" s="108" t="n">
        <f aca="false">K193/E193</f>
        <v>-0.285213679792786</v>
      </c>
      <c r="M193" s="68"/>
      <c r="N193" s="68"/>
      <c r="O193" s="68"/>
      <c r="P193" s="68"/>
      <c r="Q193" s="68"/>
      <c r="R193" s="68"/>
    </row>
    <row r="194" s="6" customFormat="true" ht="14.25" hidden="false" customHeight="true" outlineLevel="0" collapsed="false">
      <c r="A194" s="110" t="n">
        <v>2013402</v>
      </c>
      <c r="B194" s="98" t="n">
        <f aca="false">LEN(A194)</f>
        <v>7</v>
      </c>
      <c r="C194" s="111" t="s">
        <v>75</v>
      </c>
      <c r="D194" s="46" t="n">
        <v>179121.5</v>
      </c>
      <c r="E194" s="109" t="n">
        <v>143976</v>
      </c>
      <c r="F194" s="60" t="n">
        <v>327975.72</v>
      </c>
      <c r="G194" s="108" t="n">
        <f aca="false">F194/E194</f>
        <v>2.27798883147191</v>
      </c>
      <c r="H194" s="109" t="n">
        <f aca="false">F194-D194</f>
        <v>148854.22</v>
      </c>
      <c r="I194" s="108" t="n">
        <f aca="false">H194/D194</f>
        <v>0.831023746451431</v>
      </c>
      <c r="J194" s="57"/>
      <c r="K194" s="109" t="n">
        <f aca="false">J194-E194</f>
        <v>-143976</v>
      </c>
      <c r="L194" s="108" t="n">
        <f aca="false">K194/E194</f>
        <v>-1</v>
      </c>
      <c r="M194" s="68"/>
      <c r="N194" s="68"/>
      <c r="O194" s="68"/>
      <c r="P194" s="68"/>
      <c r="Q194" s="68"/>
      <c r="R194" s="68"/>
    </row>
    <row r="195" s="6" customFormat="true" ht="14.25" hidden="false" customHeight="true" outlineLevel="0" collapsed="false">
      <c r="A195" s="110" t="n">
        <v>2013403</v>
      </c>
      <c r="B195" s="98" t="n">
        <f aca="false">LEN(A195)</f>
        <v>7</v>
      </c>
      <c r="C195" s="111" t="s">
        <v>76</v>
      </c>
      <c r="D195" s="46"/>
      <c r="E195" s="109"/>
      <c r="F195" s="60"/>
      <c r="G195" s="108"/>
      <c r="H195" s="109"/>
      <c r="I195" s="108"/>
      <c r="J195" s="57"/>
      <c r="K195" s="109"/>
      <c r="L195" s="108"/>
      <c r="M195" s="68"/>
      <c r="N195" s="68"/>
      <c r="O195" s="68"/>
      <c r="P195" s="68"/>
      <c r="Q195" s="68"/>
      <c r="R195" s="68"/>
    </row>
    <row r="196" s="6" customFormat="true" ht="14.25" hidden="false" customHeight="true" outlineLevel="0" collapsed="false">
      <c r="A196" s="110" t="n">
        <v>2013404</v>
      </c>
      <c r="B196" s="98" t="n">
        <f aca="false">LEN(A196)</f>
        <v>7</v>
      </c>
      <c r="C196" s="111" t="s">
        <v>178</v>
      </c>
      <c r="D196" s="46" t="n">
        <v>80000</v>
      </c>
      <c r="E196" s="109"/>
      <c r="F196" s="60"/>
      <c r="G196" s="108"/>
      <c r="H196" s="109" t="n">
        <f aca="false">F196-D196</f>
        <v>-80000</v>
      </c>
      <c r="I196" s="108" t="n">
        <f aca="false">H196/D196</f>
        <v>-1</v>
      </c>
      <c r="J196" s="57" t="n">
        <v>30000</v>
      </c>
      <c r="K196" s="109" t="n">
        <f aca="false">J196-E196</f>
        <v>30000</v>
      </c>
      <c r="L196" s="108"/>
      <c r="M196" s="68"/>
      <c r="N196" s="68"/>
      <c r="O196" s="68"/>
      <c r="P196" s="68"/>
      <c r="Q196" s="68"/>
      <c r="R196" s="68"/>
    </row>
    <row r="197" s="6" customFormat="true" ht="14.25" hidden="false" customHeight="true" outlineLevel="0" collapsed="false">
      <c r="A197" s="110" t="n">
        <v>2013405</v>
      </c>
      <c r="B197" s="98" t="n">
        <f aca="false">LEN(A197)</f>
        <v>7</v>
      </c>
      <c r="C197" s="111" t="s">
        <v>179</v>
      </c>
      <c r="D197" s="109"/>
      <c r="E197" s="109" t="n">
        <v>10000</v>
      </c>
      <c r="F197" s="57" t="n">
        <v>10000</v>
      </c>
      <c r="G197" s="108" t="n">
        <f aca="false">F197/E197</f>
        <v>1</v>
      </c>
      <c r="H197" s="109" t="n">
        <f aca="false">F197-D197</f>
        <v>10000</v>
      </c>
      <c r="I197" s="113" t="n">
        <v>1</v>
      </c>
      <c r="J197" s="57"/>
      <c r="K197" s="109" t="n">
        <f aca="false">J197-E197</f>
        <v>-10000</v>
      </c>
      <c r="L197" s="108" t="n">
        <f aca="false">K197/E197</f>
        <v>-1</v>
      </c>
      <c r="M197" s="68"/>
      <c r="N197" s="68"/>
      <c r="O197" s="68"/>
      <c r="P197" s="68"/>
      <c r="Q197" s="68"/>
      <c r="R197" s="68"/>
    </row>
    <row r="198" s="6" customFormat="true" ht="14.25" hidden="false" customHeight="true" outlineLevel="0" collapsed="false">
      <c r="A198" s="110" t="n">
        <v>2013450</v>
      </c>
      <c r="B198" s="98" t="n">
        <f aca="false">LEN(A198)</f>
        <v>7</v>
      </c>
      <c r="C198" s="111" t="s">
        <v>83</v>
      </c>
      <c r="D198" s="109"/>
      <c r="E198" s="109"/>
      <c r="F198" s="57"/>
      <c r="G198" s="108"/>
      <c r="H198" s="109"/>
      <c r="I198" s="108"/>
      <c r="J198" s="57"/>
      <c r="K198" s="109"/>
      <c r="L198" s="108"/>
      <c r="M198" s="68"/>
      <c r="N198" s="68"/>
      <c r="O198" s="68"/>
      <c r="P198" s="68"/>
      <c r="Q198" s="68"/>
      <c r="R198" s="68"/>
    </row>
    <row r="199" s="6" customFormat="true" ht="14.25" hidden="false" customHeight="true" outlineLevel="0" collapsed="false">
      <c r="A199" s="110" t="n">
        <v>2013499</v>
      </c>
      <c r="B199" s="98" t="n">
        <f aca="false">LEN(A199)</f>
        <v>7</v>
      </c>
      <c r="C199" s="111" t="s">
        <v>180</v>
      </c>
      <c r="D199" s="109"/>
      <c r="E199" s="109"/>
      <c r="F199" s="57"/>
      <c r="G199" s="108"/>
      <c r="H199" s="109"/>
      <c r="I199" s="108"/>
      <c r="J199" s="57"/>
      <c r="K199" s="109"/>
      <c r="L199" s="108"/>
      <c r="M199" s="68"/>
      <c r="N199" s="68"/>
      <c r="O199" s="68"/>
      <c r="P199" s="68"/>
      <c r="Q199" s="68"/>
      <c r="R199" s="68"/>
    </row>
    <row r="200" s="68" customFormat="true" ht="14.25" hidden="false" customHeight="true" outlineLevel="0" collapsed="false">
      <c r="A200" s="106" t="n">
        <v>20135</v>
      </c>
      <c r="B200" s="98" t="n">
        <f aca="false">LEN(A200)</f>
        <v>5</v>
      </c>
      <c r="C200" s="107" t="s">
        <v>181</v>
      </c>
      <c r="D200" s="57"/>
      <c r="E200" s="57"/>
      <c r="F200" s="57"/>
      <c r="G200" s="108"/>
      <c r="H200" s="109"/>
      <c r="I200" s="108"/>
      <c r="J200" s="57"/>
      <c r="K200" s="109"/>
      <c r="L200" s="108"/>
    </row>
    <row r="201" s="6" customFormat="true" ht="14.25" hidden="false" customHeight="true" outlineLevel="0" collapsed="false">
      <c r="A201" s="110" t="n">
        <v>2013501</v>
      </c>
      <c r="B201" s="98" t="n">
        <f aca="false">LEN(A201)</f>
        <v>7</v>
      </c>
      <c r="C201" s="111" t="s">
        <v>74</v>
      </c>
      <c r="D201" s="109"/>
      <c r="E201" s="109"/>
      <c r="F201" s="57"/>
      <c r="G201" s="108"/>
      <c r="H201" s="109"/>
      <c r="I201" s="108"/>
      <c r="J201" s="57"/>
      <c r="K201" s="109"/>
      <c r="L201" s="108"/>
      <c r="M201" s="68"/>
      <c r="N201" s="68"/>
      <c r="O201" s="68"/>
      <c r="P201" s="68"/>
      <c r="Q201" s="68"/>
      <c r="R201" s="68"/>
    </row>
    <row r="202" s="6" customFormat="true" ht="14.25" hidden="false" customHeight="true" outlineLevel="0" collapsed="false">
      <c r="A202" s="110" t="n">
        <v>2013502</v>
      </c>
      <c r="B202" s="98" t="n">
        <f aca="false">LEN(A202)</f>
        <v>7</v>
      </c>
      <c r="C202" s="111" t="s">
        <v>75</v>
      </c>
      <c r="D202" s="109"/>
      <c r="E202" s="109"/>
      <c r="F202" s="57"/>
      <c r="G202" s="108"/>
      <c r="H202" s="109"/>
      <c r="I202" s="108"/>
      <c r="J202" s="57"/>
      <c r="K202" s="109"/>
      <c r="L202" s="108"/>
      <c r="M202" s="68"/>
      <c r="N202" s="68"/>
      <c r="O202" s="68"/>
      <c r="P202" s="68"/>
      <c r="Q202" s="68"/>
      <c r="R202" s="68"/>
    </row>
    <row r="203" s="6" customFormat="true" ht="14.25" hidden="false" customHeight="true" outlineLevel="0" collapsed="false">
      <c r="A203" s="110" t="n">
        <v>2013503</v>
      </c>
      <c r="B203" s="98" t="n">
        <f aca="false">LEN(A203)</f>
        <v>7</v>
      </c>
      <c r="C203" s="111" t="s">
        <v>76</v>
      </c>
      <c r="D203" s="109"/>
      <c r="E203" s="109"/>
      <c r="F203" s="57"/>
      <c r="G203" s="108"/>
      <c r="H203" s="109"/>
      <c r="I203" s="108"/>
      <c r="J203" s="57"/>
      <c r="K203" s="109"/>
      <c r="L203" s="108"/>
      <c r="M203" s="68"/>
      <c r="N203" s="68"/>
      <c r="O203" s="68"/>
      <c r="P203" s="68"/>
      <c r="Q203" s="68"/>
      <c r="R203" s="68"/>
    </row>
    <row r="204" s="6" customFormat="true" ht="14.25" hidden="false" customHeight="true" outlineLevel="0" collapsed="false">
      <c r="A204" s="110" t="n">
        <v>2013550</v>
      </c>
      <c r="B204" s="98" t="n">
        <f aca="false">LEN(A204)</f>
        <v>7</v>
      </c>
      <c r="C204" s="111" t="s">
        <v>83</v>
      </c>
      <c r="D204" s="109"/>
      <c r="E204" s="109"/>
      <c r="F204" s="57"/>
      <c r="G204" s="108"/>
      <c r="H204" s="109"/>
      <c r="I204" s="108"/>
      <c r="J204" s="57"/>
      <c r="K204" s="109"/>
      <c r="L204" s="108"/>
      <c r="M204" s="68"/>
      <c r="N204" s="68"/>
      <c r="O204" s="68"/>
      <c r="P204" s="68"/>
      <c r="Q204" s="68"/>
      <c r="R204" s="68"/>
    </row>
    <row r="205" s="6" customFormat="true" ht="14.25" hidden="false" customHeight="true" outlineLevel="0" collapsed="false">
      <c r="A205" s="110" t="n">
        <v>2013599</v>
      </c>
      <c r="B205" s="98" t="n">
        <f aca="false">LEN(A205)</f>
        <v>7</v>
      </c>
      <c r="C205" s="111" t="s">
        <v>182</v>
      </c>
      <c r="D205" s="109"/>
      <c r="E205" s="109"/>
      <c r="F205" s="57"/>
      <c r="G205" s="108"/>
      <c r="H205" s="109"/>
      <c r="I205" s="108"/>
      <c r="J205" s="57"/>
      <c r="K205" s="109"/>
      <c r="L205" s="108"/>
      <c r="M205" s="68"/>
      <c r="N205" s="68"/>
      <c r="O205" s="68"/>
      <c r="P205" s="68"/>
      <c r="Q205" s="68"/>
      <c r="R205" s="68"/>
    </row>
    <row r="206" s="68" customFormat="true" ht="14.25" hidden="false" customHeight="true" outlineLevel="0" collapsed="false">
      <c r="A206" s="106" t="n">
        <v>20136</v>
      </c>
      <c r="B206" s="98" t="n">
        <f aca="false">LEN(A206)</f>
        <v>5</v>
      </c>
      <c r="C206" s="107" t="s">
        <v>183</v>
      </c>
      <c r="D206" s="57" t="n">
        <f aca="false">SUM(D207:D211)</f>
        <v>6839824.96</v>
      </c>
      <c r="E206" s="57" t="n">
        <v>2691213.52</v>
      </c>
      <c r="F206" s="57" t="n">
        <v>60681307.66</v>
      </c>
      <c r="G206" s="108" t="n">
        <f aca="false">F206/E206</f>
        <v>22.547935051991</v>
      </c>
      <c r="H206" s="109" t="n">
        <f aca="false">F206-D206</f>
        <v>53841482.7</v>
      </c>
      <c r="I206" s="108" t="n">
        <f aca="false">H206/D206</f>
        <v>7.87176324173068</v>
      </c>
      <c r="J206" s="57" t="n">
        <v>7152894.86</v>
      </c>
      <c r="K206" s="109" t="n">
        <f aca="false">J206-E206</f>
        <v>4461681.34</v>
      </c>
      <c r="L206" s="108" t="n">
        <f aca="false">K206/E206</f>
        <v>1.65786969589838</v>
      </c>
    </row>
    <row r="207" s="6" customFormat="true" ht="14.25" hidden="false" customHeight="true" outlineLevel="0" collapsed="false">
      <c r="A207" s="110" t="n">
        <v>2013601</v>
      </c>
      <c r="B207" s="98" t="n">
        <f aca="false">LEN(A207)</f>
        <v>7</v>
      </c>
      <c r="C207" s="111" t="s">
        <v>74</v>
      </c>
      <c r="D207" s="46" t="n">
        <v>4195197.3</v>
      </c>
      <c r="E207" s="109" t="n">
        <v>2529800.08</v>
      </c>
      <c r="F207" s="60" t="n">
        <v>3443357.35</v>
      </c>
      <c r="G207" s="108" t="n">
        <f aca="false">F207/E207</f>
        <v>1.36111836552713</v>
      </c>
      <c r="H207" s="109" t="n">
        <f aca="false">F207-D207</f>
        <v>-751839.95</v>
      </c>
      <c r="I207" s="108" t="n">
        <f aca="false">H207/D207</f>
        <v>-0.179214443621043</v>
      </c>
      <c r="J207" s="112" t="n">
        <v>2354781.15</v>
      </c>
      <c r="K207" s="109" t="n">
        <f aca="false">J207-E207</f>
        <v>-175018.93</v>
      </c>
      <c r="L207" s="108" t="n">
        <f aca="false">K207/E207</f>
        <v>-0.0691829095048492</v>
      </c>
      <c r="M207" s="68"/>
      <c r="N207" s="68"/>
      <c r="O207" s="68"/>
      <c r="P207" s="68"/>
      <c r="Q207" s="68"/>
      <c r="R207" s="68"/>
    </row>
    <row r="208" s="6" customFormat="true" ht="14.25" hidden="false" customHeight="true" outlineLevel="0" collapsed="false">
      <c r="A208" s="110" t="n">
        <v>2013602</v>
      </c>
      <c r="B208" s="98" t="n">
        <f aca="false">LEN(A208)</f>
        <v>7</v>
      </c>
      <c r="C208" s="111" t="s">
        <v>75</v>
      </c>
      <c r="D208" s="46" t="n">
        <v>1992362.47</v>
      </c>
      <c r="E208" s="109"/>
      <c r="F208" s="60" t="n">
        <v>2095976.57</v>
      </c>
      <c r="G208" s="108"/>
      <c r="H208" s="109" t="n">
        <f aca="false">F208-D208</f>
        <v>103614.1</v>
      </c>
      <c r="I208" s="108" t="n">
        <f aca="false">H208/D208</f>
        <v>0.0520056473458869</v>
      </c>
      <c r="J208" s="57"/>
      <c r="K208" s="109"/>
      <c r="L208" s="108"/>
      <c r="M208" s="68"/>
      <c r="N208" s="68"/>
      <c r="O208" s="68"/>
      <c r="P208" s="68"/>
      <c r="Q208" s="68"/>
      <c r="R208" s="68"/>
    </row>
    <row r="209" s="6" customFormat="true" ht="14.25" hidden="false" customHeight="true" outlineLevel="0" collapsed="false">
      <c r="A209" s="110" t="n">
        <v>2013603</v>
      </c>
      <c r="B209" s="98" t="n">
        <f aca="false">LEN(A209)</f>
        <v>7</v>
      </c>
      <c r="C209" s="111" t="s">
        <v>76</v>
      </c>
      <c r="D209" s="46"/>
      <c r="E209" s="109"/>
      <c r="F209" s="60"/>
      <c r="G209" s="108"/>
      <c r="H209" s="109"/>
      <c r="I209" s="108"/>
      <c r="J209" s="57"/>
      <c r="K209" s="109"/>
      <c r="L209" s="108"/>
      <c r="M209" s="68"/>
      <c r="N209" s="68"/>
      <c r="O209" s="68"/>
      <c r="P209" s="68"/>
      <c r="Q209" s="68"/>
      <c r="R209" s="68"/>
    </row>
    <row r="210" s="6" customFormat="true" ht="14.25" hidden="false" customHeight="true" outlineLevel="0" collapsed="false">
      <c r="A210" s="110" t="n">
        <v>2013650</v>
      </c>
      <c r="B210" s="98" t="n">
        <f aca="false">LEN(A210)</f>
        <v>7</v>
      </c>
      <c r="C210" s="111" t="s">
        <v>83</v>
      </c>
      <c r="D210" s="46" t="n">
        <v>652265.19</v>
      </c>
      <c r="E210" s="109" t="n">
        <v>161413.44</v>
      </c>
      <c r="F210" s="60" t="n">
        <v>150971.6</v>
      </c>
      <c r="G210" s="108" t="n">
        <f aca="false">F210/E210</f>
        <v>0.935309971709915</v>
      </c>
      <c r="H210" s="109" t="n">
        <f aca="false">F210-D210</f>
        <v>-501293.59</v>
      </c>
      <c r="I210" s="108" t="n">
        <f aca="false">H210/D210</f>
        <v>-0.768542607647052</v>
      </c>
      <c r="J210" s="112" t="n">
        <v>4798113.71</v>
      </c>
      <c r="K210" s="109" t="n">
        <f aca="false">J210-E210</f>
        <v>4636700.27</v>
      </c>
      <c r="L210" s="108" t="n">
        <f aca="false">K210/E210</f>
        <v>28.7256146080525</v>
      </c>
      <c r="M210" s="68"/>
      <c r="N210" s="68"/>
      <c r="O210" s="68"/>
      <c r="P210" s="68"/>
      <c r="Q210" s="68"/>
      <c r="R210" s="68"/>
    </row>
    <row r="211" s="6" customFormat="true" ht="14.25" hidden="false" customHeight="true" outlineLevel="0" collapsed="false">
      <c r="A211" s="110" t="n">
        <v>2013699</v>
      </c>
      <c r="B211" s="98" t="n">
        <f aca="false">LEN(A211)</f>
        <v>7</v>
      </c>
      <c r="C211" s="111" t="s">
        <v>183</v>
      </c>
      <c r="D211" s="109"/>
      <c r="E211" s="109"/>
      <c r="F211" s="57" t="n">
        <v>54991002.14</v>
      </c>
      <c r="G211" s="108"/>
      <c r="H211" s="109" t="n">
        <f aca="false">F211-D211</f>
        <v>54991002.14</v>
      </c>
      <c r="I211" s="113" t="n">
        <v>1</v>
      </c>
      <c r="J211" s="57"/>
      <c r="K211" s="109"/>
      <c r="L211" s="108"/>
      <c r="M211" s="68"/>
      <c r="N211" s="68"/>
      <c r="O211" s="68"/>
      <c r="P211" s="68"/>
      <c r="Q211" s="68"/>
      <c r="R211" s="68"/>
    </row>
    <row r="212" s="68" customFormat="true" ht="14.25" hidden="false" customHeight="true" outlineLevel="0" collapsed="false">
      <c r="A212" s="106" t="n">
        <v>20137</v>
      </c>
      <c r="B212" s="98" t="n">
        <f aca="false">LEN(A212)</f>
        <v>5</v>
      </c>
      <c r="C212" s="107" t="s">
        <v>184</v>
      </c>
      <c r="D212" s="57"/>
      <c r="E212" s="115"/>
      <c r="F212" s="57"/>
      <c r="G212" s="108"/>
      <c r="H212" s="109"/>
      <c r="I212" s="108"/>
      <c r="J212" s="57"/>
      <c r="K212" s="109"/>
      <c r="L212" s="108"/>
    </row>
    <row r="213" s="6" customFormat="true" ht="14.25" hidden="false" customHeight="true" outlineLevel="0" collapsed="false">
      <c r="A213" s="110" t="n">
        <v>2013701</v>
      </c>
      <c r="B213" s="98" t="n">
        <f aca="false">LEN(A213)</f>
        <v>7</v>
      </c>
      <c r="C213" s="111" t="s">
        <v>74</v>
      </c>
      <c r="D213" s="109"/>
      <c r="E213" s="116"/>
      <c r="F213" s="57"/>
      <c r="G213" s="108"/>
      <c r="H213" s="109"/>
      <c r="I213" s="108"/>
      <c r="J213" s="57"/>
      <c r="K213" s="109"/>
      <c r="L213" s="108"/>
      <c r="M213" s="68"/>
      <c r="N213" s="68"/>
      <c r="O213" s="68"/>
      <c r="P213" s="68"/>
      <c r="Q213" s="68"/>
      <c r="R213" s="68"/>
    </row>
    <row r="214" s="6" customFormat="true" ht="14.25" hidden="false" customHeight="true" outlineLevel="0" collapsed="false">
      <c r="A214" s="110" t="n">
        <v>2013702</v>
      </c>
      <c r="B214" s="98" t="n">
        <f aca="false">LEN(A214)</f>
        <v>7</v>
      </c>
      <c r="C214" s="111" t="s">
        <v>75</v>
      </c>
      <c r="D214" s="109"/>
      <c r="E214" s="57"/>
      <c r="F214" s="57"/>
      <c r="G214" s="108"/>
      <c r="H214" s="109"/>
      <c r="I214" s="108"/>
      <c r="J214" s="57"/>
      <c r="K214" s="109"/>
      <c r="L214" s="108"/>
      <c r="M214" s="68"/>
      <c r="N214" s="68"/>
      <c r="O214" s="68"/>
      <c r="P214" s="68"/>
      <c r="Q214" s="68"/>
      <c r="R214" s="68"/>
    </row>
    <row r="215" s="6" customFormat="true" ht="14.25" hidden="false" customHeight="true" outlineLevel="0" collapsed="false">
      <c r="A215" s="110" t="n">
        <v>2013703</v>
      </c>
      <c r="B215" s="98" t="n">
        <f aca="false">LEN(A215)</f>
        <v>7</v>
      </c>
      <c r="C215" s="111" t="s">
        <v>76</v>
      </c>
      <c r="D215" s="109"/>
      <c r="E215" s="109"/>
      <c r="F215" s="57"/>
      <c r="G215" s="108"/>
      <c r="H215" s="109"/>
      <c r="I215" s="108"/>
      <c r="J215" s="57"/>
      <c r="K215" s="109"/>
      <c r="L215" s="108"/>
      <c r="M215" s="68"/>
      <c r="N215" s="68"/>
      <c r="O215" s="68"/>
      <c r="P215" s="68"/>
      <c r="Q215" s="68"/>
      <c r="R215" s="68"/>
    </row>
    <row r="216" s="6" customFormat="true" ht="14.25" hidden="false" customHeight="true" outlineLevel="0" collapsed="false">
      <c r="A216" s="110" t="n">
        <v>2013704</v>
      </c>
      <c r="B216" s="98" t="n">
        <f aca="false">LEN(A216)</f>
        <v>7</v>
      </c>
      <c r="C216" s="111" t="s">
        <v>185</v>
      </c>
      <c r="D216" s="109"/>
      <c r="E216" s="109"/>
      <c r="F216" s="57"/>
      <c r="G216" s="108"/>
      <c r="H216" s="109"/>
      <c r="I216" s="108"/>
      <c r="J216" s="57"/>
      <c r="K216" s="109"/>
      <c r="L216" s="108"/>
      <c r="M216" s="68"/>
      <c r="N216" s="68"/>
      <c r="O216" s="68"/>
      <c r="P216" s="68"/>
      <c r="Q216" s="68"/>
      <c r="R216" s="68"/>
    </row>
    <row r="217" s="6" customFormat="true" ht="14.25" hidden="false" customHeight="true" outlineLevel="0" collapsed="false">
      <c r="A217" s="110" t="n">
        <v>2013750</v>
      </c>
      <c r="B217" s="98" t="n">
        <f aca="false">LEN(A217)</f>
        <v>7</v>
      </c>
      <c r="C217" s="111" t="s">
        <v>83</v>
      </c>
      <c r="D217" s="109"/>
      <c r="E217" s="109"/>
      <c r="F217" s="57"/>
      <c r="G217" s="108"/>
      <c r="H217" s="109"/>
      <c r="I217" s="108"/>
      <c r="J217" s="57"/>
      <c r="K217" s="109"/>
      <c r="L217" s="108"/>
      <c r="M217" s="68"/>
      <c r="N217" s="68"/>
      <c r="O217" s="68"/>
      <c r="P217" s="68"/>
      <c r="Q217" s="68"/>
      <c r="R217" s="68"/>
    </row>
    <row r="218" s="6" customFormat="true" ht="14.25" hidden="false" customHeight="true" outlineLevel="0" collapsed="false">
      <c r="A218" s="110" t="n">
        <v>2013799</v>
      </c>
      <c r="B218" s="98" t="n">
        <f aca="false">LEN(A218)</f>
        <v>7</v>
      </c>
      <c r="C218" s="111" t="s">
        <v>186</v>
      </c>
      <c r="D218" s="109"/>
      <c r="E218" s="109"/>
      <c r="F218" s="57"/>
      <c r="G218" s="108"/>
      <c r="H218" s="109"/>
      <c r="I218" s="108"/>
      <c r="J218" s="57"/>
      <c r="K218" s="109"/>
      <c r="L218" s="108"/>
      <c r="M218" s="68"/>
      <c r="N218" s="68"/>
      <c r="O218" s="68"/>
      <c r="P218" s="68"/>
      <c r="Q218" s="68"/>
      <c r="R218" s="68"/>
    </row>
    <row r="219" s="68" customFormat="true" ht="14.25" hidden="false" customHeight="true" outlineLevel="0" collapsed="false">
      <c r="A219" s="106" t="n">
        <v>20138</v>
      </c>
      <c r="B219" s="98" t="n">
        <f aca="false">LEN(A219)</f>
        <v>5</v>
      </c>
      <c r="C219" s="107" t="s">
        <v>187</v>
      </c>
      <c r="D219" s="57" t="n">
        <f aca="false">SUM(D220:D233)</f>
        <v>13469786.41</v>
      </c>
      <c r="E219" s="57" t="n">
        <v>13018663.09</v>
      </c>
      <c r="F219" s="57" t="n">
        <v>17192185.53</v>
      </c>
      <c r="G219" s="108" t="n">
        <f aca="false">F219/E219</f>
        <v>1.32057995595614</v>
      </c>
      <c r="H219" s="109" t="n">
        <f aca="false">F219-D219</f>
        <v>3722399.12</v>
      </c>
      <c r="I219" s="108" t="n">
        <f aca="false">H219/D219</f>
        <v>0.276351755454451</v>
      </c>
      <c r="J219" s="57" t="n">
        <v>9659385.95</v>
      </c>
      <c r="K219" s="109" t="n">
        <f aca="false">J219-E219</f>
        <v>-3359277.14</v>
      </c>
      <c r="L219" s="108" t="n">
        <f aca="false">K219/E219</f>
        <v>-0.258035492337178</v>
      </c>
    </row>
    <row r="220" s="6" customFormat="true" ht="14.25" hidden="false" customHeight="true" outlineLevel="0" collapsed="false">
      <c r="A220" s="110" t="n">
        <v>2013801</v>
      </c>
      <c r="B220" s="98" t="n">
        <f aca="false">LEN(A220)</f>
        <v>7</v>
      </c>
      <c r="C220" s="111" t="s">
        <v>74</v>
      </c>
      <c r="D220" s="46" t="n">
        <v>11982860.3</v>
      </c>
      <c r="E220" s="109" t="n">
        <v>12208663.09</v>
      </c>
      <c r="F220" s="60" t="n">
        <v>16096090.43</v>
      </c>
      <c r="G220" s="108" t="n">
        <f aca="false">F220/E220</f>
        <v>1.31841548180522</v>
      </c>
      <c r="H220" s="109" t="n">
        <f aca="false">F220-D220</f>
        <v>4113230.13</v>
      </c>
      <c r="I220" s="108" t="n">
        <f aca="false">H220/D220</f>
        <v>0.343259457844134</v>
      </c>
      <c r="J220" s="112" t="n">
        <v>9507663.95</v>
      </c>
      <c r="K220" s="109" t="n">
        <f aca="false">J220-E220</f>
        <v>-2700999.14</v>
      </c>
      <c r="L220" s="108" t="n">
        <f aca="false">K220/E220</f>
        <v>-0.221236274609983</v>
      </c>
      <c r="M220" s="68"/>
      <c r="N220" s="68"/>
      <c r="O220" s="68"/>
      <c r="P220" s="68"/>
      <c r="Q220" s="68"/>
      <c r="R220" s="68"/>
    </row>
    <row r="221" s="6" customFormat="true" ht="14.25" hidden="false" customHeight="true" outlineLevel="0" collapsed="false">
      <c r="A221" s="110" t="n">
        <v>2013802</v>
      </c>
      <c r="B221" s="98" t="n">
        <f aca="false">LEN(A221)</f>
        <v>7</v>
      </c>
      <c r="C221" s="111" t="s">
        <v>75</v>
      </c>
      <c r="D221" s="46"/>
      <c r="E221" s="109"/>
      <c r="F221" s="60"/>
      <c r="G221" s="108"/>
      <c r="H221" s="109"/>
      <c r="I221" s="108"/>
      <c r="J221" s="57"/>
      <c r="K221" s="109"/>
      <c r="L221" s="108"/>
      <c r="M221" s="68"/>
      <c r="N221" s="68"/>
      <c r="O221" s="68"/>
      <c r="P221" s="68"/>
      <c r="Q221" s="68"/>
      <c r="R221" s="68"/>
    </row>
    <row r="222" s="6" customFormat="true" ht="14.25" hidden="false" customHeight="true" outlineLevel="0" collapsed="false">
      <c r="A222" s="110" t="n">
        <v>2013803</v>
      </c>
      <c r="B222" s="98" t="n">
        <f aca="false">LEN(A222)</f>
        <v>7</v>
      </c>
      <c r="C222" s="111" t="s">
        <v>76</v>
      </c>
      <c r="D222" s="46"/>
      <c r="E222" s="109"/>
      <c r="F222" s="60"/>
      <c r="G222" s="108"/>
      <c r="H222" s="109"/>
      <c r="I222" s="108"/>
      <c r="J222" s="57"/>
      <c r="K222" s="109"/>
      <c r="L222" s="108"/>
      <c r="M222" s="68"/>
      <c r="N222" s="68"/>
      <c r="O222" s="68"/>
      <c r="P222" s="68"/>
      <c r="Q222" s="68"/>
      <c r="R222" s="68"/>
    </row>
    <row r="223" s="6" customFormat="true" ht="14.25" hidden="false" customHeight="true" outlineLevel="0" collapsed="false">
      <c r="A223" s="110" t="n">
        <v>2013804</v>
      </c>
      <c r="B223" s="98" t="n">
        <f aca="false">LEN(A223)</f>
        <v>7</v>
      </c>
      <c r="C223" s="111" t="s">
        <v>188</v>
      </c>
      <c r="D223" s="46" t="n">
        <v>7338.8</v>
      </c>
      <c r="E223" s="109"/>
      <c r="F223" s="60" t="n">
        <v>72921</v>
      </c>
      <c r="G223" s="108"/>
      <c r="H223" s="109" t="n">
        <f aca="false">F223-D223</f>
        <v>65582.2</v>
      </c>
      <c r="I223" s="108" t="n">
        <f aca="false">H223/D223</f>
        <v>8.93636561835722</v>
      </c>
      <c r="J223" s="57"/>
      <c r="K223" s="109"/>
      <c r="L223" s="108"/>
      <c r="M223" s="68"/>
      <c r="N223" s="68"/>
      <c r="O223" s="68"/>
      <c r="P223" s="68"/>
      <c r="Q223" s="68"/>
      <c r="R223" s="68"/>
    </row>
    <row r="224" s="6" customFormat="true" ht="14.25" hidden="false" customHeight="true" outlineLevel="0" collapsed="false">
      <c r="A224" s="110" t="n">
        <v>2013805</v>
      </c>
      <c r="B224" s="98" t="n">
        <f aca="false">LEN(A224)</f>
        <v>7</v>
      </c>
      <c r="C224" s="111" t="s">
        <v>189</v>
      </c>
      <c r="D224" s="46" t="n">
        <v>1818</v>
      </c>
      <c r="E224" s="109"/>
      <c r="F224" s="60"/>
      <c r="G224" s="108"/>
      <c r="H224" s="109" t="n">
        <f aca="false">F224-D224</f>
        <v>-1818</v>
      </c>
      <c r="I224" s="108" t="n">
        <f aca="false">H224/D224</f>
        <v>-1</v>
      </c>
      <c r="J224" s="57"/>
      <c r="K224" s="109"/>
      <c r="L224" s="108"/>
      <c r="M224" s="68"/>
      <c r="N224" s="68"/>
      <c r="O224" s="68"/>
      <c r="P224" s="68"/>
      <c r="Q224" s="68"/>
      <c r="R224" s="68"/>
    </row>
    <row r="225" s="6" customFormat="true" ht="14.25" hidden="false" customHeight="true" outlineLevel="0" collapsed="false">
      <c r="A225" s="110" t="n">
        <v>2013808</v>
      </c>
      <c r="B225" s="98" t="n">
        <f aca="false">LEN(A225)</f>
        <v>7</v>
      </c>
      <c r="C225" s="111" t="s">
        <v>115</v>
      </c>
      <c r="D225" s="46"/>
      <c r="E225" s="109"/>
      <c r="F225" s="60"/>
      <c r="G225" s="108"/>
      <c r="H225" s="109"/>
      <c r="I225" s="108"/>
      <c r="J225" s="57"/>
      <c r="K225" s="109"/>
      <c r="L225" s="108"/>
      <c r="M225" s="68"/>
      <c r="N225" s="68"/>
      <c r="O225" s="68"/>
      <c r="P225" s="68"/>
      <c r="Q225" s="68"/>
      <c r="R225" s="68"/>
    </row>
    <row r="226" s="6" customFormat="true" ht="14.25" hidden="false" customHeight="true" outlineLevel="0" collapsed="false">
      <c r="A226" s="110" t="n">
        <v>2013810</v>
      </c>
      <c r="B226" s="98" t="n">
        <f aca="false">LEN(A226)</f>
        <v>7</v>
      </c>
      <c r="C226" s="111" t="s">
        <v>190</v>
      </c>
      <c r="D226" s="46"/>
      <c r="E226" s="109"/>
      <c r="F226" s="60"/>
      <c r="G226" s="108"/>
      <c r="H226" s="109"/>
      <c r="I226" s="108"/>
      <c r="J226" s="57"/>
      <c r="K226" s="109"/>
      <c r="L226" s="108"/>
      <c r="M226" s="68"/>
      <c r="N226" s="68"/>
      <c r="O226" s="68"/>
      <c r="P226" s="68"/>
      <c r="Q226" s="68"/>
      <c r="R226" s="68"/>
    </row>
    <row r="227" s="6" customFormat="true" ht="14.25" hidden="false" customHeight="true" outlineLevel="0" collapsed="false">
      <c r="A227" s="110" t="n">
        <v>2013812</v>
      </c>
      <c r="B227" s="98" t="n">
        <f aca="false">LEN(A227)</f>
        <v>7</v>
      </c>
      <c r="C227" s="111" t="s">
        <v>191</v>
      </c>
      <c r="D227" s="46"/>
      <c r="E227" s="109"/>
      <c r="F227" s="60"/>
      <c r="G227" s="108"/>
      <c r="H227" s="109"/>
      <c r="I227" s="108"/>
      <c r="J227" s="57"/>
      <c r="K227" s="109"/>
      <c r="L227" s="108"/>
      <c r="M227" s="68"/>
      <c r="N227" s="68"/>
      <c r="O227" s="68"/>
      <c r="P227" s="68"/>
      <c r="Q227" s="68"/>
      <c r="R227" s="68"/>
    </row>
    <row r="228" s="6" customFormat="true" ht="14.25" hidden="false" customHeight="true" outlineLevel="0" collapsed="false">
      <c r="A228" s="110" t="n">
        <v>2013813</v>
      </c>
      <c r="B228" s="98" t="n">
        <f aca="false">LEN(A228)</f>
        <v>7</v>
      </c>
      <c r="C228" s="111" t="s">
        <v>192</v>
      </c>
      <c r="D228" s="46"/>
      <c r="E228" s="109"/>
      <c r="F228" s="60"/>
      <c r="G228" s="108"/>
      <c r="H228" s="109"/>
      <c r="I228" s="108"/>
      <c r="J228" s="57"/>
      <c r="K228" s="109"/>
      <c r="L228" s="108"/>
      <c r="M228" s="68"/>
      <c r="N228" s="68"/>
      <c r="O228" s="68"/>
      <c r="P228" s="68"/>
      <c r="Q228" s="68"/>
      <c r="R228" s="68"/>
    </row>
    <row r="229" s="6" customFormat="true" ht="14.25" hidden="false" customHeight="true" outlineLevel="0" collapsed="false">
      <c r="A229" s="110" t="n">
        <v>2013814</v>
      </c>
      <c r="B229" s="98" t="n">
        <f aca="false">LEN(A229)</f>
        <v>7</v>
      </c>
      <c r="C229" s="111" t="s">
        <v>193</v>
      </c>
      <c r="D229" s="46"/>
      <c r="E229" s="109"/>
      <c r="F229" s="60"/>
      <c r="G229" s="108"/>
      <c r="H229" s="109"/>
      <c r="I229" s="108"/>
      <c r="J229" s="57"/>
      <c r="K229" s="109"/>
      <c r="L229" s="108"/>
      <c r="M229" s="68"/>
      <c r="N229" s="68"/>
      <c r="O229" s="68"/>
      <c r="P229" s="68"/>
      <c r="Q229" s="68"/>
      <c r="R229" s="68"/>
    </row>
    <row r="230" s="6" customFormat="true" ht="14.25" hidden="false" customHeight="true" outlineLevel="0" collapsed="false">
      <c r="A230" s="110" t="n">
        <v>2013815</v>
      </c>
      <c r="B230" s="98" t="n">
        <f aca="false">LEN(A230)</f>
        <v>7</v>
      </c>
      <c r="C230" s="111" t="s">
        <v>194</v>
      </c>
      <c r="D230" s="46" t="n">
        <v>4348</v>
      </c>
      <c r="E230" s="109"/>
      <c r="F230" s="60"/>
      <c r="G230" s="108"/>
      <c r="H230" s="109" t="n">
        <f aca="false">F230-D230</f>
        <v>-4348</v>
      </c>
      <c r="I230" s="108" t="n">
        <f aca="false">H230/D230</f>
        <v>-1</v>
      </c>
      <c r="J230" s="57"/>
      <c r="K230" s="109"/>
      <c r="L230" s="108"/>
      <c r="M230" s="68"/>
      <c r="N230" s="68"/>
      <c r="O230" s="68"/>
      <c r="P230" s="68"/>
      <c r="Q230" s="68"/>
      <c r="R230" s="68"/>
    </row>
    <row r="231" s="6" customFormat="true" ht="14.25" hidden="false" customHeight="true" outlineLevel="0" collapsed="false">
      <c r="A231" s="110" t="n">
        <v>2013816</v>
      </c>
      <c r="B231" s="98" t="n">
        <f aca="false">LEN(A231)</f>
        <v>7</v>
      </c>
      <c r="C231" s="111" t="s">
        <v>195</v>
      </c>
      <c r="D231" s="46" t="n">
        <v>47346.71</v>
      </c>
      <c r="E231" s="109" t="n">
        <v>610000</v>
      </c>
      <c r="F231" s="60" t="n">
        <v>458278</v>
      </c>
      <c r="G231" s="108" t="n">
        <f aca="false">F231/E231</f>
        <v>0.751275409836066</v>
      </c>
      <c r="H231" s="109" t="n">
        <f aca="false">F231-D231</f>
        <v>410931.29</v>
      </c>
      <c r="I231" s="108" t="n">
        <f aca="false">H231/D231</f>
        <v>8.6791941826581</v>
      </c>
      <c r="J231" s="57" t="n">
        <v>151722</v>
      </c>
      <c r="K231" s="109" t="n">
        <f aca="false">J231-E231</f>
        <v>-458278</v>
      </c>
      <c r="L231" s="108" t="n">
        <f aca="false">K231/E231</f>
        <v>-0.751275409836066</v>
      </c>
      <c r="M231" s="68"/>
      <c r="N231" s="68"/>
      <c r="O231" s="68"/>
      <c r="P231" s="68"/>
      <c r="Q231" s="68"/>
      <c r="R231" s="68"/>
    </row>
    <row r="232" s="6" customFormat="true" ht="14.25" hidden="false" customHeight="true" outlineLevel="0" collapsed="false">
      <c r="A232" s="110" t="n">
        <v>2013850</v>
      </c>
      <c r="B232" s="98" t="n">
        <f aca="false">LEN(A232)</f>
        <v>7</v>
      </c>
      <c r="C232" s="111" t="s">
        <v>83</v>
      </c>
      <c r="D232" s="46"/>
      <c r="E232" s="109"/>
      <c r="F232" s="60"/>
      <c r="G232" s="108"/>
      <c r="H232" s="109"/>
      <c r="I232" s="108"/>
      <c r="J232" s="57"/>
      <c r="K232" s="109"/>
      <c r="L232" s="108"/>
      <c r="M232" s="68"/>
      <c r="N232" s="68"/>
      <c r="O232" s="68"/>
      <c r="P232" s="68"/>
      <c r="Q232" s="68"/>
      <c r="R232" s="68"/>
    </row>
    <row r="233" s="6" customFormat="true" ht="14.25" hidden="false" customHeight="true" outlineLevel="0" collapsed="false">
      <c r="A233" s="110" t="n">
        <v>2013899</v>
      </c>
      <c r="B233" s="98" t="n">
        <f aca="false">LEN(A233)</f>
        <v>7</v>
      </c>
      <c r="C233" s="111" t="s">
        <v>196</v>
      </c>
      <c r="D233" s="46" t="n">
        <v>1426074.6</v>
      </c>
      <c r="E233" s="109" t="n">
        <v>200000</v>
      </c>
      <c r="F233" s="60" t="n">
        <v>564896.1</v>
      </c>
      <c r="G233" s="108" t="n">
        <f aca="false">F233/E233</f>
        <v>2.8244805</v>
      </c>
      <c r="H233" s="109" t="n">
        <f aca="false">F233-D233</f>
        <v>-861178.5</v>
      </c>
      <c r="I233" s="108" t="n">
        <f aca="false">H233/D233</f>
        <v>-0.603880400085662</v>
      </c>
      <c r="J233" s="57"/>
      <c r="K233" s="109" t="n">
        <f aca="false">J233-E233</f>
        <v>-200000</v>
      </c>
      <c r="L233" s="108" t="n">
        <f aca="false">K233/E233</f>
        <v>-1</v>
      </c>
      <c r="M233" s="68"/>
      <c r="N233" s="68"/>
      <c r="O233" s="68"/>
      <c r="P233" s="68"/>
      <c r="Q233" s="68"/>
      <c r="R233" s="68"/>
    </row>
    <row r="234" s="6" customFormat="true" ht="14.25" hidden="false" customHeight="true" outlineLevel="0" collapsed="false">
      <c r="A234" s="110" t="s">
        <v>197</v>
      </c>
      <c r="B234" s="98" t="n">
        <f aca="false">LEN(A234)</f>
        <v>5</v>
      </c>
      <c r="C234" s="111" t="s">
        <v>198</v>
      </c>
      <c r="D234" s="109"/>
      <c r="E234" s="109"/>
      <c r="F234" s="60" t="n">
        <v>82614</v>
      </c>
      <c r="G234" s="108"/>
      <c r="H234" s="109" t="n">
        <f aca="false">F234-D234</f>
        <v>82614</v>
      </c>
      <c r="I234" s="113" t="n">
        <v>1</v>
      </c>
      <c r="J234" s="57" t="n">
        <v>6970396.54</v>
      </c>
      <c r="K234" s="109" t="n">
        <f aca="false">J234-E234</f>
        <v>6970396.54</v>
      </c>
      <c r="L234" s="108"/>
      <c r="M234" s="68"/>
      <c r="N234" s="68"/>
      <c r="O234" s="68"/>
      <c r="P234" s="68"/>
      <c r="Q234" s="68"/>
      <c r="R234" s="68"/>
    </row>
    <row r="235" s="6" customFormat="true" ht="14.25" hidden="false" customHeight="true" outlineLevel="0" collapsed="false">
      <c r="A235" s="110" t="s">
        <v>199</v>
      </c>
      <c r="B235" s="98" t="n">
        <f aca="false">LEN(A235)</f>
        <v>7</v>
      </c>
      <c r="C235" s="111" t="s">
        <v>74</v>
      </c>
      <c r="D235" s="109"/>
      <c r="E235" s="109"/>
      <c r="F235" s="60"/>
      <c r="G235" s="108"/>
      <c r="H235" s="109"/>
      <c r="I235" s="108"/>
      <c r="J235" s="57"/>
      <c r="K235" s="109"/>
      <c r="L235" s="108"/>
      <c r="M235" s="68"/>
      <c r="N235" s="68"/>
      <c r="O235" s="68"/>
      <c r="P235" s="68"/>
      <c r="Q235" s="68"/>
      <c r="R235" s="68"/>
    </row>
    <row r="236" s="6" customFormat="true" ht="14.25" hidden="false" customHeight="true" outlineLevel="0" collapsed="false">
      <c r="A236" s="110" t="s">
        <v>200</v>
      </c>
      <c r="B236" s="98" t="n">
        <f aca="false">LEN(A236)</f>
        <v>7</v>
      </c>
      <c r="C236" s="111" t="s">
        <v>75</v>
      </c>
      <c r="D236" s="109"/>
      <c r="E236" s="109"/>
      <c r="F236" s="60"/>
      <c r="G236" s="108"/>
      <c r="H236" s="109"/>
      <c r="I236" s="108"/>
      <c r="J236" s="57"/>
      <c r="K236" s="109"/>
      <c r="L236" s="108"/>
      <c r="M236" s="68"/>
      <c r="N236" s="68"/>
      <c r="O236" s="68"/>
      <c r="P236" s="68"/>
      <c r="Q236" s="68"/>
      <c r="R236" s="68"/>
    </row>
    <row r="237" s="6" customFormat="true" ht="14.25" hidden="false" customHeight="true" outlineLevel="0" collapsed="false">
      <c r="A237" s="110" t="s">
        <v>201</v>
      </c>
      <c r="B237" s="98" t="n">
        <f aca="false">LEN(A237)</f>
        <v>7</v>
      </c>
      <c r="C237" s="111" t="s">
        <v>76</v>
      </c>
      <c r="D237" s="109"/>
      <c r="E237" s="109"/>
      <c r="F237" s="60"/>
      <c r="G237" s="108"/>
      <c r="H237" s="109"/>
      <c r="I237" s="108"/>
      <c r="J237" s="57"/>
      <c r="K237" s="109"/>
      <c r="L237" s="108"/>
      <c r="M237" s="68"/>
      <c r="N237" s="68"/>
      <c r="O237" s="68"/>
      <c r="P237" s="68"/>
      <c r="Q237" s="68"/>
      <c r="R237" s="68"/>
    </row>
    <row r="238" s="6" customFormat="true" ht="14.25" hidden="false" customHeight="true" outlineLevel="0" collapsed="false">
      <c r="A238" s="110" t="s">
        <v>202</v>
      </c>
      <c r="B238" s="98" t="n">
        <f aca="false">LEN(A238)</f>
        <v>7</v>
      </c>
      <c r="C238" s="111" t="s">
        <v>169</v>
      </c>
      <c r="D238" s="109"/>
      <c r="E238" s="109"/>
      <c r="F238" s="60" t="n">
        <v>82614</v>
      </c>
      <c r="G238" s="108"/>
      <c r="H238" s="109" t="n">
        <f aca="false">F238-D238</f>
        <v>82614</v>
      </c>
      <c r="I238" s="113" t="n">
        <v>1</v>
      </c>
      <c r="J238" s="112" t="n">
        <v>6970396.54</v>
      </c>
      <c r="K238" s="109" t="n">
        <f aca="false">J238-E238</f>
        <v>6970396.54</v>
      </c>
      <c r="L238" s="108"/>
      <c r="M238" s="68"/>
      <c r="N238" s="68"/>
      <c r="O238" s="68"/>
      <c r="P238" s="68"/>
      <c r="Q238" s="68"/>
      <c r="R238" s="68"/>
    </row>
    <row r="239" s="6" customFormat="true" ht="14.25" hidden="false" customHeight="true" outlineLevel="0" collapsed="false">
      <c r="A239" s="110" t="s">
        <v>203</v>
      </c>
      <c r="B239" s="98" t="n">
        <f aca="false">LEN(A239)</f>
        <v>7</v>
      </c>
      <c r="C239" s="111" t="s">
        <v>83</v>
      </c>
      <c r="D239" s="109"/>
      <c r="E239" s="109"/>
      <c r="F239" s="60"/>
      <c r="G239" s="108"/>
      <c r="H239" s="109"/>
      <c r="I239" s="108"/>
      <c r="J239" s="57"/>
      <c r="K239" s="109"/>
      <c r="L239" s="108"/>
      <c r="M239" s="68"/>
      <c r="N239" s="68"/>
      <c r="O239" s="68"/>
      <c r="P239" s="68"/>
      <c r="Q239" s="68"/>
      <c r="R239" s="68"/>
    </row>
    <row r="240" s="6" customFormat="true" ht="14.25" hidden="false" customHeight="true" outlineLevel="0" collapsed="false">
      <c r="A240" s="110" t="s">
        <v>204</v>
      </c>
      <c r="B240" s="98" t="n">
        <f aca="false">LEN(A240)</f>
        <v>7</v>
      </c>
      <c r="C240" s="111" t="s">
        <v>205</v>
      </c>
      <c r="D240" s="109"/>
      <c r="E240" s="109"/>
      <c r="F240" s="60"/>
      <c r="G240" s="108"/>
      <c r="H240" s="109"/>
      <c r="I240" s="108"/>
      <c r="J240" s="57"/>
      <c r="K240" s="109"/>
      <c r="L240" s="108"/>
      <c r="M240" s="68"/>
      <c r="N240" s="68"/>
      <c r="O240" s="68"/>
      <c r="P240" s="68"/>
      <c r="Q240" s="68"/>
      <c r="R240" s="68"/>
    </row>
    <row r="241" s="6" customFormat="true" ht="14.25" hidden="false" customHeight="true" outlineLevel="0" collapsed="false">
      <c r="A241" s="110" t="s">
        <v>206</v>
      </c>
      <c r="B241" s="98" t="n">
        <f aca="false">LEN(A241)</f>
        <v>5</v>
      </c>
      <c r="C241" s="111" t="s">
        <v>94</v>
      </c>
      <c r="D241" s="109"/>
      <c r="E241" s="109"/>
      <c r="F241" s="57" t="n">
        <v>267414.5</v>
      </c>
      <c r="G241" s="108"/>
      <c r="H241" s="109" t="n">
        <f aca="false">F241-D241</f>
        <v>267414.5</v>
      </c>
      <c r="I241" s="113" t="n">
        <v>1</v>
      </c>
      <c r="J241" s="57"/>
      <c r="K241" s="109"/>
      <c r="L241" s="108"/>
      <c r="M241" s="68"/>
      <c r="N241" s="68"/>
      <c r="O241" s="68"/>
      <c r="P241" s="68"/>
      <c r="Q241" s="68"/>
      <c r="R241" s="68"/>
    </row>
    <row r="242" s="6" customFormat="true" ht="14.25" hidden="false" customHeight="true" outlineLevel="0" collapsed="false">
      <c r="A242" s="110" t="s">
        <v>207</v>
      </c>
      <c r="B242" s="98" t="n">
        <f aca="false">LEN(A242)</f>
        <v>7</v>
      </c>
      <c r="C242" s="111" t="s">
        <v>74</v>
      </c>
      <c r="D242" s="109"/>
      <c r="E242" s="109"/>
      <c r="F242" s="57"/>
      <c r="G242" s="108"/>
      <c r="H242" s="109"/>
      <c r="I242" s="108"/>
      <c r="J242" s="57"/>
      <c r="K242" s="109"/>
      <c r="L242" s="108"/>
      <c r="M242" s="68"/>
      <c r="N242" s="68"/>
      <c r="O242" s="68"/>
      <c r="P242" s="68"/>
      <c r="Q242" s="68"/>
      <c r="R242" s="68"/>
    </row>
    <row r="243" s="6" customFormat="true" ht="14.25" hidden="false" customHeight="true" outlineLevel="0" collapsed="false">
      <c r="A243" s="110" t="s">
        <v>208</v>
      </c>
      <c r="B243" s="98" t="n">
        <f aca="false">LEN(A243)</f>
        <v>7</v>
      </c>
      <c r="C243" s="111" t="s">
        <v>75</v>
      </c>
      <c r="D243" s="109"/>
      <c r="E243" s="109"/>
      <c r="F243" s="57"/>
      <c r="G243" s="108"/>
      <c r="H243" s="109"/>
      <c r="I243" s="108"/>
      <c r="J243" s="57"/>
      <c r="K243" s="109"/>
      <c r="L243" s="108"/>
      <c r="M243" s="68"/>
      <c r="N243" s="68"/>
      <c r="O243" s="68"/>
      <c r="P243" s="68"/>
      <c r="Q243" s="68"/>
      <c r="R243" s="68"/>
    </row>
    <row r="244" s="6" customFormat="true" ht="14.25" hidden="false" customHeight="true" outlineLevel="0" collapsed="false">
      <c r="A244" s="110" t="s">
        <v>209</v>
      </c>
      <c r="B244" s="98" t="n">
        <f aca="false">LEN(A244)</f>
        <v>7</v>
      </c>
      <c r="C244" s="111" t="s">
        <v>76</v>
      </c>
      <c r="D244" s="109"/>
      <c r="E244" s="109"/>
      <c r="F244" s="57"/>
      <c r="G244" s="108"/>
      <c r="H244" s="109"/>
      <c r="I244" s="108"/>
      <c r="J244" s="57"/>
      <c r="K244" s="109"/>
      <c r="L244" s="108"/>
      <c r="M244" s="68"/>
      <c r="N244" s="68"/>
      <c r="O244" s="68"/>
      <c r="P244" s="68"/>
      <c r="Q244" s="68"/>
      <c r="R244" s="68"/>
    </row>
    <row r="245" s="6" customFormat="true" ht="14.25" hidden="false" customHeight="true" outlineLevel="0" collapsed="false">
      <c r="A245" s="110" t="s">
        <v>210</v>
      </c>
      <c r="B245" s="98" t="n">
        <f aca="false">LEN(A245)</f>
        <v>7</v>
      </c>
      <c r="C245" s="111" t="s">
        <v>211</v>
      </c>
      <c r="D245" s="109"/>
      <c r="E245" s="109"/>
      <c r="F245" s="57"/>
      <c r="G245" s="108"/>
      <c r="H245" s="109"/>
      <c r="I245" s="108"/>
      <c r="J245" s="57"/>
      <c r="K245" s="109"/>
      <c r="L245" s="108"/>
      <c r="M245" s="68"/>
      <c r="N245" s="68"/>
      <c r="O245" s="68"/>
      <c r="P245" s="68"/>
      <c r="Q245" s="68"/>
      <c r="R245" s="68"/>
    </row>
    <row r="246" s="6" customFormat="true" ht="14.25" hidden="false" customHeight="true" outlineLevel="0" collapsed="false">
      <c r="A246" s="110" t="s">
        <v>212</v>
      </c>
      <c r="B246" s="98" t="n">
        <f aca="false">LEN(A246)</f>
        <v>7</v>
      </c>
      <c r="C246" s="111" t="s">
        <v>213</v>
      </c>
      <c r="D246" s="109"/>
      <c r="E246" s="109"/>
      <c r="F246" s="57" t="n">
        <v>267414.5</v>
      </c>
      <c r="G246" s="108"/>
      <c r="H246" s="109" t="n">
        <f aca="false">F246-D246</f>
        <v>267414.5</v>
      </c>
      <c r="I246" s="113" t="n">
        <v>1</v>
      </c>
      <c r="J246" s="57"/>
      <c r="K246" s="109"/>
      <c r="L246" s="108"/>
      <c r="M246" s="68"/>
      <c r="N246" s="68"/>
      <c r="O246" s="68"/>
      <c r="P246" s="68"/>
      <c r="Q246" s="68"/>
      <c r="R246" s="68"/>
    </row>
    <row r="247" s="6" customFormat="true" ht="14.25" hidden="false" customHeight="true" outlineLevel="0" collapsed="false">
      <c r="A247" s="106" t="n">
        <v>20199</v>
      </c>
      <c r="B247" s="98" t="n">
        <f aca="false">LEN(A247)</f>
        <v>5</v>
      </c>
      <c r="C247" s="107" t="s">
        <v>214</v>
      </c>
      <c r="D247" s="57" t="n">
        <v>135520</v>
      </c>
      <c r="E247" s="57" t="n">
        <v>106000000</v>
      </c>
      <c r="F247" s="57" t="n">
        <v>6325977.75</v>
      </c>
      <c r="G247" s="108" t="n">
        <f aca="false">F247/E247</f>
        <v>0.0596790353773585</v>
      </c>
      <c r="H247" s="109" t="n">
        <f aca="false">F247-D247</f>
        <v>6190457.75</v>
      </c>
      <c r="I247" s="108" t="n">
        <f aca="false">H247/D247</f>
        <v>45.6792927243211</v>
      </c>
      <c r="J247" s="57"/>
      <c r="K247" s="109" t="n">
        <f aca="false">J247-E247</f>
        <v>-106000000</v>
      </c>
      <c r="L247" s="108" t="n">
        <f aca="false">K247/E247</f>
        <v>-1</v>
      </c>
      <c r="M247" s="68"/>
      <c r="N247" s="68"/>
      <c r="O247" s="68"/>
      <c r="P247" s="68"/>
      <c r="Q247" s="68"/>
      <c r="R247" s="68"/>
    </row>
    <row r="248" s="6" customFormat="true" ht="14.25" hidden="false" customHeight="true" outlineLevel="0" collapsed="false">
      <c r="A248" s="106" t="n">
        <v>2019901</v>
      </c>
      <c r="B248" s="98" t="n">
        <f aca="false">LEN(A248)</f>
        <v>7</v>
      </c>
      <c r="C248" s="107" t="s">
        <v>215</v>
      </c>
      <c r="D248" s="57"/>
      <c r="E248" s="57"/>
      <c r="F248" s="57"/>
      <c r="G248" s="108"/>
      <c r="H248" s="109"/>
      <c r="I248" s="108"/>
      <c r="J248" s="57"/>
      <c r="K248" s="109"/>
      <c r="L248" s="108"/>
      <c r="M248" s="68"/>
      <c r="N248" s="68"/>
      <c r="O248" s="68"/>
      <c r="P248" s="68"/>
      <c r="Q248" s="68"/>
      <c r="R248" s="68"/>
    </row>
    <row r="249" s="6" customFormat="true" ht="14.25" hidden="false" customHeight="true" outlineLevel="0" collapsed="false">
      <c r="A249" s="106" t="n">
        <v>2019999</v>
      </c>
      <c r="B249" s="98" t="n">
        <f aca="false">LEN(A249)</f>
        <v>7</v>
      </c>
      <c r="C249" s="107" t="s">
        <v>214</v>
      </c>
      <c r="D249" s="57" t="n">
        <v>135520</v>
      </c>
      <c r="E249" s="57" t="n">
        <v>106000000</v>
      </c>
      <c r="F249" s="57" t="n">
        <v>6325977.75</v>
      </c>
      <c r="G249" s="108" t="n">
        <f aca="false">F249/E249</f>
        <v>0.0596790353773585</v>
      </c>
      <c r="H249" s="109" t="n">
        <f aca="false">F249-D249</f>
        <v>6190457.75</v>
      </c>
      <c r="I249" s="108" t="n">
        <f aca="false">H249/D249</f>
        <v>45.6792927243211</v>
      </c>
      <c r="J249" s="112" t="n">
        <v>0</v>
      </c>
      <c r="K249" s="109" t="n">
        <f aca="false">J249-E249</f>
        <v>-106000000</v>
      </c>
      <c r="L249" s="108" t="n">
        <f aca="false">K249/E249</f>
        <v>-1</v>
      </c>
      <c r="M249" s="68"/>
      <c r="N249" s="68"/>
      <c r="O249" s="68"/>
      <c r="P249" s="68"/>
      <c r="Q249" s="68"/>
      <c r="R249" s="68"/>
    </row>
    <row r="250" s="6" customFormat="true" ht="14.25" hidden="false" customHeight="true" outlineLevel="0" collapsed="false">
      <c r="A250" s="102" t="n">
        <v>202</v>
      </c>
      <c r="B250" s="103" t="n">
        <f aca="false">LEN(A250)</f>
        <v>3</v>
      </c>
      <c r="C250" s="104" t="s">
        <v>216</v>
      </c>
      <c r="D250" s="104"/>
      <c r="E250" s="104"/>
      <c r="F250" s="104"/>
      <c r="G250" s="105"/>
      <c r="H250" s="104"/>
      <c r="I250" s="105"/>
      <c r="J250" s="104"/>
      <c r="K250" s="104"/>
      <c r="L250" s="105"/>
      <c r="M250" s="68"/>
      <c r="N250" s="68"/>
      <c r="O250" s="68"/>
      <c r="P250" s="68"/>
      <c r="Q250" s="68"/>
      <c r="R250" s="68"/>
    </row>
    <row r="251" s="68" customFormat="true" ht="14.25" hidden="false" customHeight="true" outlineLevel="0" collapsed="false">
      <c r="A251" s="106" t="n">
        <v>20201</v>
      </c>
      <c r="B251" s="98" t="n">
        <f aca="false">LEN(A251)</f>
        <v>5</v>
      </c>
      <c r="C251" s="107" t="s">
        <v>217</v>
      </c>
      <c r="D251" s="57"/>
      <c r="E251" s="57"/>
      <c r="F251" s="57"/>
      <c r="G251" s="108"/>
      <c r="H251" s="109"/>
      <c r="I251" s="108"/>
      <c r="J251" s="57"/>
      <c r="K251" s="109"/>
      <c r="L251" s="108"/>
    </row>
    <row r="252" s="6" customFormat="true" ht="14.25" hidden="false" customHeight="true" outlineLevel="0" collapsed="false">
      <c r="A252" s="110" t="n">
        <v>2020101</v>
      </c>
      <c r="B252" s="98" t="n">
        <f aca="false">LEN(A252)</f>
        <v>7</v>
      </c>
      <c r="C252" s="111" t="s">
        <v>74</v>
      </c>
      <c r="D252" s="109"/>
      <c r="E252" s="109"/>
      <c r="F252" s="57"/>
      <c r="G252" s="108"/>
      <c r="H252" s="109"/>
      <c r="I252" s="108"/>
      <c r="J252" s="57"/>
      <c r="K252" s="109"/>
      <c r="L252" s="108"/>
      <c r="M252" s="68"/>
      <c r="N252" s="68"/>
      <c r="O252" s="68"/>
      <c r="P252" s="68"/>
      <c r="Q252" s="68"/>
      <c r="R252" s="68"/>
    </row>
    <row r="253" s="6" customFormat="true" ht="14.25" hidden="false" customHeight="true" outlineLevel="0" collapsed="false">
      <c r="A253" s="110" t="n">
        <v>2020102</v>
      </c>
      <c r="B253" s="98" t="n">
        <f aca="false">LEN(A253)</f>
        <v>7</v>
      </c>
      <c r="C253" s="111" t="s">
        <v>75</v>
      </c>
      <c r="D253" s="109"/>
      <c r="E253" s="109"/>
      <c r="F253" s="57"/>
      <c r="G253" s="108"/>
      <c r="H253" s="109"/>
      <c r="I253" s="108"/>
      <c r="J253" s="57"/>
      <c r="K253" s="109"/>
      <c r="L253" s="108"/>
      <c r="M253" s="68"/>
      <c r="N253" s="68"/>
      <c r="O253" s="68"/>
      <c r="P253" s="68"/>
      <c r="Q253" s="68"/>
      <c r="R253" s="68"/>
    </row>
    <row r="254" s="6" customFormat="true" ht="14.25" hidden="false" customHeight="true" outlineLevel="0" collapsed="false">
      <c r="A254" s="110" t="n">
        <v>2020103</v>
      </c>
      <c r="B254" s="98" t="n">
        <f aca="false">LEN(A254)</f>
        <v>7</v>
      </c>
      <c r="C254" s="111" t="s">
        <v>76</v>
      </c>
      <c r="D254" s="109"/>
      <c r="E254" s="109"/>
      <c r="F254" s="57"/>
      <c r="G254" s="108"/>
      <c r="H254" s="109"/>
      <c r="I254" s="108"/>
      <c r="J254" s="57"/>
      <c r="K254" s="109"/>
      <c r="L254" s="108"/>
      <c r="M254" s="68"/>
      <c r="N254" s="68"/>
      <c r="O254" s="68"/>
      <c r="P254" s="68"/>
      <c r="Q254" s="68"/>
      <c r="R254" s="68"/>
    </row>
    <row r="255" s="6" customFormat="true" ht="14.25" hidden="false" customHeight="true" outlineLevel="0" collapsed="false">
      <c r="A255" s="110" t="n">
        <v>2020104</v>
      </c>
      <c r="B255" s="98" t="n">
        <f aca="false">LEN(A255)</f>
        <v>7</v>
      </c>
      <c r="C255" s="111" t="s">
        <v>169</v>
      </c>
      <c r="D255" s="109"/>
      <c r="E255" s="109"/>
      <c r="F255" s="57"/>
      <c r="G255" s="108"/>
      <c r="H255" s="109"/>
      <c r="I255" s="108"/>
      <c r="J255" s="57"/>
      <c r="K255" s="109"/>
      <c r="L255" s="108"/>
      <c r="M255" s="68"/>
      <c r="N255" s="68"/>
      <c r="O255" s="68"/>
      <c r="P255" s="68"/>
      <c r="Q255" s="68"/>
      <c r="R255" s="68"/>
    </row>
    <row r="256" s="6" customFormat="true" ht="14.25" hidden="false" customHeight="true" outlineLevel="0" collapsed="false">
      <c r="A256" s="110" t="n">
        <v>2020150</v>
      </c>
      <c r="B256" s="98" t="n">
        <f aca="false">LEN(A256)</f>
        <v>7</v>
      </c>
      <c r="C256" s="111" t="s">
        <v>83</v>
      </c>
      <c r="D256" s="109"/>
      <c r="E256" s="109"/>
      <c r="F256" s="57"/>
      <c r="G256" s="108"/>
      <c r="H256" s="109"/>
      <c r="I256" s="108"/>
      <c r="J256" s="57"/>
      <c r="K256" s="109"/>
      <c r="L256" s="108"/>
      <c r="M256" s="68"/>
      <c r="N256" s="68"/>
      <c r="O256" s="68"/>
      <c r="P256" s="68"/>
      <c r="Q256" s="68"/>
      <c r="R256" s="68"/>
    </row>
    <row r="257" s="6" customFormat="true" ht="14.25" hidden="false" customHeight="true" outlineLevel="0" collapsed="false">
      <c r="A257" s="110" t="n">
        <v>2020199</v>
      </c>
      <c r="B257" s="98" t="n">
        <f aca="false">LEN(A257)</f>
        <v>7</v>
      </c>
      <c r="C257" s="111" t="s">
        <v>218</v>
      </c>
      <c r="D257" s="109"/>
      <c r="E257" s="109"/>
      <c r="F257" s="57"/>
      <c r="G257" s="108"/>
      <c r="H257" s="109"/>
      <c r="I257" s="108"/>
      <c r="J257" s="57"/>
      <c r="K257" s="109"/>
      <c r="L257" s="108"/>
      <c r="M257" s="68"/>
      <c r="N257" s="68"/>
      <c r="O257" s="68"/>
      <c r="P257" s="68"/>
      <c r="Q257" s="68"/>
      <c r="R257" s="68"/>
    </row>
    <row r="258" s="68" customFormat="true" ht="14.25" hidden="false" customHeight="true" outlineLevel="0" collapsed="false">
      <c r="A258" s="106" t="n">
        <v>20202</v>
      </c>
      <c r="B258" s="98" t="n">
        <f aca="false">LEN(A258)</f>
        <v>5</v>
      </c>
      <c r="C258" s="107" t="s">
        <v>219</v>
      </c>
      <c r="D258" s="57"/>
      <c r="E258" s="57"/>
      <c r="F258" s="57"/>
      <c r="G258" s="108"/>
      <c r="H258" s="109"/>
      <c r="I258" s="108"/>
      <c r="J258" s="57"/>
      <c r="K258" s="109"/>
      <c r="L258" s="108"/>
    </row>
    <row r="259" s="6" customFormat="true" ht="14.25" hidden="false" customHeight="true" outlineLevel="0" collapsed="false">
      <c r="A259" s="110" t="n">
        <v>2020201</v>
      </c>
      <c r="B259" s="98" t="n">
        <f aca="false">LEN(A259)</f>
        <v>7</v>
      </c>
      <c r="C259" s="111" t="s">
        <v>220</v>
      </c>
      <c r="D259" s="109"/>
      <c r="E259" s="109"/>
      <c r="F259" s="57"/>
      <c r="G259" s="108"/>
      <c r="H259" s="109"/>
      <c r="I259" s="108"/>
      <c r="J259" s="57"/>
      <c r="K259" s="109"/>
      <c r="L259" s="108"/>
      <c r="M259" s="68"/>
      <c r="N259" s="68"/>
      <c r="O259" s="68"/>
      <c r="P259" s="68"/>
      <c r="Q259" s="68"/>
      <c r="R259" s="68"/>
    </row>
    <row r="260" s="6" customFormat="true" ht="14.25" hidden="false" customHeight="true" outlineLevel="0" collapsed="false">
      <c r="A260" s="110" t="n">
        <v>2020202</v>
      </c>
      <c r="B260" s="98" t="n">
        <f aca="false">LEN(A260)</f>
        <v>7</v>
      </c>
      <c r="C260" s="111" t="s">
        <v>221</v>
      </c>
      <c r="D260" s="109"/>
      <c r="E260" s="109"/>
      <c r="F260" s="57"/>
      <c r="G260" s="108"/>
      <c r="H260" s="109"/>
      <c r="I260" s="108"/>
      <c r="J260" s="57"/>
      <c r="K260" s="109"/>
      <c r="L260" s="108"/>
      <c r="M260" s="68"/>
      <c r="N260" s="68"/>
      <c r="O260" s="68"/>
      <c r="P260" s="68"/>
      <c r="Q260" s="68"/>
      <c r="R260" s="68"/>
    </row>
    <row r="261" s="68" customFormat="true" ht="14.25" hidden="false" customHeight="true" outlineLevel="0" collapsed="false">
      <c r="A261" s="106" t="n">
        <v>20203</v>
      </c>
      <c r="B261" s="98" t="n">
        <f aca="false">LEN(A261)</f>
        <v>5</v>
      </c>
      <c r="C261" s="107" t="s">
        <v>222</v>
      </c>
      <c r="D261" s="57"/>
      <c r="E261" s="57"/>
      <c r="F261" s="57"/>
      <c r="G261" s="108"/>
      <c r="H261" s="109"/>
      <c r="I261" s="108"/>
      <c r="J261" s="57"/>
      <c r="K261" s="109"/>
      <c r="L261" s="108"/>
    </row>
    <row r="262" s="6" customFormat="true" ht="14.25" hidden="false" customHeight="true" outlineLevel="0" collapsed="false">
      <c r="A262" s="110" t="n">
        <v>2020304</v>
      </c>
      <c r="B262" s="98" t="n">
        <f aca="false">LEN(A262)</f>
        <v>7</v>
      </c>
      <c r="C262" s="111" t="s">
        <v>223</v>
      </c>
      <c r="D262" s="109"/>
      <c r="E262" s="109"/>
      <c r="F262" s="57"/>
      <c r="G262" s="108"/>
      <c r="H262" s="109"/>
      <c r="I262" s="108"/>
      <c r="J262" s="57"/>
      <c r="K262" s="109"/>
      <c r="L262" s="108"/>
      <c r="M262" s="68"/>
      <c r="N262" s="68"/>
      <c r="O262" s="68"/>
      <c r="P262" s="68"/>
      <c r="Q262" s="68"/>
      <c r="R262" s="68"/>
    </row>
    <row r="263" s="6" customFormat="true" ht="14.25" hidden="false" customHeight="true" outlineLevel="0" collapsed="false">
      <c r="A263" s="110" t="n">
        <v>2020306</v>
      </c>
      <c r="B263" s="98" t="n">
        <f aca="false">LEN(A263)</f>
        <v>7</v>
      </c>
      <c r="C263" s="111" t="s">
        <v>222</v>
      </c>
      <c r="D263" s="109"/>
      <c r="E263" s="109"/>
      <c r="F263" s="57"/>
      <c r="G263" s="108"/>
      <c r="H263" s="109"/>
      <c r="I263" s="108"/>
      <c r="J263" s="57"/>
      <c r="K263" s="109"/>
      <c r="L263" s="108"/>
      <c r="M263" s="68"/>
      <c r="N263" s="68"/>
      <c r="O263" s="68"/>
      <c r="P263" s="68"/>
      <c r="Q263" s="68"/>
      <c r="R263" s="68"/>
    </row>
    <row r="264" s="68" customFormat="true" ht="14.25" hidden="false" customHeight="true" outlineLevel="0" collapsed="false">
      <c r="A264" s="106" t="n">
        <v>20204</v>
      </c>
      <c r="B264" s="98" t="n">
        <f aca="false">LEN(A264)</f>
        <v>5</v>
      </c>
      <c r="C264" s="107" t="s">
        <v>224</v>
      </c>
      <c r="D264" s="57"/>
      <c r="E264" s="57"/>
      <c r="F264" s="57"/>
      <c r="G264" s="108"/>
      <c r="H264" s="109"/>
      <c r="I264" s="108"/>
      <c r="J264" s="57"/>
      <c r="K264" s="109"/>
      <c r="L264" s="108"/>
    </row>
    <row r="265" s="6" customFormat="true" ht="14.25" hidden="false" customHeight="true" outlineLevel="0" collapsed="false">
      <c r="A265" s="110" t="n">
        <v>2020401</v>
      </c>
      <c r="B265" s="98" t="n">
        <f aca="false">LEN(A265)</f>
        <v>7</v>
      </c>
      <c r="C265" s="111" t="s">
        <v>225</v>
      </c>
      <c r="D265" s="109"/>
      <c r="E265" s="109"/>
      <c r="F265" s="57"/>
      <c r="G265" s="108"/>
      <c r="H265" s="109"/>
      <c r="I265" s="108"/>
      <c r="J265" s="57"/>
      <c r="K265" s="109"/>
      <c r="L265" s="108"/>
      <c r="M265" s="68"/>
      <c r="N265" s="68"/>
      <c r="O265" s="68"/>
      <c r="P265" s="68"/>
      <c r="Q265" s="68"/>
      <c r="R265" s="68"/>
    </row>
    <row r="266" s="6" customFormat="true" ht="14.25" hidden="false" customHeight="true" outlineLevel="0" collapsed="false">
      <c r="A266" s="110" t="n">
        <v>2020402</v>
      </c>
      <c r="B266" s="98" t="n">
        <f aca="false">LEN(A266)</f>
        <v>7</v>
      </c>
      <c r="C266" s="111" t="s">
        <v>226</v>
      </c>
      <c r="D266" s="109"/>
      <c r="E266" s="109"/>
      <c r="F266" s="57"/>
      <c r="G266" s="108"/>
      <c r="H266" s="109"/>
      <c r="I266" s="108"/>
      <c r="J266" s="57"/>
      <c r="K266" s="109"/>
      <c r="L266" s="108"/>
      <c r="M266" s="68"/>
      <c r="N266" s="68"/>
      <c r="O266" s="68"/>
      <c r="P266" s="68"/>
      <c r="Q266" s="68"/>
      <c r="R266" s="68"/>
    </row>
    <row r="267" s="6" customFormat="true" ht="14.25" hidden="false" customHeight="true" outlineLevel="0" collapsed="false">
      <c r="A267" s="110" t="n">
        <v>2020403</v>
      </c>
      <c r="B267" s="98" t="n">
        <f aca="false">LEN(A267)</f>
        <v>7</v>
      </c>
      <c r="C267" s="111" t="s">
        <v>227</v>
      </c>
      <c r="D267" s="109"/>
      <c r="E267" s="109"/>
      <c r="F267" s="57"/>
      <c r="G267" s="108"/>
      <c r="H267" s="109"/>
      <c r="I267" s="108"/>
      <c r="J267" s="57"/>
      <c r="K267" s="109"/>
      <c r="L267" s="108"/>
      <c r="M267" s="68"/>
      <c r="N267" s="68"/>
      <c r="O267" s="68"/>
      <c r="P267" s="68"/>
      <c r="Q267" s="68"/>
      <c r="R267" s="68"/>
    </row>
    <row r="268" s="6" customFormat="true" ht="14.25" hidden="false" customHeight="true" outlineLevel="0" collapsed="false">
      <c r="A268" s="110" t="n">
        <v>2020404</v>
      </c>
      <c r="B268" s="98" t="n">
        <f aca="false">LEN(A268)</f>
        <v>7</v>
      </c>
      <c r="C268" s="111" t="s">
        <v>228</v>
      </c>
      <c r="D268" s="109"/>
      <c r="E268" s="109"/>
      <c r="F268" s="57"/>
      <c r="G268" s="108"/>
      <c r="H268" s="109"/>
      <c r="I268" s="108"/>
      <c r="J268" s="57"/>
      <c r="K268" s="109"/>
      <c r="L268" s="108"/>
      <c r="M268" s="68"/>
      <c r="N268" s="68"/>
      <c r="O268" s="68"/>
      <c r="P268" s="68"/>
      <c r="Q268" s="68"/>
      <c r="R268" s="68"/>
    </row>
    <row r="269" s="6" customFormat="true" ht="14.25" hidden="false" customHeight="true" outlineLevel="0" collapsed="false">
      <c r="A269" s="110" t="n">
        <v>2020499</v>
      </c>
      <c r="B269" s="98" t="n">
        <f aca="false">LEN(A269)</f>
        <v>7</v>
      </c>
      <c r="C269" s="111" t="s">
        <v>229</v>
      </c>
      <c r="D269" s="109"/>
      <c r="E269" s="109"/>
      <c r="F269" s="57"/>
      <c r="G269" s="108"/>
      <c r="H269" s="109"/>
      <c r="I269" s="108"/>
      <c r="J269" s="57"/>
      <c r="K269" s="109"/>
      <c r="L269" s="108"/>
      <c r="M269" s="68"/>
      <c r="N269" s="68"/>
      <c r="O269" s="68"/>
      <c r="P269" s="68"/>
      <c r="Q269" s="68"/>
      <c r="R269" s="68"/>
    </row>
    <row r="270" s="68" customFormat="true" ht="14.25" hidden="false" customHeight="true" outlineLevel="0" collapsed="false">
      <c r="A270" s="106" t="n">
        <v>20205</v>
      </c>
      <c r="B270" s="98" t="n">
        <f aca="false">LEN(A270)</f>
        <v>5</v>
      </c>
      <c r="C270" s="107" t="s">
        <v>230</v>
      </c>
      <c r="D270" s="57"/>
      <c r="E270" s="57"/>
      <c r="F270" s="57"/>
      <c r="G270" s="108"/>
      <c r="H270" s="109"/>
      <c r="I270" s="108"/>
      <c r="J270" s="57"/>
      <c r="K270" s="109"/>
      <c r="L270" s="108"/>
    </row>
    <row r="271" s="6" customFormat="true" ht="14.25" hidden="false" customHeight="true" outlineLevel="0" collapsed="false">
      <c r="A271" s="110" t="n">
        <v>2020503</v>
      </c>
      <c r="B271" s="98" t="n">
        <f aca="false">LEN(A271)</f>
        <v>7</v>
      </c>
      <c r="C271" s="111" t="s">
        <v>231</v>
      </c>
      <c r="D271" s="109"/>
      <c r="E271" s="109"/>
      <c r="F271" s="57"/>
      <c r="G271" s="108"/>
      <c r="H271" s="109"/>
      <c r="I271" s="108"/>
      <c r="J271" s="57"/>
      <c r="K271" s="109"/>
      <c r="L271" s="108"/>
      <c r="M271" s="68"/>
      <c r="N271" s="68"/>
      <c r="O271" s="68"/>
      <c r="P271" s="68"/>
      <c r="Q271" s="68"/>
      <c r="R271" s="68"/>
    </row>
    <row r="272" s="6" customFormat="true" ht="14.25" hidden="false" customHeight="true" outlineLevel="0" collapsed="false">
      <c r="A272" s="110" t="n">
        <v>2020504</v>
      </c>
      <c r="B272" s="98" t="n">
        <f aca="false">LEN(A272)</f>
        <v>7</v>
      </c>
      <c r="C272" s="111" t="s">
        <v>232</v>
      </c>
      <c r="D272" s="109"/>
      <c r="E272" s="109"/>
      <c r="F272" s="57"/>
      <c r="G272" s="108"/>
      <c r="H272" s="109"/>
      <c r="I272" s="108"/>
      <c r="J272" s="57"/>
      <c r="K272" s="109"/>
      <c r="L272" s="108"/>
      <c r="M272" s="68"/>
      <c r="N272" s="68"/>
      <c r="O272" s="68"/>
      <c r="P272" s="68"/>
      <c r="Q272" s="68"/>
      <c r="R272" s="68"/>
    </row>
    <row r="273" s="6" customFormat="true" ht="14.25" hidden="false" customHeight="true" outlineLevel="0" collapsed="false">
      <c r="A273" s="110" t="n">
        <v>2020505</v>
      </c>
      <c r="B273" s="98" t="n">
        <f aca="false">LEN(A273)</f>
        <v>7</v>
      </c>
      <c r="C273" s="111" t="s">
        <v>233</v>
      </c>
      <c r="D273" s="109"/>
      <c r="E273" s="109"/>
      <c r="F273" s="57"/>
      <c r="G273" s="108"/>
      <c r="H273" s="109"/>
      <c r="I273" s="108"/>
      <c r="J273" s="57"/>
      <c r="K273" s="109"/>
      <c r="L273" s="108"/>
      <c r="M273" s="68"/>
      <c r="N273" s="68"/>
      <c r="O273" s="68"/>
      <c r="P273" s="68"/>
      <c r="Q273" s="68"/>
      <c r="R273" s="68"/>
    </row>
    <row r="274" s="6" customFormat="true" ht="14.25" hidden="false" customHeight="true" outlineLevel="0" collapsed="false">
      <c r="A274" s="110" t="n">
        <v>2020599</v>
      </c>
      <c r="B274" s="98" t="n">
        <f aca="false">LEN(A274)</f>
        <v>7</v>
      </c>
      <c r="C274" s="111" t="s">
        <v>234</v>
      </c>
      <c r="D274" s="109"/>
      <c r="E274" s="109"/>
      <c r="F274" s="57"/>
      <c r="G274" s="108"/>
      <c r="H274" s="109"/>
      <c r="I274" s="108"/>
      <c r="J274" s="57"/>
      <c r="K274" s="109"/>
      <c r="L274" s="108"/>
      <c r="M274" s="68"/>
      <c r="N274" s="68"/>
      <c r="O274" s="68"/>
      <c r="P274" s="68"/>
      <c r="Q274" s="68"/>
      <c r="R274" s="68"/>
    </row>
    <row r="275" s="68" customFormat="true" ht="14.25" hidden="false" customHeight="true" outlineLevel="0" collapsed="false">
      <c r="A275" s="106" t="n">
        <v>20206</v>
      </c>
      <c r="B275" s="98" t="n">
        <f aca="false">LEN(A275)</f>
        <v>5</v>
      </c>
      <c r="C275" s="107" t="s">
        <v>235</v>
      </c>
      <c r="D275" s="57"/>
      <c r="E275" s="57"/>
      <c r="F275" s="57"/>
      <c r="G275" s="108"/>
      <c r="H275" s="109"/>
      <c r="I275" s="108"/>
      <c r="J275" s="57"/>
      <c r="K275" s="109"/>
      <c r="L275" s="108"/>
    </row>
    <row r="276" s="6" customFormat="true" ht="14.25" hidden="false" customHeight="true" outlineLevel="0" collapsed="false">
      <c r="A276" s="110" t="n">
        <v>2020601</v>
      </c>
      <c r="B276" s="98" t="n">
        <f aca="false">LEN(A276)</f>
        <v>7</v>
      </c>
      <c r="C276" s="111" t="s">
        <v>235</v>
      </c>
      <c r="D276" s="109"/>
      <c r="E276" s="109"/>
      <c r="F276" s="57"/>
      <c r="G276" s="108"/>
      <c r="H276" s="109"/>
      <c r="I276" s="108"/>
      <c r="J276" s="57"/>
      <c r="K276" s="109"/>
      <c r="L276" s="108"/>
      <c r="M276" s="68"/>
      <c r="N276" s="68"/>
      <c r="O276" s="68"/>
      <c r="P276" s="68"/>
      <c r="Q276" s="68"/>
      <c r="R276" s="68"/>
    </row>
    <row r="277" s="68" customFormat="true" ht="14.25" hidden="false" customHeight="true" outlineLevel="0" collapsed="false">
      <c r="A277" s="106" t="n">
        <v>20207</v>
      </c>
      <c r="B277" s="98" t="n">
        <f aca="false">LEN(A277)</f>
        <v>5</v>
      </c>
      <c r="C277" s="107" t="s">
        <v>236</v>
      </c>
      <c r="D277" s="57"/>
      <c r="E277" s="57"/>
      <c r="F277" s="57"/>
      <c r="G277" s="108"/>
      <c r="H277" s="109"/>
      <c r="I277" s="108"/>
      <c r="J277" s="57"/>
      <c r="K277" s="109"/>
      <c r="L277" s="108"/>
    </row>
    <row r="278" s="6" customFormat="true" ht="14.25" hidden="false" customHeight="true" outlineLevel="0" collapsed="false">
      <c r="A278" s="110" t="n">
        <v>2020701</v>
      </c>
      <c r="B278" s="98" t="n">
        <f aca="false">LEN(A278)</f>
        <v>7</v>
      </c>
      <c r="C278" s="111" t="s">
        <v>237</v>
      </c>
      <c r="D278" s="109"/>
      <c r="E278" s="109"/>
      <c r="F278" s="57"/>
      <c r="G278" s="108"/>
      <c r="H278" s="109"/>
      <c r="I278" s="108"/>
      <c r="J278" s="57"/>
      <c r="K278" s="109"/>
      <c r="L278" s="108"/>
      <c r="M278" s="68"/>
      <c r="N278" s="68"/>
      <c r="O278" s="68"/>
      <c r="P278" s="68"/>
      <c r="Q278" s="68"/>
      <c r="R278" s="68"/>
    </row>
    <row r="279" s="6" customFormat="true" ht="14.25" hidden="false" customHeight="true" outlineLevel="0" collapsed="false">
      <c r="A279" s="110" t="n">
        <v>2020702</v>
      </c>
      <c r="B279" s="98" t="n">
        <f aca="false">LEN(A279)</f>
        <v>7</v>
      </c>
      <c r="C279" s="111" t="s">
        <v>238</v>
      </c>
      <c r="D279" s="109"/>
      <c r="E279" s="109"/>
      <c r="F279" s="57"/>
      <c r="G279" s="108"/>
      <c r="H279" s="109"/>
      <c r="I279" s="108"/>
      <c r="J279" s="57"/>
      <c r="K279" s="109"/>
      <c r="L279" s="108"/>
      <c r="M279" s="68"/>
      <c r="N279" s="68"/>
      <c r="O279" s="68"/>
      <c r="P279" s="68"/>
      <c r="Q279" s="68"/>
      <c r="R279" s="68"/>
    </row>
    <row r="280" s="6" customFormat="true" ht="14.25" hidden="false" customHeight="true" outlineLevel="0" collapsed="false">
      <c r="A280" s="110" t="n">
        <v>2020703</v>
      </c>
      <c r="B280" s="98" t="n">
        <f aca="false">LEN(A280)</f>
        <v>7</v>
      </c>
      <c r="C280" s="111" t="s">
        <v>239</v>
      </c>
      <c r="D280" s="109"/>
      <c r="E280" s="109"/>
      <c r="F280" s="57"/>
      <c r="G280" s="108"/>
      <c r="H280" s="109"/>
      <c r="I280" s="108"/>
      <c r="J280" s="57"/>
      <c r="K280" s="109"/>
      <c r="L280" s="108"/>
      <c r="M280" s="68"/>
      <c r="N280" s="68"/>
      <c r="O280" s="68"/>
      <c r="P280" s="68"/>
      <c r="Q280" s="68"/>
      <c r="R280" s="68"/>
    </row>
    <row r="281" s="6" customFormat="true" ht="14.25" hidden="false" customHeight="true" outlineLevel="0" collapsed="false">
      <c r="A281" s="110" t="n">
        <v>2020799</v>
      </c>
      <c r="B281" s="98" t="n">
        <f aca="false">LEN(A281)</f>
        <v>7</v>
      </c>
      <c r="C281" s="111" t="s">
        <v>240</v>
      </c>
      <c r="D281" s="109"/>
      <c r="E281" s="109"/>
      <c r="F281" s="57"/>
      <c r="G281" s="108"/>
      <c r="H281" s="109"/>
      <c r="I281" s="108"/>
      <c r="J281" s="57"/>
      <c r="K281" s="109"/>
      <c r="L281" s="108"/>
      <c r="M281" s="68"/>
      <c r="N281" s="68"/>
      <c r="O281" s="68"/>
      <c r="P281" s="68"/>
      <c r="Q281" s="68"/>
      <c r="R281" s="68"/>
    </row>
    <row r="282" s="68" customFormat="true" ht="14.25" hidden="false" customHeight="true" outlineLevel="0" collapsed="false">
      <c r="A282" s="106" t="n">
        <v>20208</v>
      </c>
      <c r="B282" s="98" t="n">
        <f aca="false">LEN(A282)</f>
        <v>5</v>
      </c>
      <c r="C282" s="107" t="s">
        <v>241</v>
      </c>
      <c r="D282" s="57"/>
      <c r="E282" s="57"/>
      <c r="F282" s="57"/>
      <c r="G282" s="108"/>
      <c r="H282" s="109"/>
      <c r="I282" s="108"/>
      <c r="J282" s="57"/>
      <c r="K282" s="109"/>
      <c r="L282" s="108"/>
    </row>
    <row r="283" s="6" customFormat="true" ht="14.25" hidden="false" customHeight="true" outlineLevel="0" collapsed="false">
      <c r="A283" s="110" t="n">
        <v>2020801</v>
      </c>
      <c r="B283" s="98" t="n">
        <f aca="false">LEN(A283)</f>
        <v>7</v>
      </c>
      <c r="C283" s="111" t="s">
        <v>74</v>
      </c>
      <c r="D283" s="109"/>
      <c r="E283" s="109"/>
      <c r="F283" s="57"/>
      <c r="G283" s="108"/>
      <c r="H283" s="109"/>
      <c r="I283" s="108"/>
      <c r="J283" s="57"/>
      <c r="K283" s="109"/>
      <c r="L283" s="108"/>
      <c r="M283" s="68"/>
      <c r="N283" s="68"/>
      <c r="O283" s="68"/>
      <c r="P283" s="68"/>
      <c r="Q283" s="68"/>
      <c r="R283" s="68"/>
    </row>
    <row r="284" s="6" customFormat="true" ht="14.25" hidden="false" customHeight="true" outlineLevel="0" collapsed="false">
      <c r="A284" s="110" t="n">
        <v>2020802</v>
      </c>
      <c r="B284" s="98" t="n">
        <f aca="false">LEN(A284)</f>
        <v>7</v>
      </c>
      <c r="C284" s="111" t="s">
        <v>75</v>
      </c>
      <c r="D284" s="109"/>
      <c r="E284" s="109"/>
      <c r="F284" s="57"/>
      <c r="G284" s="108"/>
      <c r="H284" s="109"/>
      <c r="I284" s="108"/>
      <c r="J284" s="57"/>
      <c r="K284" s="109"/>
      <c r="L284" s="108"/>
      <c r="M284" s="68"/>
      <c r="N284" s="68"/>
      <c r="O284" s="68"/>
      <c r="P284" s="68"/>
      <c r="Q284" s="68"/>
      <c r="R284" s="68"/>
    </row>
    <row r="285" s="6" customFormat="true" ht="14.25" hidden="false" customHeight="true" outlineLevel="0" collapsed="false">
      <c r="A285" s="110" t="n">
        <v>2020803</v>
      </c>
      <c r="B285" s="98" t="n">
        <f aca="false">LEN(A285)</f>
        <v>7</v>
      </c>
      <c r="C285" s="111" t="s">
        <v>76</v>
      </c>
      <c r="D285" s="109"/>
      <c r="E285" s="109"/>
      <c r="F285" s="57"/>
      <c r="G285" s="108"/>
      <c r="H285" s="109"/>
      <c r="I285" s="108"/>
      <c r="J285" s="57"/>
      <c r="K285" s="109"/>
      <c r="L285" s="108"/>
      <c r="M285" s="68"/>
      <c r="N285" s="68"/>
      <c r="O285" s="68"/>
      <c r="P285" s="68"/>
      <c r="Q285" s="68"/>
      <c r="R285" s="68"/>
    </row>
    <row r="286" s="6" customFormat="true" ht="14.25" hidden="false" customHeight="true" outlineLevel="0" collapsed="false">
      <c r="A286" s="110" t="n">
        <v>2020850</v>
      </c>
      <c r="B286" s="98" t="n">
        <f aca="false">LEN(A286)</f>
        <v>7</v>
      </c>
      <c r="C286" s="111" t="s">
        <v>83</v>
      </c>
      <c r="D286" s="109"/>
      <c r="E286" s="109"/>
      <c r="F286" s="57"/>
      <c r="G286" s="108"/>
      <c r="H286" s="109"/>
      <c r="I286" s="108"/>
      <c r="J286" s="57"/>
      <c r="K286" s="109"/>
      <c r="L286" s="108"/>
      <c r="M286" s="68"/>
      <c r="N286" s="68"/>
      <c r="O286" s="68"/>
      <c r="P286" s="68"/>
      <c r="Q286" s="68"/>
      <c r="R286" s="68"/>
    </row>
    <row r="287" s="6" customFormat="true" ht="14.25" hidden="false" customHeight="true" outlineLevel="0" collapsed="false">
      <c r="A287" s="110" t="n">
        <v>2020899</v>
      </c>
      <c r="B287" s="98" t="n">
        <f aca="false">LEN(A287)</f>
        <v>7</v>
      </c>
      <c r="C287" s="111" t="s">
        <v>242</v>
      </c>
      <c r="D287" s="109"/>
      <c r="E287" s="109"/>
      <c r="F287" s="57"/>
      <c r="G287" s="108"/>
      <c r="H287" s="109"/>
      <c r="I287" s="108"/>
      <c r="J287" s="57"/>
      <c r="K287" s="109"/>
      <c r="L287" s="108"/>
      <c r="M287" s="68"/>
      <c r="N287" s="68"/>
      <c r="O287" s="68"/>
      <c r="P287" s="68"/>
      <c r="Q287" s="68"/>
      <c r="R287" s="68"/>
    </row>
    <row r="288" s="68" customFormat="true" ht="14.25" hidden="false" customHeight="true" outlineLevel="0" collapsed="false">
      <c r="A288" s="106" t="n">
        <v>20299</v>
      </c>
      <c r="B288" s="98" t="n">
        <f aca="false">LEN(A288)</f>
        <v>5</v>
      </c>
      <c r="C288" s="107" t="s">
        <v>243</v>
      </c>
      <c r="D288" s="57"/>
      <c r="E288" s="57"/>
      <c r="F288" s="57"/>
      <c r="G288" s="108"/>
      <c r="H288" s="109"/>
      <c r="I288" s="108"/>
      <c r="J288" s="57"/>
      <c r="K288" s="109"/>
      <c r="L288" s="108"/>
    </row>
    <row r="289" s="6" customFormat="true" ht="14.25" hidden="false" customHeight="true" outlineLevel="0" collapsed="false">
      <c r="A289" s="110" t="n">
        <v>2029999</v>
      </c>
      <c r="B289" s="98" t="n">
        <f aca="false">LEN(A289)</f>
        <v>7</v>
      </c>
      <c r="C289" s="111" t="s">
        <v>243</v>
      </c>
      <c r="D289" s="109"/>
      <c r="E289" s="109"/>
      <c r="F289" s="57"/>
      <c r="G289" s="108"/>
      <c r="H289" s="109"/>
      <c r="I289" s="108"/>
      <c r="J289" s="57"/>
      <c r="K289" s="109"/>
      <c r="L289" s="108"/>
      <c r="M289" s="68"/>
      <c r="N289" s="68"/>
      <c r="O289" s="68"/>
      <c r="P289" s="68"/>
      <c r="Q289" s="68"/>
      <c r="R289" s="68"/>
    </row>
    <row r="290" s="6" customFormat="true" ht="14.25" hidden="false" customHeight="true" outlineLevel="0" collapsed="false">
      <c r="A290" s="102" t="n">
        <v>203</v>
      </c>
      <c r="B290" s="103" t="n">
        <f aca="false">LEN(A290)</f>
        <v>3</v>
      </c>
      <c r="C290" s="104" t="s">
        <v>244</v>
      </c>
      <c r="D290" s="104" t="n">
        <f aca="false">D291+D295+D297+D299+D307</f>
        <v>2820262.54</v>
      </c>
      <c r="E290" s="104"/>
      <c r="F290" s="104" t="n">
        <v>3430179.43</v>
      </c>
      <c r="G290" s="105"/>
      <c r="H290" s="104" t="n">
        <f aca="false">F290-D290</f>
        <v>609916.89</v>
      </c>
      <c r="I290" s="105" t="n">
        <f aca="false">H290/D290</f>
        <v>0.216262451225552</v>
      </c>
      <c r="J290" s="104" t="n">
        <v>259936</v>
      </c>
      <c r="K290" s="104" t="n">
        <f aca="false">J290-E290</f>
        <v>259936</v>
      </c>
      <c r="L290" s="105"/>
      <c r="M290" s="68"/>
      <c r="N290" s="68"/>
      <c r="O290" s="68"/>
      <c r="P290" s="68"/>
      <c r="Q290" s="68"/>
      <c r="R290" s="68"/>
    </row>
    <row r="291" s="68" customFormat="true" ht="14.25" hidden="false" customHeight="true" outlineLevel="0" collapsed="false">
      <c r="A291" s="106" t="n">
        <v>20301</v>
      </c>
      <c r="B291" s="98" t="n">
        <f aca="false">LEN(A291)</f>
        <v>5</v>
      </c>
      <c r="C291" s="107" t="s">
        <v>245</v>
      </c>
      <c r="D291" s="57"/>
      <c r="E291" s="57"/>
      <c r="F291" s="57"/>
      <c r="G291" s="108"/>
      <c r="H291" s="109"/>
      <c r="I291" s="108"/>
      <c r="J291" s="57"/>
      <c r="K291" s="109"/>
      <c r="L291" s="108"/>
    </row>
    <row r="292" s="6" customFormat="true" ht="14.25" hidden="false" customHeight="true" outlineLevel="0" collapsed="false">
      <c r="A292" s="110" t="n">
        <v>2030101</v>
      </c>
      <c r="B292" s="98" t="n">
        <f aca="false">LEN(A292)</f>
        <v>7</v>
      </c>
      <c r="C292" s="111" t="s">
        <v>246</v>
      </c>
      <c r="D292" s="109"/>
      <c r="E292" s="109"/>
      <c r="F292" s="57"/>
      <c r="G292" s="108"/>
      <c r="H292" s="109"/>
      <c r="I292" s="108"/>
      <c r="J292" s="57"/>
      <c r="K292" s="109"/>
      <c r="L292" s="108"/>
      <c r="M292" s="68"/>
      <c r="N292" s="68"/>
      <c r="O292" s="68"/>
      <c r="P292" s="68"/>
      <c r="Q292" s="68"/>
      <c r="R292" s="68"/>
    </row>
    <row r="293" s="6" customFormat="true" ht="14.25" hidden="false" customHeight="true" outlineLevel="0" collapsed="false">
      <c r="A293" s="110" t="n">
        <v>2030102</v>
      </c>
      <c r="B293" s="98" t="n">
        <f aca="false">LEN(A293)</f>
        <v>7</v>
      </c>
      <c r="C293" s="111" t="s">
        <v>247</v>
      </c>
      <c r="D293" s="109"/>
      <c r="E293" s="109"/>
      <c r="F293" s="57"/>
      <c r="G293" s="108"/>
      <c r="H293" s="109"/>
      <c r="I293" s="108"/>
      <c r="J293" s="57"/>
      <c r="K293" s="109"/>
      <c r="L293" s="108"/>
      <c r="M293" s="68"/>
      <c r="N293" s="68"/>
      <c r="O293" s="68"/>
      <c r="P293" s="68"/>
      <c r="Q293" s="68"/>
      <c r="R293" s="68"/>
    </row>
    <row r="294" s="6" customFormat="true" ht="14.25" hidden="false" customHeight="true" outlineLevel="0" collapsed="false">
      <c r="A294" s="110" t="n">
        <v>2030199</v>
      </c>
      <c r="B294" s="98" t="n">
        <f aca="false">LEN(A294)</f>
        <v>7</v>
      </c>
      <c r="C294" s="111" t="s">
        <v>248</v>
      </c>
      <c r="D294" s="109"/>
      <c r="E294" s="109"/>
      <c r="F294" s="57"/>
      <c r="G294" s="108"/>
      <c r="H294" s="109"/>
      <c r="I294" s="108"/>
      <c r="J294" s="57"/>
      <c r="K294" s="109"/>
      <c r="L294" s="108"/>
      <c r="M294" s="68"/>
      <c r="N294" s="68"/>
      <c r="O294" s="68"/>
      <c r="P294" s="68"/>
      <c r="Q294" s="68"/>
      <c r="R294" s="68"/>
    </row>
    <row r="295" s="68" customFormat="true" ht="14.25" hidden="false" customHeight="true" outlineLevel="0" collapsed="false">
      <c r="A295" s="106" t="n">
        <v>20304</v>
      </c>
      <c r="B295" s="98" t="n">
        <f aca="false">LEN(A295)</f>
        <v>5</v>
      </c>
      <c r="C295" s="107" t="s">
        <v>249</v>
      </c>
      <c r="D295" s="57"/>
      <c r="E295" s="57"/>
      <c r="F295" s="57"/>
      <c r="G295" s="108"/>
      <c r="H295" s="109"/>
      <c r="I295" s="108"/>
      <c r="J295" s="57"/>
      <c r="K295" s="109"/>
      <c r="L295" s="108"/>
    </row>
    <row r="296" s="6" customFormat="true" ht="14.25" hidden="false" customHeight="true" outlineLevel="0" collapsed="false">
      <c r="A296" s="110" t="n">
        <v>2030401</v>
      </c>
      <c r="B296" s="98" t="n">
        <f aca="false">LEN(A296)</f>
        <v>7</v>
      </c>
      <c r="C296" s="111" t="s">
        <v>249</v>
      </c>
      <c r="D296" s="109"/>
      <c r="E296" s="109"/>
      <c r="F296" s="57"/>
      <c r="G296" s="108"/>
      <c r="H296" s="109"/>
      <c r="I296" s="108"/>
      <c r="J296" s="57"/>
      <c r="K296" s="109"/>
      <c r="L296" s="108"/>
      <c r="M296" s="68"/>
      <c r="N296" s="68"/>
      <c r="O296" s="68"/>
      <c r="P296" s="68"/>
      <c r="Q296" s="68"/>
      <c r="R296" s="68"/>
    </row>
    <row r="297" s="68" customFormat="true" ht="14.25" hidden="false" customHeight="true" outlineLevel="0" collapsed="false">
      <c r="A297" s="106" t="n">
        <v>20305</v>
      </c>
      <c r="B297" s="98" t="n">
        <f aca="false">LEN(A297)</f>
        <v>5</v>
      </c>
      <c r="C297" s="107" t="s">
        <v>250</v>
      </c>
      <c r="D297" s="57"/>
      <c r="E297" s="57"/>
      <c r="F297" s="57"/>
      <c r="G297" s="108"/>
      <c r="H297" s="109"/>
      <c r="I297" s="108"/>
      <c r="J297" s="57"/>
      <c r="K297" s="109"/>
      <c r="L297" s="108"/>
    </row>
    <row r="298" s="6" customFormat="true" ht="14.25" hidden="false" customHeight="true" outlineLevel="0" collapsed="false">
      <c r="A298" s="110" t="n">
        <v>2030501</v>
      </c>
      <c r="B298" s="98" t="n">
        <f aca="false">LEN(A298)</f>
        <v>7</v>
      </c>
      <c r="C298" s="111" t="s">
        <v>250</v>
      </c>
      <c r="D298" s="109"/>
      <c r="E298" s="109"/>
      <c r="F298" s="57"/>
      <c r="G298" s="108"/>
      <c r="H298" s="109"/>
      <c r="I298" s="108"/>
      <c r="J298" s="57"/>
      <c r="K298" s="109"/>
      <c r="L298" s="108"/>
      <c r="M298" s="68"/>
      <c r="N298" s="68"/>
      <c r="O298" s="68"/>
      <c r="P298" s="68"/>
      <c r="Q298" s="68"/>
      <c r="R298" s="68"/>
    </row>
    <row r="299" s="68" customFormat="true" ht="14.25" hidden="false" customHeight="true" outlineLevel="0" collapsed="false">
      <c r="A299" s="106" t="n">
        <v>20306</v>
      </c>
      <c r="B299" s="98" t="n">
        <f aca="false">LEN(A299)</f>
        <v>5</v>
      </c>
      <c r="C299" s="107" t="s">
        <v>251</v>
      </c>
      <c r="D299" s="57" t="n">
        <f aca="false">SUM(D300:D306)</f>
        <v>2820262.54</v>
      </c>
      <c r="E299" s="57"/>
      <c r="F299" s="57" t="n">
        <v>3430179.43</v>
      </c>
      <c r="G299" s="108"/>
      <c r="H299" s="109" t="n">
        <f aca="false">F299-D299</f>
        <v>609916.89</v>
      </c>
      <c r="I299" s="108" t="n">
        <f aca="false">H299/D299</f>
        <v>0.216262451225552</v>
      </c>
      <c r="J299" s="57" t="n">
        <v>259936</v>
      </c>
      <c r="K299" s="109" t="n">
        <f aca="false">J299-E299</f>
        <v>259936</v>
      </c>
      <c r="L299" s="108"/>
    </row>
    <row r="300" s="6" customFormat="true" ht="14.25" hidden="false" customHeight="true" outlineLevel="0" collapsed="false">
      <c r="A300" s="110" t="n">
        <v>2030601</v>
      </c>
      <c r="B300" s="98" t="n">
        <f aca="false">LEN(A300)</f>
        <v>7</v>
      </c>
      <c r="C300" s="111" t="s">
        <v>252</v>
      </c>
      <c r="D300" s="109"/>
      <c r="E300" s="109"/>
      <c r="F300" s="57"/>
      <c r="G300" s="108"/>
      <c r="H300" s="109"/>
      <c r="I300" s="108"/>
      <c r="J300" s="57"/>
      <c r="K300" s="109"/>
      <c r="L300" s="108"/>
      <c r="M300" s="68"/>
      <c r="N300" s="68"/>
      <c r="O300" s="68"/>
      <c r="P300" s="68"/>
      <c r="Q300" s="68"/>
      <c r="R300" s="68"/>
    </row>
    <row r="301" s="6" customFormat="true" ht="14.25" hidden="false" customHeight="true" outlineLevel="0" collapsed="false">
      <c r="A301" s="110" t="n">
        <v>2030602</v>
      </c>
      <c r="B301" s="98" t="n">
        <f aca="false">LEN(A301)</f>
        <v>7</v>
      </c>
      <c r="C301" s="111" t="s">
        <v>253</v>
      </c>
      <c r="D301" s="109"/>
      <c r="E301" s="109"/>
      <c r="F301" s="57"/>
      <c r="G301" s="108"/>
      <c r="H301" s="109"/>
      <c r="I301" s="108"/>
      <c r="J301" s="57"/>
      <c r="K301" s="109"/>
      <c r="L301" s="108"/>
      <c r="M301" s="68"/>
      <c r="N301" s="68"/>
      <c r="O301" s="68"/>
      <c r="P301" s="68"/>
      <c r="Q301" s="68"/>
      <c r="R301" s="68"/>
    </row>
    <row r="302" s="6" customFormat="true" ht="14.25" hidden="false" customHeight="true" outlineLevel="0" collapsed="false">
      <c r="A302" s="110" t="n">
        <v>2030603</v>
      </c>
      <c r="B302" s="98" t="n">
        <f aca="false">LEN(A302)</f>
        <v>7</v>
      </c>
      <c r="C302" s="111" t="s">
        <v>254</v>
      </c>
      <c r="D302" s="109"/>
      <c r="E302" s="109"/>
      <c r="F302" s="57"/>
      <c r="G302" s="108"/>
      <c r="H302" s="109"/>
      <c r="I302" s="108"/>
      <c r="J302" s="57"/>
      <c r="K302" s="109"/>
      <c r="L302" s="108"/>
      <c r="M302" s="68"/>
      <c r="N302" s="68"/>
      <c r="O302" s="68"/>
      <c r="P302" s="68"/>
      <c r="Q302" s="68"/>
      <c r="R302" s="68"/>
    </row>
    <row r="303" s="6" customFormat="true" ht="14.25" hidden="false" customHeight="true" outlineLevel="0" collapsed="false">
      <c r="A303" s="110" t="n">
        <v>2030604</v>
      </c>
      <c r="B303" s="98" t="n">
        <f aca="false">LEN(A303)</f>
        <v>7</v>
      </c>
      <c r="C303" s="111" t="s">
        <v>255</v>
      </c>
      <c r="D303" s="109"/>
      <c r="E303" s="109"/>
      <c r="F303" s="57"/>
      <c r="G303" s="108"/>
      <c r="H303" s="109"/>
      <c r="I303" s="108"/>
      <c r="J303" s="57"/>
      <c r="K303" s="109"/>
      <c r="L303" s="108"/>
      <c r="M303" s="68"/>
      <c r="N303" s="68"/>
      <c r="O303" s="68"/>
      <c r="P303" s="68"/>
      <c r="Q303" s="68"/>
      <c r="R303" s="68"/>
    </row>
    <row r="304" s="6" customFormat="true" ht="14.25" hidden="false" customHeight="true" outlineLevel="0" collapsed="false">
      <c r="A304" s="110" t="n">
        <v>2030607</v>
      </c>
      <c r="B304" s="98" t="n">
        <f aca="false">LEN(A304)</f>
        <v>7</v>
      </c>
      <c r="C304" s="111" t="s">
        <v>256</v>
      </c>
      <c r="D304" s="46" t="n">
        <v>2820262.54</v>
      </c>
      <c r="E304" s="109"/>
      <c r="F304" s="60" t="n">
        <v>3430179.43</v>
      </c>
      <c r="G304" s="108"/>
      <c r="H304" s="109" t="n">
        <f aca="false">F304-D304</f>
        <v>609916.89</v>
      </c>
      <c r="I304" s="108" t="n">
        <f aca="false">H304/D304</f>
        <v>0.216262451225552</v>
      </c>
      <c r="J304" s="112" t="n">
        <v>259936</v>
      </c>
      <c r="K304" s="109" t="n">
        <f aca="false">J304-E304</f>
        <v>259936</v>
      </c>
      <c r="L304" s="108"/>
      <c r="M304" s="68"/>
      <c r="N304" s="68"/>
      <c r="O304" s="68"/>
      <c r="P304" s="68"/>
      <c r="Q304" s="68"/>
      <c r="R304" s="68"/>
    </row>
    <row r="305" s="6" customFormat="true" ht="14.25" hidden="false" customHeight="true" outlineLevel="0" collapsed="false">
      <c r="A305" s="110" t="n">
        <v>2030608</v>
      </c>
      <c r="B305" s="98" t="n">
        <f aca="false">LEN(A305)</f>
        <v>7</v>
      </c>
      <c r="C305" s="111" t="s">
        <v>257</v>
      </c>
      <c r="D305" s="109"/>
      <c r="E305" s="109"/>
      <c r="F305" s="57"/>
      <c r="G305" s="108"/>
      <c r="H305" s="109"/>
      <c r="I305" s="108"/>
      <c r="J305" s="57"/>
      <c r="K305" s="109"/>
      <c r="L305" s="108"/>
      <c r="M305" s="68"/>
      <c r="N305" s="68"/>
      <c r="O305" s="68"/>
      <c r="P305" s="68"/>
      <c r="Q305" s="68"/>
      <c r="R305" s="68"/>
    </row>
    <row r="306" s="6" customFormat="true" ht="14.25" hidden="false" customHeight="true" outlineLevel="0" collapsed="false">
      <c r="A306" s="110" t="n">
        <v>2030699</v>
      </c>
      <c r="B306" s="98" t="n">
        <f aca="false">LEN(A306)</f>
        <v>7</v>
      </c>
      <c r="C306" s="111" t="s">
        <v>258</v>
      </c>
      <c r="D306" s="109"/>
      <c r="E306" s="109"/>
      <c r="F306" s="57"/>
      <c r="G306" s="108"/>
      <c r="H306" s="109"/>
      <c r="I306" s="108"/>
      <c r="J306" s="57"/>
      <c r="K306" s="109"/>
      <c r="L306" s="108"/>
      <c r="M306" s="68"/>
      <c r="N306" s="68"/>
      <c r="O306" s="68"/>
      <c r="P306" s="68"/>
      <c r="Q306" s="68"/>
      <c r="R306" s="68"/>
    </row>
    <row r="307" s="68" customFormat="true" ht="14.25" hidden="false" customHeight="true" outlineLevel="0" collapsed="false">
      <c r="A307" s="106" t="n">
        <v>20399</v>
      </c>
      <c r="B307" s="98" t="n">
        <f aca="false">LEN(A307)</f>
        <v>5</v>
      </c>
      <c r="C307" s="107" t="s">
        <v>259</v>
      </c>
      <c r="D307" s="57"/>
      <c r="E307" s="57"/>
      <c r="F307" s="57"/>
      <c r="G307" s="108"/>
      <c r="H307" s="109"/>
      <c r="I307" s="108"/>
      <c r="J307" s="57"/>
      <c r="K307" s="109"/>
      <c r="L307" s="108"/>
    </row>
    <row r="308" s="6" customFormat="true" ht="14.25" hidden="false" customHeight="true" outlineLevel="0" collapsed="false">
      <c r="A308" s="110" t="n">
        <v>2039999</v>
      </c>
      <c r="B308" s="98" t="n">
        <f aca="false">LEN(A308)</f>
        <v>7</v>
      </c>
      <c r="C308" s="111" t="s">
        <v>259</v>
      </c>
      <c r="D308" s="109"/>
      <c r="E308" s="109"/>
      <c r="F308" s="57"/>
      <c r="G308" s="108"/>
      <c r="H308" s="109"/>
      <c r="I308" s="108"/>
      <c r="J308" s="57"/>
      <c r="K308" s="109"/>
      <c r="L308" s="108"/>
      <c r="M308" s="68"/>
      <c r="N308" s="68"/>
      <c r="O308" s="68"/>
      <c r="P308" s="68"/>
      <c r="Q308" s="68"/>
      <c r="R308" s="68"/>
    </row>
    <row r="309" s="6" customFormat="true" ht="14.25" hidden="false" customHeight="true" outlineLevel="0" collapsed="false">
      <c r="A309" s="102" t="n">
        <v>204</v>
      </c>
      <c r="B309" s="103" t="n">
        <f aca="false">LEN(A309)</f>
        <v>3</v>
      </c>
      <c r="C309" s="104" t="s">
        <v>260</v>
      </c>
      <c r="D309" s="104" t="n">
        <f aca="false">D310+D313+D324+D331+D339+D348+D362+D372+D382+D390+D396</f>
        <v>5412658.46</v>
      </c>
      <c r="E309" s="104" t="n">
        <v>7809232.6</v>
      </c>
      <c r="F309" s="104" t="n">
        <v>14717876.3</v>
      </c>
      <c r="G309" s="105" t="n">
        <f aca="false">F309/E309</f>
        <v>1.88467638932922</v>
      </c>
      <c r="H309" s="104" t="n">
        <f aca="false">F309-D309</f>
        <v>9305217.84</v>
      </c>
      <c r="I309" s="105" t="n">
        <f aca="false">H309/D309</f>
        <v>1.71915850755527</v>
      </c>
      <c r="J309" s="104" t="n">
        <v>4985857.87</v>
      </c>
      <c r="K309" s="104" t="n">
        <f aca="false">J309-E309</f>
        <v>-2823374.73</v>
      </c>
      <c r="L309" s="105" t="n">
        <f aca="false">K309/E309</f>
        <v>-0.361543172628768</v>
      </c>
      <c r="M309" s="68"/>
      <c r="N309" s="68"/>
      <c r="O309" s="68"/>
      <c r="P309" s="68"/>
      <c r="Q309" s="68"/>
      <c r="R309" s="68"/>
    </row>
    <row r="310" s="68" customFormat="true" ht="14.25" hidden="false" customHeight="true" outlineLevel="0" collapsed="false">
      <c r="A310" s="106" t="n">
        <v>20401</v>
      </c>
      <c r="B310" s="98" t="n">
        <f aca="false">LEN(A310)</f>
        <v>5</v>
      </c>
      <c r="C310" s="107" t="s">
        <v>261</v>
      </c>
      <c r="D310" s="57"/>
      <c r="E310" s="57"/>
      <c r="F310" s="57"/>
      <c r="G310" s="108"/>
      <c r="H310" s="109"/>
      <c r="I310" s="108"/>
      <c r="J310" s="57"/>
      <c r="K310" s="109"/>
      <c r="L310" s="108"/>
    </row>
    <row r="311" s="6" customFormat="true" ht="14.25" hidden="false" customHeight="true" outlineLevel="0" collapsed="false">
      <c r="A311" s="110" t="n">
        <v>2040101</v>
      </c>
      <c r="B311" s="98" t="n">
        <f aca="false">LEN(A311)</f>
        <v>7</v>
      </c>
      <c r="C311" s="111" t="s">
        <v>261</v>
      </c>
      <c r="D311" s="109"/>
      <c r="E311" s="109"/>
      <c r="F311" s="57"/>
      <c r="G311" s="108"/>
      <c r="H311" s="109"/>
      <c r="I311" s="108"/>
      <c r="J311" s="57"/>
      <c r="K311" s="109"/>
      <c r="L311" s="108"/>
      <c r="M311" s="68"/>
      <c r="N311" s="68"/>
      <c r="O311" s="68"/>
      <c r="P311" s="68"/>
      <c r="Q311" s="68"/>
      <c r="R311" s="68"/>
    </row>
    <row r="312" s="6" customFormat="true" ht="14.25" hidden="false" customHeight="true" outlineLevel="0" collapsed="false">
      <c r="A312" s="110" t="n">
        <v>2040199</v>
      </c>
      <c r="B312" s="98" t="n">
        <f aca="false">LEN(A312)</f>
        <v>7</v>
      </c>
      <c r="C312" s="111" t="s">
        <v>262</v>
      </c>
      <c r="D312" s="109"/>
      <c r="E312" s="109"/>
      <c r="F312" s="57"/>
      <c r="G312" s="108"/>
      <c r="H312" s="109"/>
      <c r="I312" s="108"/>
      <c r="J312" s="57"/>
      <c r="K312" s="109"/>
      <c r="L312" s="108"/>
      <c r="M312" s="68"/>
      <c r="N312" s="68"/>
      <c r="O312" s="68"/>
      <c r="P312" s="68"/>
      <c r="Q312" s="68"/>
      <c r="R312" s="68"/>
    </row>
    <row r="313" s="68" customFormat="true" ht="14.25" hidden="false" customHeight="true" outlineLevel="0" collapsed="false">
      <c r="A313" s="106" t="n">
        <v>20402</v>
      </c>
      <c r="B313" s="98" t="n">
        <f aca="false">LEN(A313)</f>
        <v>5</v>
      </c>
      <c r="C313" s="107" t="s">
        <v>263</v>
      </c>
      <c r="D313" s="57"/>
      <c r="E313" s="57"/>
      <c r="F313" s="57"/>
      <c r="G313" s="108"/>
      <c r="H313" s="109"/>
      <c r="I313" s="108"/>
      <c r="J313" s="57"/>
      <c r="K313" s="109"/>
      <c r="L313" s="108"/>
    </row>
    <row r="314" s="6" customFormat="true" ht="14.25" hidden="false" customHeight="true" outlineLevel="0" collapsed="false">
      <c r="A314" s="110" t="n">
        <v>2040201</v>
      </c>
      <c r="B314" s="98" t="n">
        <f aca="false">LEN(A314)</f>
        <v>7</v>
      </c>
      <c r="C314" s="111" t="s">
        <v>74</v>
      </c>
      <c r="D314" s="109"/>
      <c r="E314" s="109"/>
      <c r="F314" s="57"/>
      <c r="G314" s="108"/>
      <c r="H314" s="109"/>
      <c r="I314" s="108"/>
      <c r="J314" s="57"/>
      <c r="K314" s="109"/>
      <c r="L314" s="108"/>
      <c r="M314" s="68"/>
      <c r="N314" s="68"/>
      <c r="O314" s="68"/>
      <c r="P314" s="68"/>
      <c r="Q314" s="68"/>
      <c r="R314" s="68"/>
    </row>
    <row r="315" s="6" customFormat="true" ht="14.25" hidden="false" customHeight="true" outlineLevel="0" collapsed="false">
      <c r="A315" s="110" t="n">
        <v>2040202</v>
      </c>
      <c r="B315" s="98" t="n">
        <f aca="false">LEN(A315)</f>
        <v>7</v>
      </c>
      <c r="C315" s="111" t="s">
        <v>75</v>
      </c>
      <c r="D315" s="109"/>
      <c r="E315" s="109"/>
      <c r="F315" s="57"/>
      <c r="G315" s="108"/>
      <c r="H315" s="109"/>
      <c r="I315" s="108"/>
      <c r="J315" s="57"/>
      <c r="K315" s="109"/>
      <c r="L315" s="108"/>
      <c r="M315" s="68"/>
      <c r="N315" s="68"/>
      <c r="O315" s="68"/>
      <c r="P315" s="68"/>
      <c r="Q315" s="68"/>
      <c r="R315" s="68"/>
    </row>
    <row r="316" s="6" customFormat="true" ht="14.25" hidden="false" customHeight="true" outlineLevel="0" collapsed="false">
      <c r="A316" s="110" t="n">
        <v>2040203</v>
      </c>
      <c r="B316" s="98" t="n">
        <f aca="false">LEN(A316)</f>
        <v>7</v>
      </c>
      <c r="C316" s="111" t="s">
        <v>76</v>
      </c>
      <c r="D316" s="109"/>
      <c r="E316" s="109"/>
      <c r="F316" s="57"/>
      <c r="G316" s="108"/>
      <c r="H316" s="109"/>
      <c r="I316" s="108"/>
      <c r="J316" s="57"/>
      <c r="K316" s="109"/>
      <c r="L316" s="108"/>
      <c r="M316" s="68"/>
      <c r="N316" s="68"/>
      <c r="O316" s="68"/>
      <c r="P316" s="68"/>
      <c r="Q316" s="68"/>
      <c r="R316" s="68"/>
    </row>
    <row r="317" s="6" customFormat="true" ht="14.25" hidden="false" customHeight="true" outlineLevel="0" collapsed="false">
      <c r="A317" s="110" t="n">
        <v>2040219</v>
      </c>
      <c r="B317" s="98" t="n">
        <f aca="false">LEN(A317)</f>
        <v>7</v>
      </c>
      <c r="C317" s="111" t="s">
        <v>115</v>
      </c>
      <c r="D317" s="109"/>
      <c r="E317" s="109"/>
      <c r="F317" s="57"/>
      <c r="G317" s="108"/>
      <c r="H317" s="109"/>
      <c r="I317" s="108"/>
      <c r="J317" s="57"/>
      <c r="K317" s="109"/>
      <c r="L317" s="108"/>
      <c r="M317" s="68"/>
      <c r="N317" s="68"/>
      <c r="O317" s="68"/>
      <c r="P317" s="68"/>
      <c r="Q317" s="68"/>
      <c r="R317" s="68"/>
    </row>
    <row r="318" s="6" customFormat="true" ht="14.25" hidden="false" customHeight="true" outlineLevel="0" collapsed="false">
      <c r="A318" s="110" t="n">
        <v>2040220</v>
      </c>
      <c r="B318" s="98" t="n">
        <f aca="false">LEN(A318)</f>
        <v>7</v>
      </c>
      <c r="C318" s="111" t="s">
        <v>264</v>
      </c>
      <c r="D318" s="109"/>
      <c r="E318" s="109"/>
      <c r="F318" s="57"/>
      <c r="G318" s="108"/>
      <c r="H318" s="109"/>
      <c r="I318" s="108"/>
      <c r="J318" s="57"/>
      <c r="K318" s="109"/>
      <c r="L318" s="108"/>
      <c r="M318" s="68"/>
      <c r="N318" s="68"/>
      <c r="O318" s="68"/>
      <c r="P318" s="68"/>
      <c r="Q318" s="68"/>
      <c r="R318" s="68"/>
    </row>
    <row r="319" s="6" customFormat="true" ht="14.25" hidden="false" customHeight="true" outlineLevel="0" collapsed="false">
      <c r="A319" s="110" t="n">
        <v>2040221</v>
      </c>
      <c r="B319" s="98" t="n">
        <f aca="false">LEN(A319)</f>
        <v>7</v>
      </c>
      <c r="C319" s="111" t="s">
        <v>265</v>
      </c>
      <c r="D319" s="109"/>
      <c r="E319" s="109"/>
      <c r="F319" s="57"/>
      <c r="G319" s="108"/>
      <c r="H319" s="109"/>
      <c r="I319" s="108"/>
      <c r="J319" s="57"/>
      <c r="K319" s="109"/>
      <c r="L319" s="108"/>
      <c r="M319" s="68"/>
      <c r="N319" s="68"/>
      <c r="O319" s="68"/>
      <c r="P319" s="68"/>
      <c r="Q319" s="68"/>
      <c r="R319" s="68"/>
    </row>
    <row r="320" s="6" customFormat="true" ht="14.25" hidden="false" customHeight="true" outlineLevel="0" collapsed="false">
      <c r="A320" s="110" t="n">
        <v>2040222</v>
      </c>
      <c r="B320" s="98" t="n">
        <f aca="false">LEN(A320)</f>
        <v>7</v>
      </c>
      <c r="C320" s="111" t="s">
        <v>266</v>
      </c>
      <c r="D320" s="109"/>
      <c r="E320" s="109"/>
      <c r="F320" s="57"/>
      <c r="G320" s="108"/>
      <c r="H320" s="109"/>
      <c r="I320" s="108"/>
      <c r="J320" s="57"/>
      <c r="K320" s="109"/>
      <c r="L320" s="108"/>
      <c r="M320" s="68"/>
      <c r="N320" s="68"/>
      <c r="O320" s="68"/>
      <c r="P320" s="68"/>
      <c r="Q320" s="68"/>
      <c r="R320" s="68"/>
    </row>
    <row r="321" s="6" customFormat="true" ht="14.25" hidden="false" customHeight="true" outlineLevel="0" collapsed="false">
      <c r="A321" s="110" t="n">
        <v>2040223</v>
      </c>
      <c r="B321" s="98" t="n">
        <f aca="false">LEN(A321)</f>
        <v>7</v>
      </c>
      <c r="C321" s="111" t="s">
        <v>267</v>
      </c>
      <c r="D321" s="109"/>
      <c r="E321" s="109"/>
      <c r="F321" s="57"/>
      <c r="G321" s="108"/>
      <c r="H321" s="109"/>
      <c r="I321" s="108"/>
      <c r="J321" s="57"/>
      <c r="K321" s="109"/>
      <c r="L321" s="108"/>
      <c r="M321" s="68"/>
      <c r="N321" s="68"/>
      <c r="O321" s="68"/>
      <c r="P321" s="68"/>
      <c r="Q321" s="68"/>
      <c r="R321" s="68"/>
    </row>
    <row r="322" s="6" customFormat="true" ht="14.25" hidden="false" customHeight="true" outlineLevel="0" collapsed="false">
      <c r="A322" s="110" t="n">
        <v>2040250</v>
      </c>
      <c r="B322" s="98" t="n">
        <f aca="false">LEN(A322)</f>
        <v>7</v>
      </c>
      <c r="C322" s="111" t="s">
        <v>83</v>
      </c>
      <c r="D322" s="109"/>
      <c r="E322" s="109"/>
      <c r="F322" s="57"/>
      <c r="G322" s="108"/>
      <c r="H322" s="109"/>
      <c r="I322" s="108"/>
      <c r="J322" s="57"/>
      <c r="K322" s="109"/>
      <c r="L322" s="108"/>
      <c r="M322" s="68"/>
      <c r="N322" s="68"/>
      <c r="O322" s="68"/>
      <c r="P322" s="68"/>
      <c r="Q322" s="68"/>
      <c r="R322" s="68"/>
    </row>
    <row r="323" s="6" customFormat="true" ht="14.25" hidden="false" customHeight="true" outlineLevel="0" collapsed="false">
      <c r="A323" s="110" t="n">
        <v>2040299</v>
      </c>
      <c r="B323" s="98" t="n">
        <f aca="false">LEN(A323)</f>
        <v>7</v>
      </c>
      <c r="C323" s="111" t="s">
        <v>268</v>
      </c>
      <c r="D323" s="109"/>
      <c r="E323" s="109"/>
      <c r="F323" s="57"/>
      <c r="G323" s="108"/>
      <c r="H323" s="109"/>
      <c r="I323" s="108"/>
      <c r="J323" s="57"/>
      <c r="K323" s="109"/>
      <c r="L323" s="108"/>
      <c r="M323" s="68"/>
      <c r="N323" s="68"/>
      <c r="O323" s="68"/>
      <c r="P323" s="68"/>
      <c r="Q323" s="68"/>
      <c r="R323" s="68"/>
    </row>
    <row r="324" s="68" customFormat="true" ht="14.25" hidden="false" customHeight="true" outlineLevel="0" collapsed="false">
      <c r="A324" s="106" t="n">
        <v>20403</v>
      </c>
      <c r="B324" s="98" t="n">
        <f aca="false">LEN(A324)</f>
        <v>5</v>
      </c>
      <c r="C324" s="107" t="s">
        <v>269</v>
      </c>
      <c r="D324" s="57" t="n">
        <f aca="false">SUM(D325:D330)</f>
        <v>10900</v>
      </c>
      <c r="E324" s="57"/>
      <c r="F324" s="57"/>
      <c r="G324" s="108"/>
      <c r="H324" s="109" t="n">
        <f aca="false">F324-D324</f>
        <v>-10900</v>
      </c>
      <c r="I324" s="108" t="n">
        <f aca="false">H324/D324</f>
        <v>-1</v>
      </c>
      <c r="J324" s="57"/>
      <c r="K324" s="109"/>
      <c r="L324" s="108"/>
    </row>
    <row r="325" s="6" customFormat="true" ht="14.25" hidden="false" customHeight="true" outlineLevel="0" collapsed="false">
      <c r="A325" s="110" t="n">
        <v>2040301</v>
      </c>
      <c r="B325" s="98" t="n">
        <f aca="false">LEN(A325)</f>
        <v>7</v>
      </c>
      <c r="C325" s="111" t="s">
        <v>74</v>
      </c>
      <c r="D325" s="109"/>
      <c r="E325" s="109"/>
      <c r="F325" s="57"/>
      <c r="G325" s="108"/>
      <c r="H325" s="109"/>
      <c r="I325" s="108"/>
      <c r="J325" s="57"/>
      <c r="K325" s="109"/>
      <c r="L325" s="108"/>
      <c r="M325" s="68"/>
      <c r="N325" s="68"/>
      <c r="O325" s="68"/>
      <c r="P325" s="68"/>
      <c r="Q325" s="68"/>
      <c r="R325" s="68"/>
    </row>
    <row r="326" s="6" customFormat="true" ht="14.25" hidden="false" customHeight="true" outlineLevel="0" collapsed="false">
      <c r="A326" s="110" t="n">
        <v>2040302</v>
      </c>
      <c r="B326" s="98" t="n">
        <f aca="false">LEN(A326)</f>
        <v>7</v>
      </c>
      <c r="C326" s="111" t="s">
        <v>75</v>
      </c>
      <c r="D326" s="46" t="n">
        <v>10900</v>
      </c>
      <c r="E326" s="109"/>
      <c r="F326" s="60"/>
      <c r="G326" s="108"/>
      <c r="H326" s="109" t="n">
        <f aca="false">F326-D326</f>
        <v>-10900</v>
      </c>
      <c r="I326" s="108" t="n">
        <f aca="false">H326/D326</f>
        <v>-1</v>
      </c>
      <c r="J326" s="57"/>
      <c r="K326" s="109"/>
      <c r="L326" s="108"/>
      <c r="M326" s="68"/>
      <c r="N326" s="68"/>
      <c r="O326" s="68"/>
      <c r="P326" s="68"/>
      <c r="Q326" s="68"/>
      <c r="R326" s="68"/>
    </row>
    <row r="327" s="6" customFormat="true" ht="14.25" hidden="false" customHeight="true" outlineLevel="0" collapsed="false">
      <c r="A327" s="110" t="n">
        <v>2040303</v>
      </c>
      <c r="B327" s="98" t="n">
        <f aca="false">LEN(A327)</f>
        <v>7</v>
      </c>
      <c r="C327" s="111" t="s">
        <v>76</v>
      </c>
      <c r="D327" s="109"/>
      <c r="E327" s="109"/>
      <c r="F327" s="57"/>
      <c r="G327" s="108"/>
      <c r="H327" s="109"/>
      <c r="I327" s="108"/>
      <c r="J327" s="57"/>
      <c r="K327" s="109"/>
      <c r="L327" s="108"/>
      <c r="M327" s="68"/>
      <c r="N327" s="68"/>
      <c r="O327" s="68"/>
      <c r="P327" s="68"/>
      <c r="Q327" s="68"/>
      <c r="R327" s="68"/>
    </row>
    <row r="328" s="6" customFormat="true" ht="14.25" hidden="false" customHeight="true" outlineLevel="0" collapsed="false">
      <c r="A328" s="110" t="n">
        <v>2040304</v>
      </c>
      <c r="B328" s="98" t="n">
        <f aca="false">LEN(A328)</f>
        <v>7</v>
      </c>
      <c r="C328" s="111" t="s">
        <v>270</v>
      </c>
      <c r="D328" s="109"/>
      <c r="E328" s="109"/>
      <c r="F328" s="57"/>
      <c r="G328" s="108"/>
      <c r="H328" s="109"/>
      <c r="I328" s="108"/>
      <c r="J328" s="57"/>
      <c r="K328" s="109"/>
      <c r="L328" s="108"/>
      <c r="M328" s="68"/>
      <c r="N328" s="68"/>
      <c r="O328" s="68"/>
      <c r="P328" s="68"/>
      <c r="Q328" s="68"/>
      <c r="R328" s="68"/>
    </row>
    <row r="329" s="6" customFormat="true" ht="14.25" hidden="false" customHeight="true" outlineLevel="0" collapsed="false">
      <c r="A329" s="110" t="n">
        <v>2040350</v>
      </c>
      <c r="B329" s="98" t="n">
        <f aca="false">LEN(A329)</f>
        <v>7</v>
      </c>
      <c r="C329" s="111" t="s">
        <v>83</v>
      </c>
      <c r="D329" s="109"/>
      <c r="E329" s="109"/>
      <c r="F329" s="57"/>
      <c r="G329" s="108"/>
      <c r="H329" s="109"/>
      <c r="I329" s="108"/>
      <c r="J329" s="57"/>
      <c r="K329" s="109"/>
      <c r="L329" s="108"/>
      <c r="M329" s="68"/>
      <c r="N329" s="68"/>
      <c r="O329" s="68"/>
      <c r="P329" s="68"/>
      <c r="Q329" s="68"/>
      <c r="R329" s="68"/>
    </row>
    <row r="330" s="6" customFormat="true" ht="14.25" hidden="false" customHeight="true" outlineLevel="0" collapsed="false">
      <c r="A330" s="110" t="n">
        <v>2040399</v>
      </c>
      <c r="B330" s="98" t="n">
        <f aca="false">LEN(A330)</f>
        <v>7</v>
      </c>
      <c r="C330" s="111" t="s">
        <v>271</v>
      </c>
      <c r="D330" s="109"/>
      <c r="E330" s="109"/>
      <c r="F330" s="57"/>
      <c r="G330" s="108"/>
      <c r="H330" s="109"/>
      <c r="I330" s="108"/>
      <c r="J330" s="57"/>
      <c r="K330" s="109"/>
      <c r="L330" s="108"/>
      <c r="M330" s="68"/>
      <c r="N330" s="68"/>
      <c r="O330" s="68"/>
      <c r="P330" s="68"/>
      <c r="Q330" s="68"/>
      <c r="R330" s="68"/>
    </row>
    <row r="331" s="68" customFormat="true" ht="14.25" hidden="false" customHeight="true" outlineLevel="0" collapsed="false">
      <c r="A331" s="106" t="n">
        <v>20404</v>
      </c>
      <c r="B331" s="98" t="n">
        <f aca="false">LEN(A331)</f>
        <v>5</v>
      </c>
      <c r="C331" s="107" t="s">
        <v>272</v>
      </c>
      <c r="D331" s="57"/>
      <c r="E331" s="57"/>
      <c r="F331" s="57" t="n">
        <v>2990943.05</v>
      </c>
      <c r="G331" s="108"/>
      <c r="H331" s="109" t="n">
        <f aca="false">F331-D331</f>
        <v>2990943.05</v>
      </c>
      <c r="I331" s="113" t="n">
        <v>1</v>
      </c>
      <c r="J331" s="57"/>
      <c r="K331" s="109"/>
      <c r="L331" s="108"/>
    </row>
    <row r="332" s="6" customFormat="true" ht="14.25" hidden="false" customHeight="true" outlineLevel="0" collapsed="false">
      <c r="A332" s="110" t="n">
        <v>2040401</v>
      </c>
      <c r="B332" s="98" t="n">
        <f aca="false">LEN(A332)</f>
        <v>7</v>
      </c>
      <c r="C332" s="111" t="s">
        <v>74</v>
      </c>
      <c r="D332" s="109"/>
      <c r="E332" s="109"/>
      <c r="F332" s="57"/>
      <c r="G332" s="108"/>
      <c r="H332" s="109"/>
      <c r="I332" s="108"/>
      <c r="J332" s="57"/>
      <c r="K332" s="109"/>
      <c r="L332" s="108"/>
      <c r="M332" s="68"/>
      <c r="N332" s="68"/>
      <c r="O332" s="68"/>
      <c r="P332" s="68"/>
      <c r="Q332" s="68"/>
      <c r="R332" s="68"/>
    </row>
    <row r="333" s="6" customFormat="true" ht="14.25" hidden="false" customHeight="true" outlineLevel="0" collapsed="false">
      <c r="A333" s="110" t="n">
        <v>2040402</v>
      </c>
      <c r="B333" s="98" t="n">
        <f aca="false">LEN(A333)</f>
        <v>7</v>
      </c>
      <c r="C333" s="111" t="s">
        <v>75</v>
      </c>
      <c r="D333" s="109"/>
      <c r="E333" s="109"/>
      <c r="F333" s="57"/>
      <c r="G333" s="108"/>
      <c r="H333" s="109"/>
      <c r="I333" s="108"/>
      <c r="J333" s="57"/>
      <c r="K333" s="109"/>
      <c r="L333" s="108"/>
      <c r="M333" s="68"/>
      <c r="N333" s="68"/>
      <c r="O333" s="68"/>
      <c r="P333" s="68"/>
      <c r="Q333" s="68"/>
      <c r="R333" s="68"/>
    </row>
    <row r="334" s="6" customFormat="true" ht="14.25" hidden="false" customHeight="true" outlineLevel="0" collapsed="false">
      <c r="A334" s="110" t="n">
        <v>2040403</v>
      </c>
      <c r="B334" s="98" t="n">
        <f aca="false">LEN(A334)</f>
        <v>7</v>
      </c>
      <c r="C334" s="111" t="s">
        <v>76</v>
      </c>
      <c r="D334" s="109"/>
      <c r="E334" s="109"/>
      <c r="F334" s="57"/>
      <c r="G334" s="108"/>
      <c r="H334" s="109"/>
      <c r="I334" s="108"/>
      <c r="J334" s="57"/>
      <c r="K334" s="109"/>
      <c r="L334" s="108"/>
      <c r="M334" s="68"/>
      <c r="N334" s="68"/>
      <c r="O334" s="68"/>
      <c r="P334" s="68"/>
      <c r="Q334" s="68"/>
      <c r="R334" s="68"/>
    </row>
    <row r="335" s="6" customFormat="true" ht="14.25" hidden="false" customHeight="true" outlineLevel="0" collapsed="false">
      <c r="A335" s="110" t="n">
        <v>2040409</v>
      </c>
      <c r="B335" s="98" t="n">
        <f aca="false">LEN(A335)</f>
        <v>7</v>
      </c>
      <c r="C335" s="111" t="s">
        <v>273</v>
      </c>
      <c r="D335" s="109"/>
      <c r="E335" s="109"/>
      <c r="F335" s="57"/>
      <c r="G335" s="108"/>
      <c r="H335" s="109"/>
      <c r="I335" s="108"/>
      <c r="J335" s="57"/>
      <c r="K335" s="109"/>
      <c r="L335" s="108"/>
      <c r="M335" s="68"/>
      <c r="N335" s="68"/>
      <c r="O335" s="68"/>
      <c r="P335" s="68"/>
      <c r="Q335" s="68"/>
      <c r="R335" s="68"/>
    </row>
    <row r="336" s="6" customFormat="true" ht="14.25" hidden="false" customHeight="true" outlineLevel="0" collapsed="false">
      <c r="A336" s="110" t="n">
        <v>2040410</v>
      </c>
      <c r="B336" s="98" t="n">
        <f aca="false">LEN(A336)</f>
        <v>7</v>
      </c>
      <c r="C336" s="111" t="s">
        <v>274</v>
      </c>
      <c r="D336" s="109"/>
      <c r="E336" s="109"/>
      <c r="F336" s="57"/>
      <c r="G336" s="108"/>
      <c r="H336" s="109"/>
      <c r="I336" s="108"/>
      <c r="J336" s="57"/>
      <c r="K336" s="109"/>
      <c r="L336" s="108"/>
      <c r="M336" s="68"/>
      <c r="N336" s="68"/>
      <c r="O336" s="68"/>
      <c r="P336" s="68"/>
      <c r="Q336" s="68"/>
      <c r="R336" s="68"/>
    </row>
    <row r="337" s="6" customFormat="true" ht="14.25" hidden="false" customHeight="true" outlineLevel="0" collapsed="false">
      <c r="A337" s="110" t="n">
        <v>2040450</v>
      </c>
      <c r="B337" s="98" t="n">
        <f aca="false">LEN(A337)</f>
        <v>7</v>
      </c>
      <c r="C337" s="111" t="s">
        <v>83</v>
      </c>
      <c r="D337" s="109"/>
      <c r="E337" s="109"/>
      <c r="F337" s="57"/>
      <c r="G337" s="108"/>
      <c r="H337" s="109"/>
      <c r="I337" s="108"/>
      <c r="J337" s="57"/>
      <c r="K337" s="109"/>
      <c r="L337" s="108"/>
      <c r="M337" s="68"/>
      <c r="N337" s="68"/>
      <c r="O337" s="68"/>
      <c r="P337" s="68"/>
      <c r="Q337" s="68"/>
      <c r="R337" s="68"/>
    </row>
    <row r="338" s="6" customFormat="true" ht="14.25" hidden="false" customHeight="true" outlineLevel="0" collapsed="false">
      <c r="A338" s="110" t="n">
        <v>2040499</v>
      </c>
      <c r="B338" s="98" t="n">
        <f aca="false">LEN(A338)</f>
        <v>7</v>
      </c>
      <c r="C338" s="111" t="s">
        <v>275</v>
      </c>
      <c r="D338" s="109"/>
      <c r="E338" s="109"/>
      <c r="F338" s="57" t="n">
        <v>2990943.05</v>
      </c>
      <c r="G338" s="108"/>
      <c r="H338" s="109" t="n">
        <f aca="false">F338-D338</f>
        <v>2990943.05</v>
      </c>
      <c r="I338" s="113" t="n">
        <v>1</v>
      </c>
      <c r="J338" s="57"/>
      <c r="K338" s="109"/>
      <c r="L338" s="108"/>
      <c r="M338" s="68"/>
      <c r="N338" s="68"/>
      <c r="O338" s="68"/>
      <c r="P338" s="68"/>
      <c r="Q338" s="68"/>
      <c r="R338" s="68"/>
    </row>
    <row r="339" s="68" customFormat="true" ht="14.25" hidden="false" customHeight="true" outlineLevel="0" collapsed="false">
      <c r="A339" s="106" t="n">
        <v>20405</v>
      </c>
      <c r="B339" s="98" t="n">
        <f aca="false">LEN(A339)</f>
        <v>5</v>
      </c>
      <c r="C339" s="107" t="s">
        <v>276</v>
      </c>
      <c r="D339" s="57"/>
      <c r="E339" s="57" t="n">
        <v>1500000</v>
      </c>
      <c r="F339" s="57" t="n">
        <v>5165362.07</v>
      </c>
      <c r="G339" s="108" t="n">
        <f aca="false">F339/E339</f>
        <v>3.44357471333333</v>
      </c>
      <c r="H339" s="109" t="n">
        <f aca="false">F339-D339</f>
        <v>5165362.07</v>
      </c>
      <c r="I339" s="113" t="n">
        <v>1</v>
      </c>
      <c r="J339" s="57"/>
      <c r="K339" s="109" t="n">
        <f aca="false">J339-E339</f>
        <v>-1500000</v>
      </c>
      <c r="L339" s="108" t="n">
        <f aca="false">K339/E339</f>
        <v>-1</v>
      </c>
    </row>
    <row r="340" s="6" customFormat="true" ht="14.25" hidden="false" customHeight="true" outlineLevel="0" collapsed="false">
      <c r="A340" s="110" t="n">
        <v>2040501</v>
      </c>
      <c r="B340" s="98" t="n">
        <f aca="false">LEN(A340)</f>
        <v>7</v>
      </c>
      <c r="C340" s="111" t="s">
        <v>74</v>
      </c>
      <c r="D340" s="109"/>
      <c r="E340" s="109"/>
      <c r="F340" s="57"/>
      <c r="G340" s="108"/>
      <c r="H340" s="109"/>
      <c r="I340" s="108"/>
      <c r="J340" s="57"/>
      <c r="K340" s="109"/>
      <c r="L340" s="108"/>
      <c r="M340" s="68"/>
      <c r="N340" s="68"/>
      <c r="O340" s="68"/>
      <c r="P340" s="68"/>
      <c r="Q340" s="68"/>
      <c r="R340" s="68"/>
    </row>
    <row r="341" s="6" customFormat="true" ht="14.25" hidden="false" customHeight="true" outlineLevel="0" collapsed="false">
      <c r="A341" s="110" t="n">
        <v>2040502</v>
      </c>
      <c r="B341" s="98" t="n">
        <f aca="false">LEN(A341)</f>
        <v>7</v>
      </c>
      <c r="C341" s="111" t="s">
        <v>75</v>
      </c>
      <c r="D341" s="109"/>
      <c r="E341" s="109"/>
      <c r="F341" s="57"/>
      <c r="G341" s="108"/>
      <c r="H341" s="109"/>
      <c r="I341" s="108"/>
      <c r="J341" s="57"/>
      <c r="K341" s="109"/>
      <c r="L341" s="108"/>
      <c r="M341" s="68"/>
      <c r="N341" s="68"/>
      <c r="O341" s="68"/>
      <c r="P341" s="68"/>
      <c r="Q341" s="68"/>
      <c r="R341" s="68"/>
    </row>
    <row r="342" s="6" customFormat="true" ht="14.25" hidden="false" customHeight="true" outlineLevel="0" collapsed="false">
      <c r="A342" s="110" t="n">
        <v>2040503</v>
      </c>
      <c r="B342" s="98" t="n">
        <f aca="false">LEN(A342)</f>
        <v>7</v>
      </c>
      <c r="C342" s="111" t="s">
        <v>76</v>
      </c>
      <c r="D342" s="109"/>
      <c r="E342" s="109"/>
      <c r="F342" s="57"/>
      <c r="G342" s="108"/>
      <c r="H342" s="109"/>
      <c r="I342" s="108"/>
      <c r="J342" s="57"/>
      <c r="K342" s="109"/>
      <c r="L342" s="108"/>
      <c r="M342" s="68"/>
      <c r="N342" s="68"/>
      <c r="O342" s="68"/>
      <c r="P342" s="68"/>
      <c r="Q342" s="68"/>
      <c r="R342" s="68"/>
    </row>
    <row r="343" s="6" customFormat="true" ht="14.25" hidden="false" customHeight="true" outlineLevel="0" collapsed="false">
      <c r="A343" s="110" t="n">
        <v>2040504</v>
      </c>
      <c r="B343" s="98" t="n">
        <f aca="false">LEN(A343)</f>
        <v>7</v>
      </c>
      <c r="C343" s="111" t="s">
        <v>277</v>
      </c>
      <c r="D343" s="109"/>
      <c r="E343" s="109"/>
      <c r="F343" s="57"/>
      <c r="G343" s="108"/>
      <c r="H343" s="109"/>
      <c r="I343" s="108"/>
      <c r="J343" s="57"/>
      <c r="K343" s="109"/>
      <c r="L343" s="108"/>
      <c r="M343" s="68"/>
      <c r="N343" s="68"/>
      <c r="O343" s="68"/>
      <c r="P343" s="68"/>
      <c r="Q343" s="68"/>
      <c r="R343" s="68"/>
    </row>
    <row r="344" s="6" customFormat="true" ht="14.25" hidden="false" customHeight="true" outlineLevel="0" collapsed="false">
      <c r="A344" s="110" t="n">
        <v>2040505</v>
      </c>
      <c r="B344" s="98" t="n">
        <f aca="false">LEN(A344)</f>
        <v>7</v>
      </c>
      <c r="C344" s="111" t="s">
        <v>278</v>
      </c>
      <c r="D344" s="109"/>
      <c r="E344" s="109"/>
      <c r="F344" s="57"/>
      <c r="G344" s="108"/>
      <c r="H344" s="109"/>
      <c r="I344" s="108"/>
      <c r="J344" s="57"/>
      <c r="K344" s="109"/>
      <c r="L344" s="108"/>
      <c r="M344" s="68"/>
      <c r="N344" s="68"/>
      <c r="O344" s="68"/>
      <c r="P344" s="68"/>
      <c r="Q344" s="68"/>
      <c r="R344" s="68"/>
    </row>
    <row r="345" s="6" customFormat="true" ht="14.25" hidden="false" customHeight="true" outlineLevel="0" collapsed="false">
      <c r="A345" s="110" t="n">
        <v>2040506</v>
      </c>
      <c r="B345" s="98" t="n">
        <f aca="false">LEN(A345)</f>
        <v>7</v>
      </c>
      <c r="C345" s="111" t="s">
        <v>279</v>
      </c>
      <c r="D345" s="109"/>
      <c r="E345" s="109" t="n">
        <v>1500000</v>
      </c>
      <c r="F345" s="57"/>
      <c r="G345" s="108" t="n">
        <f aca="false">F345/E345</f>
        <v>0</v>
      </c>
      <c r="H345" s="109"/>
      <c r="I345" s="108"/>
      <c r="J345" s="57"/>
      <c r="K345" s="109" t="n">
        <f aca="false">J345-E345</f>
        <v>-1500000</v>
      </c>
      <c r="L345" s="108" t="n">
        <f aca="false">K345/E345</f>
        <v>-1</v>
      </c>
      <c r="M345" s="68"/>
      <c r="N345" s="68"/>
      <c r="O345" s="68"/>
      <c r="P345" s="68"/>
      <c r="Q345" s="68"/>
      <c r="R345" s="68"/>
    </row>
    <row r="346" s="6" customFormat="true" ht="14.25" hidden="false" customHeight="true" outlineLevel="0" collapsed="false">
      <c r="A346" s="110" t="n">
        <v>2040550</v>
      </c>
      <c r="B346" s="98" t="n">
        <f aca="false">LEN(A346)</f>
        <v>7</v>
      </c>
      <c r="C346" s="111" t="s">
        <v>83</v>
      </c>
      <c r="D346" s="109"/>
      <c r="E346" s="109"/>
      <c r="F346" s="57"/>
      <c r="G346" s="108"/>
      <c r="H346" s="109"/>
      <c r="I346" s="108"/>
      <c r="J346" s="57"/>
      <c r="K346" s="109"/>
      <c r="L346" s="108"/>
      <c r="M346" s="68"/>
      <c r="N346" s="68"/>
      <c r="O346" s="68"/>
      <c r="P346" s="68"/>
      <c r="Q346" s="68"/>
      <c r="R346" s="68"/>
    </row>
    <row r="347" s="6" customFormat="true" ht="14.25" hidden="false" customHeight="true" outlineLevel="0" collapsed="false">
      <c r="A347" s="110" t="n">
        <v>2040599</v>
      </c>
      <c r="B347" s="98" t="n">
        <f aca="false">LEN(A347)</f>
        <v>7</v>
      </c>
      <c r="C347" s="111" t="s">
        <v>280</v>
      </c>
      <c r="D347" s="109"/>
      <c r="E347" s="109"/>
      <c r="F347" s="57" t="n">
        <v>5165362.07</v>
      </c>
      <c r="G347" s="108"/>
      <c r="H347" s="109" t="n">
        <f aca="false">F347-D347</f>
        <v>5165362.07</v>
      </c>
      <c r="I347" s="113" t="n">
        <v>1</v>
      </c>
      <c r="J347" s="57"/>
      <c r="K347" s="109"/>
      <c r="L347" s="108"/>
      <c r="M347" s="68"/>
      <c r="N347" s="68"/>
      <c r="O347" s="68"/>
      <c r="P347" s="68"/>
      <c r="Q347" s="68"/>
      <c r="R347" s="68"/>
    </row>
    <row r="348" s="68" customFormat="true" ht="14.25" hidden="false" customHeight="true" outlineLevel="0" collapsed="false">
      <c r="A348" s="106" t="n">
        <v>20406</v>
      </c>
      <c r="B348" s="98" t="n">
        <f aca="false">LEN(A348)</f>
        <v>5</v>
      </c>
      <c r="C348" s="107" t="s">
        <v>281</v>
      </c>
      <c r="D348" s="57" t="n">
        <f aca="false">SUM(D349:D361)</f>
        <v>5395510.46</v>
      </c>
      <c r="E348" s="57" t="n">
        <v>5369232.6</v>
      </c>
      <c r="F348" s="57" t="n">
        <v>5997892.94</v>
      </c>
      <c r="G348" s="108" t="n">
        <f aca="false">F348/E348</f>
        <v>1.11708569675301</v>
      </c>
      <c r="H348" s="109" t="n">
        <f aca="false">F348-D348</f>
        <v>602382.48</v>
      </c>
      <c r="I348" s="108" t="n">
        <f aca="false">H348/D348</f>
        <v>0.111645132460739</v>
      </c>
      <c r="J348" s="57" t="n">
        <v>4775857.87</v>
      </c>
      <c r="K348" s="109" t="n">
        <f aca="false">J348-E348</f>
        <v>-593374.73</v>
      </c>
      <c r="L348" s="108" t="n">
        <f aca="false">K348/E348</f>
        <v>-0.110513880512459</v>
      </c>
    </row>
    <row r="349" s="6" customFormat="true" ht="14.25" hidden="false" customHeight="true" outlineLevel="0" collapsed="false">
      <c r="A349" s="110" t="n">
        <v>2040601</v>
      </c>
      <c r="B349" s="98" t="n">
        <f aca="false">LEN(A349)</f>
        <v>7</v>
      </c>
      <c r="C349" s="111" t="s">
        <v>74</v>
      </c>
      <c r="D349" s="46" t="n">
        <v>4798676.9</v>
      </c>
      <c r="E349" s="109" t="n">
        <v>4894732.6</v>
      </c>
      <c r="F349" s="60" t="n">
        <v>4732542.34</v>
      </c>
      <c r="G349" s="108" t="n">
        <f aca="false">F349/E349</f>
        <v>0.966864326766288</v>
      </c>
      <c r="H349" s="109" t="n">
        <f aca="false">F349-D349</f>
        <v>-66134.5600000005</v>
      </c>
      <c r="I349" s="108" t="n">
        <f aca="false">H349/D349</f>
        <v>-0.0137818322379655</v>
      </c>
      <c r="J349" s="112" t="n">
        <v>4416158.47</v>
      </c>
      <c r="K349" s="109" t="n">
        <f aca="false">J349-E349</f>
        <v>-478574.13</v>
      </c>
      <c r="L349" s="108" t="n">
        <f aca="false">K349/E349</f>
        <v>-0.0977732940916936</v>
      </c>
      <c r="M349" s="68"/>
      <c r="N349" s="68"/>
      <c r="O349" s="68"/>
      <c r="P349" s="68"/>
      <c r="Q349" s="68"/>
      <c r="R349" s="68"/>
    </row>
    <row r="350" s="6" customFormat="true" ht="14.25" hidden="false" customHeight="true" outlineLevel="0" collapsed="false">
      <c r="A350" s="110" t="n">
        <v>2040602</v>
      </c>
      <c r="B350" s="98" t="n">
        <f aca="false">LEN(A350)</f>
        <v>7</v>
      </c>
      <c r="C350" s="111" t="s">
        <v>75</v>
      </c>
      <c r="D350" s="46" t="n">
        <v>91661.36</v>
      </c>
      <c r="E350" s="109" t="n">
        <v>49600</v>
      </c>
      <c r="F350" s="60"/>
      <c r="G350" s="108" t="n">
        <f aca="false">F350/E350</f>
        <v>0</v>
      </c>
      <c r="H350" s="109" t="n">
        <f aca="false">F350-D350</f>
        <v>-91661.36</v>
      </c>
      <c r="I350" s="108" t="n">
        <f aca="false">H350/D350</f>
        <v>-1</v>
      </c>
      <c r="J350" s="57"/>
      <c r="K350" s="109" t="n">
        <f aca="false">J350-E350</f>
        <v>-49600</v>
      </c>
      <c r="L350" s="108" t="n">
        <f aca="false">K350/E350</f>
        <v>-1</v>
      </c>
      <c r="M350" s="68"/>
      <c r="N350" s="68"/>
      <c r="O350" s="68"/>
      <c r="P350" s="68"/>
      <c r="Q350" s="68"/>
      <c r="R350" s="68"/>
    </row>
    <row r="351" s="6" customFormat="true" ht="14.25" hidden="false" customHeight="true" outlineLevel="0" collapsed="false">
      <c r="A351" s="110" t="n">
        <v>2040603</v>
      </c>
      <c r="B351" s="98" t="n">
        <f aca="false">LEN(A351)</f>
        <v>7</v>
      </c>
      <c r="C351" s="111" t="s">
        <v>76</v>
      </c>
      <c r="D351" s="46"/>
      <c r="E351" s="109"/>
      <c r="F351" s="60"/>
      <c r="G351" s="108"/>
      <c r="H351" s="109"/>
      <c r="I351" s="108"/>
      <c r="J351" s="57"/>
      <c r="K351" s="109"/>
      <c r="L351" s="108"/>
      <c r="M351" s="68"/>
      <c r="N351" s="68"/>
      <c r="O351" s="68"/>
      <c r="P351" s="68"/>
      <c r="Q351" s="68"/>
      <c r="R351" s="68"/>
    </row>
    <row r="352" s="6" customFormat="true" ht="14.25" hidden="false" customHeight="true" outlineLevel="0" collapsed="false">
      <c r="A352" s="110" t="n">
        <v>2040604</v>
      </c>
      <c r="B352" s="98" t="n">
        <f aca="false">LEN(A352)</f>
        <v>7</v>
      </c>
      <c r="C352" s="111" t="s">
        <v>282</v>
      </c>
      <c r="D352" s="46" t="n">
        <v>2000</v>
      </c>
      <c r="E352" s="109" t="n">
        <v>64900</v>
      </c>
      <c r="F352" s="60"/>
      <c r="G352" s="108" t="n">
        <f aca="false">F352/E352</f>
        <v>0</v>
      </c>
      <c r="H352" s="109" t="n">
        <f aca="false">F352-D352</f>
        <v>-2000</v>
      </c>
      <c r="I352" s="108" t="n">
        <f aca="false">H352/D352</f>
        <v>-1</v>
      </c>
      <c r="J352" s="57"/>
      <c r="K352" s="109" t="n">
        <f aca="false">J352-E352</f>
        <v>-64900</v>
      </c>
      <c r="L352" s="108" t="n">
        <f aca="false">K352/E352</f>
        <v>-1</v>
      </c>
      <c r="M352" s="68"/>
      <c r="N352" s="68"/>
      <c r="O352" s="68"/>
      <c r="P352" s="68"/>
      <c r="Q352" s="68"/>
      <c r="R352" s="68"/>
    </row>
    <row r="353" s="6" customFormat="true" ht="14.25" hidden="false" customHeight="true" outlineLevel="0" collapsed="false">
      <c r="A353" s="110" t="n">
        <v>2040605</v>
      </c>
      <c r="B353" s="98" t="n">
        <f aca="false">LEN(A353)</f>
        <v>7</v>
      </c>
      <c r="C353" s="111" t="s">
        <v>283</v>
      </c>
      <c r="D353" s="46"/>
      <c r="E353" s="109"/>
      <c r="F353" s="60" t="n">
        <v>8850</v>
      </c>
      <c r="G353" s="108"/>
      <c r="H353" s="109" t="n">
        <f aca="false">F353-D353</f>
        <v>8850</v>
      </c>
      <c r="I353" s="113" t="n">
        <v>1</v>
      </c>
      <c r="J353" s="57"/>
      <c r="K353" s="109"/>
      <c r="L353" s="108"/>
      <c r="M353" s="68"/>
      <c r="N353" s="68"/>
      <c r="O353" s="68"/>
      <c r="P353" s="68"/>
      <c r="Q353" s="68"/>
      <c r="R353" s="68"/>
    </row>
    <row r="354" s="6" customFormat="true" ht="14.25" hidden="false" customHeight="true" outlineLevel="0" collapsed="false">
      <c r="A354" s="110" t="n">
        <v>2040606</v>
      </c>
      <c r="B354" s="98" t="n">
        <f aca="false">LEN(A354)</f>
        <v>7</v>
      </c>
      <c r="C354" s="111" t="s">
        <v>284</v>
      </c>
      <c r="D354" s="46"/>
      <c r="E354" s="109"/>
      <c r="F354" s="60"/>
      <c r="G354" s="108"/>
      <c r="H354" s="109"/>
      <c r="I354" s="108"/>
      <c r="J354" s="57" t="n">
        <v>49600</v>
      </c>
      <c r="K354" s="109" t="n">
        <f aca="false">J354-E354</f>
        <v>49600</v>
      </c>
      <c r="L354" s="108"/>
      <c r="M354" s="68"/>
      <c r="N354" s="68"/>
      <c r="O354" s="68"/>
      <c r="P354" s="68"/>
      <c r="Q354" s="68"/>
      <c r="R354" s="68"/>
    </row>
    <row r="355" s="6" customFormat="true" ht="14.25" hidden="false" customHeight="true" outlineLevel="0" collapsed="false">
      <c r="A355" s="110" t="n">
        <v>2040607</v>
      </c>
      <c r="B355" s="98" t="n">
        <f aca="false">LEN(A355)</f>
        <v>7</v>
      </c>
      <c r="C355" s="111" t="s">
        <v>285</v>
      </c>
      <c r="D355" s="46" t="n">
        <v>94700</v>
      </c>
      <c r="E355" s="109"/>
      <c r="F355" s="60" t="n">
        <v>140000</v>
      </c>
      <c r="G355" s="108"/>
      <c r="H355" s="109" t="n">
        <f aca="false">F355-D355</f>
        <v>45300</v>
      </c>
      <c r="I355" s="108" t="n">
        <f aca="false">H355/D355</f>
        <v>0.478352692713833</v>
      </c>
      <c r="J355" s="57"/>
      <c r="K355" s="109"/>
      <c r="L355" s="108"/>
      <c r="M355" s="68"/>
      <c r="N355" s="68"/>
      <c r="O355" s="68"/>
      <c r="P355" s="68"/>
      <c r="Q355" s="68"/>
      <c r="R355" s="68"/>
    </row>
    <row r="356" s="6" customFormat="true" ht="14.25" hidden="false" customHeight="true" outlineLevel="0" collapsed="false">
      <c r="A356" s="110" t="n">
        <v>2040608</v>
      </c>
      <c r="B356" s="98" t="n">
        <f aca="false">LEN(A356)</f>
        <v>7</v>
      </c>
      <c r="C356" s="111" t="s">
        <v>286</v>
      </c>
      <c r="D356" s="46"/>
      <c r="E356" s="109"/>
      <c r="F356" s="60"/>
      <c r="G356" s="108"/>
      <c r="H356" s="109"/>
      <c r="I356" s="108"/>
      <c r="J356" s="57"/>
      <c r="K356" s="109"/>
      <c r="L356" s="108"/>
      <c r="M356" s="68"/>
      <c r="N356" s="68"/>
      <c r="O356" s="68"/>
      <c r="P356" s="68"/>
      <c r="Q356" s="68"/>
      <c r="R356" s="68"/>
    </row>
    <row r="357" s="6" customFormat="true" ht="14.25" hidden="false" customHeight="true" outlineLevel="0" collapsed="false">
      <c r="A357" s="110" t="n">
        <v>2040610</v>
      </c>
      <c r="B357" s="98" t="n">
        <f aca="false">LEN(A357)</f>
        <v>7</v>
      </c>
      <c r="C357" s="111" t="s">
        <v>287</v>
      </c>
      <c r="D357" s="46"/>
      <c r="E357" s="109"/>
      <c r="F357" s="60"/>
      <c r="G357" s="108"/>
      <c r="H357" s="109"/>
      <c r="I357" s="108"/>
      <c r="J357" s="57"/>
      <c r="K357" s="109"/>
      <c r="L357" s="108"/>
      <c r="M357" s="68"/>
      <c r="N357" s="68"/>
      <c r="O357" s="68"/>
      <c r="P357" s="68"/>
      <c r="Q357" s="68"/>
      <c r="R357" s="68"/>
    </row>
    <row r="358" s="6" customFormat="true" ht="14.25" hidden="false" customHeight="true" outlineLevel="0" collapsed="false">
      <c r="A358" s="110" t="n">
        <v>2040612</v>
      </c>
      <c r="B358" s="98" t="n">
        <f aca="false">LEN(A358)</f>
        <v>7</v>
      </c>
      <c r="C358" s="111" t="s">
        <v>288</v>
      </c>
      <c r="D358" s="46" t="n">
        <v>27814</v>
      </c>
      <c r="E358" s="109"/>
      <c r="F358" s="60" t="n">
        <v>200000</v>
      </c>
      <c r="G358" s="108"/>
      <c r="H358" s="109" t="n">
        <f aca="false">F358-D358</f>
        <v>172186</v>
      </c>
      <c r="I358" s="108" t="n">
        <f aca="false">H358/D358</f>
        <v>6.19062342705113</v>
      </c>
      <c r="J358" s="57"/>
      <c r="K358" s="109"/>
      <c r="L358" s="108"/>
      <c r="M358" s="68"/>
      <c r="N358" s="68"/>
      <c r="O358" s="68"/>
      <c r="P358" s="68"/>
      <c r="Q358" s="68"/>
      <c r="R358" s="68"/>
    </row>
    <row r="359" s="6" customFormat="true" ht="14.25" hidden="false" customHeight="true" outlineLevel="0" collapsed="false">
      <c r="A359" s="110" t="n">
        <v>2040613</v>
      </c>
      <c r="B359" s="98" t="n">
        <f aca="false">LEN(A359)</f>
        <v>7</v>
      </c>
      <c r="C359" s="111" t="s">
        <v>115</v>
      </c>
      <c r="D359" s="46"/>
      <c r="E359" s="109"/>
      <c r="F359" s="60"/>
      <c r="G359" s="108"/>
      <c r="H359" s="109"/>
      <c r="I359" s="108"/>
      <c r="J359" s="57"/>
      <c r="K359" s="109"/>
      <c r="L359" s="108"/>
      <c r="M359" s="68"/>
      <c r="N359" s="68"/>
      <c r="O359" s="68"/>
      <c r="P359" s="68"/>
      <c r="Q359" s="68"/>
      <c r="R359" s="68"/>
    </row>
    <row r="360" s="6" customFormat="true" ht="14.25" hidden="false" customHeight="true" outlineLevel="0" collapsed="false">
      <c r="A360" s="110" t="n">
        <v>2040650</v>
      </c>
      <c r="B360" s="98" t="n">
        <f aca="false">LEN(A360)</f>
        <v>7</v>
      </c>
      <c r="C360" s="111" t="s">
        <v>83</v>
      </c>
      <c r="D360" s="46"/>
      <c r="E360" s="109"/>
      <c r="F360" s="60"/>
      <c r="G360" s="108"/>
      <c r="H360" s="109"/>
      <c r="I360" s="108"/>
      <c r="J360" s="57"/>
      <c r="K360" s="109"/>
      <c r="L360" s="108"/>
      <c r="M360" s="68"/>
      <c r="N360" s="68"/>
      <c r="O360" s="68"/>
      <c r="P360" s="68"/>
      <c r="Q360" s="68"/>
      <c r="R360" s="68"/>
    </row>
    <row r="361" s="6" customFormat="true" ht="14.25" hidden="false" customHeight="true" outlineLevel="0" collapsed="false">
      <c r="A361" s="110" t="n">
        <v>2040699</v>
      </c>
      <c r="B361" s="98" t="n">
        <f aca="false">LEN(A361)</f>
        <v>7</v>
      </c>
      <c r="C361" s="111" t="s">
        <v>289</v>
      </c>
      <c r="D361" s="46" t="n">
        <v>380658.2</v>
      </c>
      <c r="E361" s="109" t="n">
        <v>360000</v>
      </c>
      <c r="F361" s="60" t="n">
        <v>916500.6</v>
      </c>
      <c r="G361" s="108" t="n">
        <f aca="false">F361/E361</f>
        <v>2.545835</v>
      </c>
      <c r="H361" s="109" t="n">
        <f aca="false">F361-D361</f>
        <v>535842.4</v>
      </c>
      <c r="I361" s="108" t="n">
        <f aca="false">H361/D361</f>
        <v>1.4076733405454</v>
      </c>
      <c r="J361" s="57" t="n">
        <v>310099.4</v>
      </c>
      <c r="K361" s="109" t="n">
        <f aca="false">J361-E361</f>
        <v>-49900.6</v>
      </c>
      <c r="L361" s="108" t="n">
        <f aca="false">K361/E361</f>
        <v>-0.138612777777778</v>
      </c>
      <c r="M361" s="68"/>
      <c r="N361" s="68"/>
      <c r="O361" s="68"/>
      <c r="P361" s="68"/>
      <c r="Q361" s="68"/>
      <c r="R361" s="68"/>
    </row>
    <row r="362" s="68" customFormat="true" ht="14.25" hidden="false" customHeight="true" outlineLevel="0" collapsed="false">
      <c r="A362" s="106" t="n">
        <v>20407</v>
      </c>
      <c r="B362" s="98" t="n">
        <f aca="false">LEN(A362)</f>
        <v>5</v>
      </c>
      <c r="C362" s="107" t="s">
        <v>290</v>
      </c>
      <c r="D362" s="57"/>
      <c r="E362" s="57"/>
      <c r="F362" s="57"/>
      <c r="G362" s="108"/>
      <c r="H362" s="109"/>
      <c r="I362" s="108"/>
      <c r="J362" s="57"/>
      <c r="K362" s="109"/>
      <c r="L362" s="108"/>
    </row>
    <row r="363" s="6" customFormat="true" ht="14.25" hidden="false" customHeight="true" outlineLevel="0" collapsed="false">
      <c r="A363" s="110" t="n">
        <v>2040701</v>
      </c>
      <c r="B363" s="98" t="n">
        <f aca="false">LEN(A363)</f>
        <v>7</v>
      </c>
      <c r="C363" s="111" t="s">
        <v>74</v>
      </c>
      <c r="D363" s="109"/>
      <c r="E363" s="109"/>
      <c r="F363" s="57"/>
      <c r="G363" s="108"/>
      <c r="H363" s="109"/>
      <c r="I363" s="108"/>
      <c r="J363" s="57"/>
      <c r="K363" s="109"/>
      <c r="L363" s="108"/>
      <c r="M363" s="68"/>
      <c r="N363" s="68"/>
      <c r="O363" s="68"/>
      <c r="P363" s="68"/>
      <c r="Q363" s="68"/>
      <c r="R363" s="68"/>
    </row>
    <row r="364" s="6" customFormat="true" ht="14.25" hidden="false" customHeight="true" outlineLevel="0" collapsed="false">
      <c r="A364" s="110" t="n">
        <v>2040702</v>
      </c>
      <c r="B364" s="98" t="n">
        <f aca="false">LEN(A364)</f>
        <v>7</v>
      </c>
      <c r="C364" s="111" t="s">
        <v>75</v>
      </c>
      <c r="D364" s="109"/>
      <c r="E364" s="109"/>
      <c r="F364" s="57"/>
      <c r="G364" s="108"/>
      <c r="H364" s="109"/>
      <c r="I364" s="108"/>
      <c r="J364" s="57"/>
      <c r="K364" s="109"/>
      <c r="L364" s="108"/>
      <c r="M364" s="68"/>
      <c r="N364" s="68"/>
      <c r="O364" s="68"/>
      <c r="P364" s="68"/>
      <c r="Q364" s="68"/>
      <c r="R364" s="68"/>
    </row>
    <row r="365" s="6" customFormat="true" ht="14.25" hidden="false" customHeight="true" outlineLevel="0" collapsed="false">
      <c r="A365" s="110" t="n">
        <v>2040703</v>
      </c>
      <c r="B365" s="98" t="n">
        <f aca="false">LEN(A365)</f>
        <v>7</v>
      </c>
      <c r="C365" s="111" t="s">
        <v>76</v>
      </c>
      <c r="D365" s="109"/>
      <c r="E365" s="109"/>
      <c r="F365" s="57"/>
      <c r="G365" s="108"/>
      <c r="H365" s="109"/>
      <c r="I365" s="108"/>
      <c r="J365" s="57"/>
      <c r="K365" s="109"/>
      <c r="L365" s="108"/>
      <c r="M365" s="68"/>
      <c r="N365" s="68"/>
      <c r="O365" s="68"/>
      <c r="P365" s="68"/>
      <c r="Q365" s="68"/>
      <c r="R365" s="68"/>
    </row>
    <row r="366" s="6" customFormat="true" ht="14.25" hidden="false" customHeight="true" outlineLevel="0" collapsed="false">
      <c r="A366" s="110" t="n">
        <v>2040704</v>
      </c>
      <c r="B366" s="98" t="n">
        <f aca="false">LEN(A366)</f>
        <v>7</v>
      </c>
      <c r="C366" s="111" t="s">
        <v>291</v>
      </c>
      <c r="D366" s="109"/>
      <c r="E366" s="109"/>
      <c r="F366" s="57"/>
      <c r="G366" s="108"/>
      <c r="H366" s="109"/>
      <c r="I366" s="108"/>
      <c r="J366" s="57"/>
      <c r="K366" s="109"/>
      <c r="L366" s="108"/>
      <c r="M366" s="68"/>
      <c r="N366" s="68"/>
      <c r="O366" s="68"/>
      <c r="P366" s="68"/>
      <c r="Q366" s="68"/>
      <c r="R366" s="68"/>
    </row>
    <row r="367" s="6" customFormat="true" ht="14.25" hidden="false" customHeight="true" outlineLevel="0" collapsed="false">
      <c r="A367" s="110" t="n">
        <v>2040705</v>
      </c>
      <c r="B367" s="98" t="n">
        <f aca="false">LEN(A367)</f>
        <v>7</v>
      </c>
      <c r="C367" s="111" t="s">
        <v>292</v>
      </c>
      <c r="D367" s="109"/>
      <c r="E367" s="109"/>
      <c r="F367" s="57"/>
      <c r="G367" s="108"/>
      <c r="H367" s="109"/>
      <c r="I367" s="108"/>
      <c r="J367" s="57"/>
      <c r="K367" s="109"/>
      <c r="L367" s="108"/>
      <c r="M367" s="68"/>
      <c r="N367" s="68"/>
      <c r="O367" s="68"/>
      <c r="P367" s="68"/>
      <c r="Q367" s="68"/>
      <c r="R367" s="68"/>
    </row>
    <row r="368" s="6" customFormat="true" ht="14.25" hidden="false" customHeight="true" outlineLevel="0" collapsed="false">
      <c r="A368" s="110" t="n">
        <v>2040706</v>
      </c>
      <c r="B368" s="98" t="n">
        <f aca="false">LEN(A368)</f>
        <v>7</v>
      </c>
      <c r="C368" s="111" t="s">
        <v>293</v>
      </c>
      <c r="D368" s="109"/>
      <c r="E368" s="109"/>
      <c r="F368" s="57"/>
      <c r="G368" s="108"/>
      <c r="H368" s="109"/>
      <c r="I368" s="108"/>
      <c r="J368" s="57"/>
      <c r="K368" s="109"/>
      <c r="L368" s="108"/>
      <c r="M368" s="68"/>
      <c r="N368" s="68"/>
      <c r="O368" s="68"/>
      <c r="P368" s="68"/>
      <c r="Q368" s="68"/>
      <c r="R368" s="68"/>
    </row>
    <row r="369" s="6" customFormat="true" ht="14.25" hidden="false" customHeight="true" outlineLevel="0" collapsed="false">
      <c r="A369" s="110" t="n">
        <v>2040707</v>
      </c>
      <c r="B369" s="98" t="n">
        <f aca="false">LEN(A369)</f>
        <v>7</v>
      </c>
      <c r="C369" s="111" t="s">
        <v>115</v>
      </c>
      <c r="D369" s="109"/>
      <c r="E369" s="109"/>
      <c r="F369" s="57"/>
      <c r="G369" s="108"/>
      <c r="H369" s="109"/>
      <c r="I369" s="108"/>
      <c r="J369" s="57"/>
      <c r="K369" s="109"/>
      <c r="L369" s="108"/>
      <c r="M369" s="68"/>
      <c r="N369" s="68"/>
      <c r="O369" s="68"/>
      <c r="P369" s="68"/>
      <c r="Q369" s="68"/>
      <c r="R369" s="68"/>
    </row>
    <row r="370" s="6" customFormat="true" ht="14.25" hidden="false" customHeight="true" outlineLevel="0" collapsed="false">
      <c r="A370" s="110" t="n">
        <v>2040750</v>
      </c>
      <c r="B370" s="98" t="n">
        <f aca="false">LEN(A370)</f>
        <v>7</v>
      </c>
      <c r="C370" s="111" t="s">
        <v>83</v>
      </c>
      <c r="D370" s="109"/>
      <c r="E370" s="109"/>
      <c r="F370" s="57"/>
      <c r="G370" s="108"/>
      <c r="H370" s="109"/>
      <c r="I370" s="108"/>
      <c r="J370" s="57"/>
      <c r="K370" s="109"/>
      <c r="L370" s="108"/>
      <c r="M370" s="68"/>
      <c r="N370" s="68"/>
      <c r="O370" s="68"/>
      <c r="P370" s="68"/>
      <c r="Q370" s="68"/>
      <c r="R370" s="68"/>
    </row>
    <row r="371" s="6" customFormat="true" ht="14.25" hidden="false" customHeight="true" outlineLevel="0" collapsed="false">
      <c r="A371" s="110" t="n">
        <v>2040799</v>
      </c>
      <c r="B371" s="98" t="n">
        <f aca="false">LEN(A371)</f>
        <v>7</v>
      </c>
      <c r="C371" s="111" t="s">
        <v>294</v>
      </c>
      <c r="D371" s="109"/>
      <c r="E371" s="109"/>
      <c r="F371" s="57"/>
      <c r="G371" s="108"/>
      <c r="H371" s="109"/>
      <c r="I371" s="108"/>
      <c r="J371" s="57"/>
      <c r="K371" s="109"/>
      <c r="L371" s="108"/>
      <c r="M371" s="68"/>
      <c r="N371" s="68"/>
      <c r="O371" s="68"/>
      <c r="P371" s="68"/>
      <c r="Q371" s="68"/>
      <c r="R371" s="68"/>
    </row>
    <row r="372" s="68" customFormat="true" ht="14.25" hidden="false" customHeight="true" outlineLevel="0" collapsed="false">
      <c r="A372" s="106" t="n">
        <v>20408</v>
      </c>
      <c r="B372" s="98" t="n">
        <f aca="false">LEN(A372)</f>
        <v>5</v>
      </c>
      <c r="C372" s="107" t="s">
        <v>295</v>
      </c>
      <c r="D372" s="57"/>
      <c r="E372" s="57"/>
      <c r="F372" s="57"/>
      <c r="G372" s="108"/>
      <c r="H372" s="109"/>
      <c r="I372" s="108"/>
      <c r="J372" s="57"/>
      <c r="K372" s="109"/>
      <c r="L372" s="108"/>
    </row>
    <row r="373" s="6" customFormat="true" ht="14.25" hidden="false" customHeight="true" outlineLevel="0" collapsed="false">
      <c r="A373" s="110" t="n">
        <v>2040801</v>
      </c>
      <c r="B373" s="98" t="n">
        <f aca="false">LEN(A373)</f>
        <v>7</v>
      </c>
      <c r="C373" s="111" t="s">
        <v>74</v>
      </c>
      <c r="D373" s="109"/>
      <c r="E373" s="109"/>
      <c r="F373" s="57"/>
      <c r="G373" s="108"/>
      <c r="H373" s="109"/>
      <c r="I373" s="108"/>
      <c r="J373" s="57"/>
      <c r="K373" s="109"/>
      <c r="L373" s="108"/>
      <c r="M373" s="68"/>
      <c r="N373" s="68"/>
      <c r="O373" s="68"/>
      <c r="P373" s="68"/>
      <c r="Q373" s="68"/>
      <c r="R373" s="68"/>
    </row>
    <row r="374" s="6" customFormat="true" ht="14.25" hidden="false" customHeight="true" outlineLevel="0" collapsed="false">
      <c r="A374" s="110" t="n">
        <v>2040802</v>
      </c>
      <c r="B374" s="98" t="n">
        <f aca="false">LEN(A374)</f>
        <v>7</v>
      </c>
      <c r="C374" s="111" t="s">
        <v>75</v>
      </c>
      <c r="D374" s="109"/>
      <c r="E374" s="109"/>
      <c r="F374" s="57"/>
      <c r="G374" s="108"/>
      <c r="H374" s="109"/>
      <c r="I374" s="108"/>
      <c r="J374" s="57"/>
      <c r="K374" s="109"/>
      <c r="L374" s="108"/>
      <c r="M374" s="68"/>
      <c r="N374" s="68"/>
      <c r="O374" s="68"/>
      <c r="P374" s="68"/>
      <c r="Q374" s="68"/>
      <c r="R374" s="68"/>
    </row>
    <row r="375" s="6" customFormat="true" ht="14.25" hidden="false" customHeight="true" outlineLevel="0" collapsed="false">
      <c r="A375" s="110" t="n">
        <v>2040803</v>
      </c>
      <c r="B375" s="98" t="n">
        <f aca="false">LEN(A375)</f>
        <v>7</v>
      </c>
      <c r="C375" s="111" t="s">
        <v>76</v>
      </c>
      <c r="D375" s="109"/>
      <c r="E375" s="109"/>
      <c r="F375" s="57"/>
      <c r="G375" s="108"/>
      <c r="H375" s="109"/>
      <c r="I375" s="108"/>
      <c r="J375" s="57"/>
      <c r="K375" s="109"/>
      <c r="L375" s="108"/>
      <c r="M375" s="68"/>
      <c r="N375" s="68"/>
      <c r="O375" s="68"/>
      <c r="P375" s="68"/>
      <c r="Q375" s="68"/>
      <c r="R375" s="68"/>
    </row>
    <row r="376" s="6" customFormat="true" ht="14.25" hidden="false" customHeight="true" outlineLevel="0" collapsed="false">
      <c r="A376" s="110" t="n">
        <v>2040804</v>
      </c>
      <c r="B376" s="98" t="n">
        <f aca="false">LEN(A376)</f>
        <v>7</v>
      </c>
      <c r="C376" s="111" t="s">
        <v>296</v>
      </c>
      <c r="D376" s="109"/>
      <c r="E376" s="109"/>
      <c r="F376" s="57"/>
      <c r="G376" s="108"/>
      <c r="H376" s="109"/>
      <c r="I376" s="108"/>
      <c r="J376" s="57"/>
      <c r="K376" s="109"/>
      <c r="L376" s="108"/>
      <c r="M376" s="68"/>
      <c r="N376" s="68"/>
      <c r="O376" s="68"/>
      <c r="P376" s="68"/>
      <c r="Q376" s="68"/>
      <c r="R376" s="68"/>
    </row>
    <row r="377" s="6" customFormat="true" ht="14.25" hidden="false" customHeight="true" outlineLevel="0" collapsed="false">
      <c r="A377" s="110" t="n">
        <v>2040805</v>
      </c>
      <c r="B377" s="98" t="n">
        <f aca="false">LEN(A377)</f>
        <v>7</v>
      </c>
      <c r="C377" s="111" t="s">
        <v>297</v>
      </c>
      <c r="D377" s="109"/>
      <c r="E377" s="109"/>
      <c r="F377" s="57"/>
      <c r="G377" s="108"/>
      <c r="H377" s="109"/>
      <c r="I377" s="108"/>
      <c r="J377" s="57"/>
      <c r="K377" s="109"/>
      <c r="L377" s="108"/>
      <c r="M377" s="68"/>
      <c r="N377" s="68"/>
      <c r="O377" s="68"/>
      <c r="P377" s="68"/>
      <c r="Q377" s="68"/>
      <c r="R377" s="68"/>
    </row>
    <row r="378" s="6" customFormat="true" ht="14.25" hidden="false" customHeight="true" outlineLevel="0" collapsed="false">
      <c r="A378" s="110" t="n">
        <v>2040806</v>
      </c>
      <c r="B378" s="98" t="n">
        <f aca="false">LEN(A378)</f>
        <v>7</v>
      </c>
      <c r="C378" s="111" t="s">
        <v>298</v>
      </c>
      <c r="D378" s="109"/>
      <c r="E378" s="109"/>
      <c r="F378" s="57"/>
      <c r="G378" s="108"/>
      <c r="H378" s="109"/>
      <c r="I378" s="108"/>
      <c r="J378" s="57"/>
      <c r="K378" s="109"/>
      <c r="L378" s="108"/>
      <c r="M378" s="68"/>
      <c r="N378" s="68"/>
      <c r="O378" s="68"/>
      <c r="P378" s="68"/>
      <c r="Q378" s="68"/>
      <c r="R378" s="68"/>
    </row>
    <row r="379" s="6" customFormat="true" ht="14.25" hidden="false" customHeight="true" outlineLevel="0" collapsed="false">
      <c r="A379" s="110" t="n">
        <v>2040807</v>
      </c>
      <c r="B379" s="98" t="n">
        <f aca="false">LEN(A379)</f>
        <v>7</v>
      </c>
      <c r="C379" s="111" t="s">
        <v>115</v>
      </c>
      <c r="D379" s="109"/>
      <c r="E379" s="109"/>
      <c r="F379" s="57"/>
      <c r="G379" s="108"/>
      <c r="H379" s="109"/>
      <c r="I379" s="108"/>
      <c r="J379" s="57"/>
      <c r="K379" s="109"/>
      <c r="L379" s="108"/>
      <c r="M379" s="68"/>
      <c r="N379" s="68"/>
      <c r="O379" s="68"/>
      <c r="P379" s="68"/>
      <c r="Q379" s="68"/>
      <c r="R379" s="68"/>
    </row>
    <row r="380" s="6" customFormat="true" ht="14.25" hidden="false" customHeight="true" outlineLevel="0" collapsed="false">
      <c r="A380" s="110" t="n">
        <v>2040850</v>
      </c>
      <c r="B380" s="98" t="n">
        <f aca="false">LEN(A380)</f>
        <v>7</v>
      </c>
      <c r="C380" s="111" t="s">
        <v>83</v>
      </c>
      <c r="D380" s="109"/>
      <c r="E380" s="109"/>
      <c r="F380" s="57"/>
      <c r="G380" s="108"/>
      <c r="H380" s="109"/>
      <c r="I380" s="108"/>
      <c r="J380" s="57"/>
      <c r="K380" s="109"/>
      <c r="L380" s="108"/>
      <c r="M380" s="68"/>
      <c r="N380" s="68"/>
      <c r="O380" s="68"/>
      <c r="P380" s="68"/>
      <c r="Q380" s="68"/>
      <c r="R380" s="68"/>
    </row>
    <row r="381" s="6" customFormat="true" ht="14.25" hidden="false" customHeight="true" outlineLevel="0" collapsed="false">
      <c r="A381" s="110" t="n">
        <v>2040899</v>
      </c>
      <c r="B381" s="98" t="n">
        <f aca="false">LEN(A381)</f>
        <v>7</v>
      </c>
      <c r="C381" s="111" t="s">
        <v>299</v>
      </c>
      <c r="D381" s="109"/>
      <c r="E381" s="109"/>
      <c r="F381" s="57"/>
      <c r="G381" s="108"/>
      <c r="H381" s="109"/>
      <c r="I381" s="108"/>
      <c r="J381" s="57"/>
      <c r="K381" s="109"/>
      <c r="L381" s="108"/>
      <c r="M381" s="68"/>
      <c r="N381" s="68"/>
      <c r="O381" s="68"/>
      <c r="P381" s="68"/>
      <c r="Q381" s="68"/>
      <c r="R381" s="68"/>
    </row>
    <row r="382" s="68" customFormat="true" ht="14.25" hidden="false" customHeight="true" outlineLevel="0" collapsed="false">
      <c r="A382" s="106" t="n">
        <v>20409</v>
      </c>
      <c r="B382" s="98" t="n">
        <f aca="false">LEN(A382)</f>
        <v>5</v>
      </c>
      <c r="C382" s="107" t="s">
        <v>300</v>
      </c>
      <c r="D382" s="57"/>
      <c r="E382" s="57"/>
      <c r="F382" s="57"/>
      <c r="G382" s="108"/>
      <c r="H382" s="109"/>
      <c r="I382" s="108"/>
      <c r="J382" s="57"/>
      <c r="K382" s="109"/>
      <c r="L382" s="108"/>
    </row>
    <row r="383" s="6" customFormat="true" ht="14.25" hidden="false" customHeight="true" outlineLevel="0" collapsed="false">
      <c r="A383" s="110" t="n">
        <v>2040901</v>
      </c>
      <c r="B383" s="98" t="n">
        <f aca="false">LEN(A383)</f>
        <v>7</v>
      </c>
      <c r="C383" s="111" t="s">
        <v>74</v>
      </c>
      <c r="D383" s="109"/>
      <c r="E383" s="109"/>
      <c r="F383" s="57"/>
      <c r="G383" s="108"/>
      <c r="H383" s="109"/>
      <c r="I383" s="108"/>
      <c r="J383" s="57"/>
      <c r="K383" s="109"/>
      <c r="L383" s="108"/>
      <c r="M383" s="68"/>
      <c r="N383" s="68"/>
      <c r="O383" s="68"/>
      <c r="P383" s="68"/>
      <c r="Q383" s="68"/>
      <c r="R383" s="68"/>
    </row>
    <row r="384" s="6" customFormat="true" ht="14.25" hidden="false" customHeight="true" outlineLevel="0" collapsed="false">
      <c r="A384" s="110" t="n">
        <v>2040902</v>
      </c>
      <c r="B384" s="98" t="n">
        <f aca="false">LEN(A384)</f>
        <v>7</v>
      </c>
      <c r="C384" s="111" t="s">
        <v>75</v>
      </c>
      <c r="D384" s="109"/>
      <c r="E384" s="109"/>
      <c r="F384" s="57"/>
      <c r="G384" s="108"/>
      <c r="H384" s="109"/>
      <c r="I384" s="108"/>
      <c r="J384" s="57"/>
      <c r="K384" s="109"/>
      <c r="L384" s="108"/>
      <c r="M384" s="68"/>
      <c r="N384" s="68"/>
      <c r="O384" s="68"/>
      <c r="P384" s="68"/>
      <c r="Q384" s="68"/>
      <c r="R384" s="68"/>
    </row>
    <row r="385" s="6" customFormat="true" ht="14.25" hidden="false" customHeight="true" outlineLevel="0" collapsed="false">
      <c r="A385" s="110" t="n">
        <v>2040903</v>
      </c>
      <c r="B385" s="98" t="n">
        <f aca="false">LEN(A385)</f>
        <v>7</v>
      </c>
      <c r="C385" s="111" t="s">
        <v>76</v>
      </c>
      <c r="D385" s="109"/>
      <c r="E385" s="109"/>
      <c r="F385" s="57"/>
      <c r="G385" s="108"/>
      <c r="H385" s="109"/>
      <c r="I385" s="108"/>
      <c r="J385" s="57"/>
      <c r="K385" s="109"/>
      <c r="L385" s="108"/>
      <c r="M385" s="68"/>
      <c r="N385" s="68"/>
      <c r="O385" s="68"/>
      <c r="P385" s="68"/>
      <c r="Q385" s="68"/>
      <c r="R385" s="68"/>
    </row>
    <row r="386" s="6" customFormat="true" ht="14.25" hidden="false" customHeight="true" outlineLevel="0" collapsed="false">
      <c r="A386" s="110" t="n">
        <v>2040904</v>
      </c>
      <c r="B386" s="98" t="n">
        <f aca="false">LEN(A386)</f>
        <v>7</v>
      </c>
      <c r="C386" s="111" t="s">
        <v>301</v>
      </c>
      <c r="D386" s="109"/>
      <c r="E386" s="109"/>
      <c r="F386" s="57"/>
      <c r="G386" s="108"/>
      <c r="H386" s="109"/>
      <c r="I386" s="108"/>
      <c r="J386" s="57"/>
      <c r="K386" s="109"/>
      <c r="L386" s="108"/>
      <c r="M386" s="68"/>
      <c r="N386" s="68"/>
      <c r="O386" s="68"/>
      <c r="P386" s="68"/>
      <c r="Q386" s="68"/>
      <c r="R386" s="68"/>
    </row>
    <row r="387" s="6" customFormat="true" ht="14.25" hidden="false" customHeight="true" outlineLevel="0" collapsed="false">
      <c r="A387" s="110" t="n">
        <v>2040905</v>
      </c>
      <c r="B387" s="98" t="n">
        <f aca="false">LEN(A387)</f>
        <v>7</v>
      </c>
      <c r="C387" s="111" t="s">
        <v>302</v>
      </c>
      <c r="D387" s="109"/>
      <c r="E387" s="109"/>
      <c r="F387" s="57"/>
      <c r="G387" s="108"/>
      <c r="H387" s="109"/>
      <c r="I387" s="108"/>
      <c r="J387" s="57"/>
      <c r="K387" s="109"/>
      <c r="L387" s="108"/>
      <c r="M387" s="68"/>
      <c r="N387" s="68"/>
      <c r="O387" s="68"/>
      <c r="P387" s="68"/>
      <c r="Q387" s="68"/>
      <c r="R387" s="68"/>
    </row>
    <row r="388" s="6" customFormat="true" ht="14.25" hidden="false" customHeight="true" outlineLevel="0" collapsed="false">
      <c r="A388" s="110" t="n">
        <v>2040950</v>
      </c>
      <c r="B388" s="98" t="n">
        <f aca="false">LEN(A388)</f>
        <v>7</v>
      </c>
      <c r="C388" s="111" t="s">
        <v>83</v>
      </c>
      <c r="D388" s="109"/>
      <c r="E388" s="109"/>
      <c r="F388" s="57"/>
      <c r="G388" s="108"/>
      <c r="H388" s="109"/>
      <c r="I388" s="108"/>
      <c r="J388" s="57"/>
      <c r="K388" s="109"/>
      <c r="L388" s="108"/>
      <c r="M388" s="68"/>
      <c r="N388" s="68"/>
      <c r="O388" s="68"/>
      <c r="P388" s="68"/>
      <c r="Q388" s="68"/>
      <c r="R388" s="68"/>
    </row>
    <row r="389" s="6" customFormat="true" ht="14.25" hidden="false" customHeight="true" outlineLevel="0" collapsed="false">
      <c r="A389" s="110" t="n">
        <v>2040999</v>
      </c>
      <c r="B389" s="98" t="n">
        <f aca="false">LEN(A389)</f>
        <v>7</v>
      </c>
      <c r="C389" s="111" t="s">
        <v>303</v>
      </c>
      <c r="D389" s="109"/>
      <c r="E389" s="109"/>
      <c r="F389" s="57"/>
      <c r="G389" s="108"/>
      <c r="H389" s="109"/>
      <c r="I389" s="108"/>
      <c r="J389" s="57"/>
      <c r="K389" s="109"/>
      <c r="L389" s="108"/>
      <c r="M389" s="68"/>
      <c r="N389" s="68"/>
      <c r="O389" s="68"/>
      <c r="P389" s="68"/>
      <c r="Q389" s="68"/>
      <c r="R389" s="68"/>
    </row>
    <row r="390" s="68" customFormat="true" ht="14.25" hidden="false" customHeight="true" outlineLevel="0" collapsed="false">
      <c r="A390" s="106" t="n">
        <v>20410</v>
      </c>
      <c r="B390" s="98" t="n">
        <f aca="false">LEN(A390)</f>
        <v>5</v>
      </c>
      <c r="C390" s="107" t="s">
        <v>304</v>
      </c>
      <c r="D390" s="57"/>
      <c r="E390" s="57"/>
      <c r="F390" s="57"/>
      <c r="G390" s="108"/>
      <c r="H390" s="109"/>
      <c r="I390" s="108"/>
      <c r="J390" s="57"/>
      <c r="K390" s="109"/>
      <c r="L390" s="108"/>
    </row>
    <row r="391" s="6" customFormat="true" ht="14.25" hidden="false" customHeight="true" outlineLevel="0" collapsed="false">
      <c r="A391" s="110" t="n">
        <v>2041001</v>
      </c>
      <c r="B391" s="98" t="n">
        <f aca="false">LEN(A391)</f>
        <v>7</v>
      </c>
      <c r="C391" s="111" t="s">
        <v>74</v>
      </c>
      <c r="D391" s="109"/>
      <c r="E391" s="109"/>
      <c r="F391" s="57"/>
      <c r="G391" s="108"/>
      <c r="H391" s="109"/>
      <c r="I391" s="108"/>
      <c r="J391" s="57"/>
      <c r="K391" s="109"/>
      <c r="L391" s="108"/>
      <c r="M391" s="68"/>
      <c r="N391" s="68"/>
      <c r="O391" s="68"/>
      <c r="P391" s="68"/>
      <c r="Q391" s="68"/>
      <c r="R391" s="68"/>
    </row>
    <row r="392" s="6" customFormat="true" ht="14.25" hidden="false" customHeight="true" outlineLevel="0" collapsed="false">
      <c r="A392" s="110" t="n">
        <v>2041002</v>
      </c>
      <c r="B392" s="98" t="n">
        <f aca="false">LEN(A392)</f>
        <v>7</v>
      </c>
      <c r="C392" s="111" t="s">
        <v>75</v>
      </c>
      <c r="D392" s="109"/>
      <c r="E392" s="109"/>
      <c r="F392" s="57"/>
      <c r="G392" s="108"/>
      <c r="H392" s="109"/>
      <c r="I392" s="108"/>
      <c r="J392" s="57"/>
      <c r="K392" s="109"/>
      <c r="L392" s="108"/>
      <c r="M392" s="68"/>
      <c r="N392" s="68"/>
      <c r="O392" s="68"/>
      <c r="P392" s="68"/>
      <c r="Q392" s="68"/>
      <c r="R392" s="68"/>
    </row>
    <row r="393" s="6" customFormat="true" ht="14.25" hidden="false" customHeight="true" outlineLevel="0" collapsed="false">
      <c r="A393" s="110" t="n">
        <v>2041006</v>
      </c>
      <c r="B393" s="98" t="n">
        <f aca="false">LEN(A393)</f>
        <v>7</v>
      </c>
      <c r="C393" s="111" t="s">
        <v>115</v>
      </c>
      <c r="D393" s="109"/>
      <c r="E393" s="109"/>
      <c r="F393" s="57"/>
      <c r="G393" s="108"/>
      <c r="H393" s="109"/>
      <c r="I393" s="108"/>
      <c r="J393" s="57"/>
      <c r="K393" s="109"/>
      <c r="L393" s="108"/>
      <c r="M393" s="68"/>
      <c r="N393" s="68"/>
      <c r="O393" s="68"/>
      <c r="P393" s="68"/>
      <c r="Q393" s="68"/>
      <c r="R393" s="68"/>
    </row>
    <row r="394" s="6" customFormat="true" ht="14.25" hidden="false" customHeight="true" outlineLevel="0" collapsed="false">
      <c r="A394" s="110" t="n">
        <v>2041007</v>
      </c>
      <c r="B394" s="98" t="n">
        <f aca="false">LEN(A394)</f>
        <v>7</v>
      </c>
      <c r="C394" s="111" t="s">
        <v>305</v>
      </c>
      <c r="D394" s="109"/>
      <c r="E394" s="109"/>
      <c r="F394" s="57"/>
      <c r="G394" s="108"/>
      <c r="H394" s="109"/>
      <c r="I394" s="108"/>
      <c r="J394" s="57"/>
      <c r="K394" s="109"/>
      <c r="L394" s="108"/>
      <c r="M394" s="68"/>
      <c r="N394" s="68"/>
      <c r="O394" s="68"/>
      <c r="P394" s="68"/>
      <c r="Q394" s="68"/>
      <c r="R394" s="68"/>
    </row>
    <row r="395" s="6" customFormat="true" ht="14.25" hidden="false" customHeight="true" outlineLevel="0" collapsed="false">
      <c r="A395" s="110" t="n">
        <v>2041099</v>
      </c>
      <c r="B395" s="98" t="n">
        <f aca="false">LEN(A395)</f>
        <v>7</v>
      </c>
      <c r="C395" s="111" t="s">
        <v>306</v>
      </c>
      <c r="D395" s="109"/>
      <c r="E395" s="109"/>
      <c r="F395" s="57"/>
      <c r="G395" s="108"/>
      <c r="H395" s="109"/>
      <c r="I395" s="108"/>
      <c r="J395" s="57"/>
      <c r="K395" s="109"/>
      <c r="L395" s="108"/>
      <c r="M395" s="68"/>
      <c r="N395" s="68"/>
      <c r="O395" s="68"/>
      <c r="P395" s="68"/>
      <c r="Q395" s="68"/>
      <c r="R395" s="68"/>
    </row>
    <row r="396" s="68" customFormat="true" ht="14.25" hidden="false" customHeight="true" outlineLevel="0" collapsed="false">
      <c r="A396" s="106" t="n">
        <v>20499</v>
      </c>
      <c r="B396" s="98" t="n">
        <f aca="false">LEN(A396)</f>
        <v>5</v>
      </c>
      <c r="C396" s="107" t="s">
        <v>307</v>
      </c>
      <c r="D396" s="57" t="n">
        <f aca="false">SUM(D397:D398)</f>
        <v>6248</v>
      </c>
      <c r="E396" s="57" t="n">
        <v>940000</v>
      </c>
      <c r="F396" s="57" t="n">
        <v>563678.24</v>
      </c>
      <c r="G396" s="108" t="n">
        <f aca="false">F396/E396</f>
        <v>0.59965770212766</v>
      </c>
      <c r="H396" s="109" t="n">
        <f aca="false">F396-D396</f>
        <v>557430.24</v>
      </c>
      <c r="I396" s="108" t="n">
        <f aca="false">H396/D396</f>
        <v>89.2173879641485</v>
      </c>
      <c r="J396" s="57" t="n">
        <v>210000</v>
      </c>
      <c r="K396" s="109" t="n">
        <f aca="false">J396-E396</f>
        <v>-730000</v>
      </c>
      <c r="L396" s="108" t="n">
        <f aca="false">K396/E396</f>
        <v>-0.776595744680851</v>
      </c>
    </row>
    <row r="397" s="6" customFormat="true" ht="14.25" hidden="false" customHeight="true" outlineLevel="0" collapsed="false">
      <c r="A397" s="110" t="n">
        <v>2049902</v>
      </c>
      <c r="B397" s="98" t="n">
        <f aca="false">LEN(A397)</f>
        <v>7</v>
      </c>
      <c r="C397" s="111" t="s">
        <v>308</v>
      </c>
      <c r="D397" s="109"/>
      <c r="E397" s="109"/>
      <c r="F397" s="57" t="n">
        <v>40000</v>
      </c>
      <c r="G397" s="108"/>
      <c r="H397" s="109" t="n">
        <f aca="false">F397-D397</f>
        <v>40000</v>
      </c>
      <c r="I397" s="113" t="n">
        <v>1</v>
      </c>
      <c r="J397" s="57"/>
      <c r="K397" s="109"/>
      <c r="L397" s="108"/>
      <c r="M397" s="68"/>
      <c r="N397" s="68"/>
      <c r="O397" s="68"/>
      <c r="P397" s="68"/>
      <c r="Q397" s="68"/>
      <c r="R397" s="68"/>
    </row>
    <row r="398" s="6" customFormat="true" ht="14.25" hidden="false" customHeight="true" outlineLevel="0" collapsed="false">
      <c r="A398" s="110" t="n">
        <v>2049999</v>
      </c>
      <c r="B398" s="98" t="n">
        <f aca="false">LEN(A398)</f>
        <v>7</v>
      </c>
      <c r="C398" s="111" t="s">
        <v>307</v>
      </c>
      <c r="D398" s="46" t="n">
        <v>6248</v>
      </c>
      <c r="E398" s="109" t="n">
        <v>940000</v>
      </c>
      <c r="F398" s="60" t="n">
        <v>523678.24</v>
      </c>
      <c r="G398" s="108" t="n">
        <f aca="false">F398/E398</f>
        <v>0.557104510638298</v>
      </c>
      <c r="H398" s="109" t="n">
        <f aca="false">F398-D398</f>
        <v>517430.24</v>
      </c>
      <c r="I398" s="108" t="n">
        <f aca="false">H398/D398</f>
        <v>82.8153393085787</v>
      </c>
      <c r="J398" s="57" t="n">
        <v>210000</v>
      </c>
      <c r="K398" s="109" t="n">
        <f aca="false">J398-E398</f>
        <v>-730000</v>
      </c>
      <c r="L398" s="108" t="n">
        <f aca="false">K398/E398</f>
        <v>-0.776595744680851</v>
      </c>
      <c r="M398" s="68"/>
      <c r="N398" s="68"/>
      <c r="O398" s="68"/>
      <c r="P398" s="68"/>
      <c r="Q398" s="68"/>
      <c r="R398" s="68"/>
    </row>
    <row r="399" s="6" customFormat="true" ht="14.25" hidden="false" customHeight="true" outlineLevel="0" collapsed="false">
      <c r="A399" s="102" t="n">
        <v>205</v>
      </c>
      <c r="B399" s="103" t="n">
        <f aca="false">LEN(A399)</f>
        <v>3</v>
      </c>
      <c r="C399" s="104" t="s">
        <v>309</v>
      </c>
      <c r="D399" s="104" t="n">
        <f aca="false">D400+D405+D412+D418+D424+D428+D432+D436+D442+D449</f>
        <v>533728212.34</v>
      </c>
      <c r="E399" s="104" t="n">
        <v>673090189.48</v>
      </c>
      <c r="F399" s="104" t="n">
        <v>552680683.46</v>
      </c>
      <c r="G399" s="105" t="n">
        <f aca="false">F399/E399</f>
        <v>0.821109402719087</v>
      </c>
      <c r="H399" s="104" t="n">
        <f aca="false">F399-D399</f>
        <v>18952471.12</v>
      </c>
      <c r="I399" s="105" t="n">
        <f aca="false">H399/D399</f>
        <v>0.0355095921141353</v>
      </c>
      <c r="J399" s="104" t="n">
        <v>565933705.21</v>
      </c>
      <c r="K399" s="104" t="n">
        <f aca="false">J399-E399</f>
        <v>-107156484.27</v>
      </c>
      <c r="L399" s="105" t="n">
        <f aca="false">K399/E399</f>
        <v>-0.159200781625987</v>
      </c>
      <c r="M399" s="68"/>
      <c r="N399" s="68"/>
      <c r="O399" s="68"/>
      <c r="P399" s="68"/>
      <c r="Q399" s="68"/>
      <c r="R399" s="68"/>
    </row>
    <row r="400" s="68" customFormat="true" ht="14.25" hidden="false" customHeight="true" outlineLevel="0" collapsed="false">
      <c r="A400" s="106" t="n">
        <v>20501</v>
      </c>
      <c r="B400" s="98" t="n">
        <f aca="false">LEN(A400)</f>
        <v>5</v>
      </c>
      <c r="C400" s="107" t="s">
        <v>310</v>
      </c>
      <c r="D400" s="57" t="n">
        <f aca="false">SUM(D401:D404)</f>
        <v>12815985.29</v>
      </c>
      <c r="E400" s="57" t="n">
        <v>7739800.72</v>
      </c>
      <c r="F400" s="57" t="n">
        <v>29648654.44</v>
      </c>
      <c r="G400" s="108" t="n">
        <f aca="false">F400/E400</f>
        <v>3.83067413652997</v>
      </c>
      <c r="H400" s="109" t="n">
        <f aca="false">F400-D400</f>
        <v>16832669.15</v>
      </c>
      <c r="I400" s="108" t="n">
        <f aca="false">H400/D400</f>
        <v>1.31341202171433</v>
      </c>
      <c r="J400" s="57" t="n">
        <v>5033912.88</v>
      </c>
      <c r="K400" s="109" t="n">
        <f aca="false">J400-E400</f>
        <v>-2705887.84</v>
      </c>
      <c r="L400" s="108" t="n">
        <f aca="false">K400/E400</f>
        <v>-0.349606913393501</v>
      </c>
    </row>
    <row r="401" s="6" customFormat="true" ht="14.25" hidden="false" customHeight="true" outlineLevel="0" collapsed="false">
      <c r="A401" s="110" t="n">
        <v>2050101</v>
      </c>
      <c r="B401" s="98" t="n">
        <f aca="false">LEN(A401)</f>
        <v>7</v>
      </c>
      <c r="C401" s="111" t="s">
        <v>74</v>
      </c>
      <c r="D401" s="46" t="n">
        <v>2437121.64</v>
      </c>
      <c r="E401" s="109" t="n">
        <v>1426250.69</v>
      </c>
      <c r="F401" s="60" t="n">
        <v>2783292.59</v>
      </c>
      <c r="G401" s="108" t="n">
        <f aca="false">F401/E401</f>
        <v>1.95147501734075</v>
      </c>
      <c r="H401" s="109" t="n">
        <f aca="false">F401-D401</f>
        <v>346170.95</v>
      </c>
      <c r="I401" s="108" t="n">
        <f aca="false">H401/D401</f>
        <v>0.142040899526049</v>
      </c>
      <c r="J401" s="112" t="n">
        <v>1023333.8</v>
      </c>
      <c r="K401" s="109" t="n">
        <f aca="false">J401-E401</f>
        <v>-402916.89</v>
      </c>
      <c r="L401" s="108" t="n">
        <f aca="false">K401/E401</f>
        <v>-0.282500750271329</v>
      </c>
      <c r="M401" s="68"/>
      <c r="N401" s="68"/>
      <c r="O401" s="68"/>
      <c r="P401" s="68"/>
      <c r="Q401" s="68"/>
      <c r="R401" s="68"/>
    </row>
    <row r="402" s="6" customFormat="true" ht="14.25" hidden="false" customHeight="true" outlineLevel="0" collapsed="false">
      <c r="A402" s="110" t="n">
        <v>2050102</v>
      </c>
      <c r="B402" s="98" t="n">
        <f aca="false">LEN(A402)</f>
        <v>7</v>
      </c>
      <c r="C402" s="111" t="s">
        <v>75</v>
      </c>
      <c r="D402" s="46" t="n">
        <v>3852836.72</v>
      </c>
      <c r="E402" s="109" t="n">
        <v>746087.5</v>
      </c>
      <c r="F402" s="60" t="n">
        <v>22262882.17</v>
      </c>
      <c r="G402" s="108" t="n">
        <f aca="false">F402/E402</f>
        <v>29.839505647796</v>
      </c>
      <c r="H402" s="109" t="n">
        <f aca="false">F402-D402</f>
        <v>18410045.45</v>
      </c>
      <c r="I402" s="108" t="n">
        <f aca="false">H402/D402</f>
        <v>4.77830927909138</v>
      </c>
      <c r="J402" s="57"/>
      <c r="K402" s="109" t="n">
        <f aca="false">J402-E402</f>
        <v>-746087.5</v>
      </c>
      <c r="L402" s="108" t="n">
        <f aca="false">K402/E402</f>
        <v>-1</v>
      </c>
      <c r="M402" s="68"/>
      <c r="N402" s="68"/>
      <c r="O402" s="68"/>
      <c r="P402" s="68"/>
      <c r="Q402" s="68"/>
      <c r="R402" s="68"/>
    </row>
    <row r="403" s="6" customFormat="true" ht="14.25" hidden="false" customHeight="true" outlineLevel="0" collapsed="false">
      <c r="A403" s="110" t="n">
        <v>2050103</v>
      </c>
      <c r="B403" s="98" t="n">
        <f aca="false">LEN(A403)</f>
        <v>7</v>
      </c>
      <c r="C403" s="111" t="s">
        <v>76</v>
      </c>
      <c r="D403" s="46"/>
      <c r="E403" s="109"/>
      <c r="F403" s="60"/>
      <c r="G403" s="108"/>
      <c r="H403" s="109"/>
      <c r="I403" s="108"/>
      <c r="J403" s="57"/>
      <c r="K403" s="109"/>
      <c r="L403" s="108"/>
      <c r="M403" s="68"/>
      <c r="N403" s="68"/>
      <c r="O403" s="68"/>
      <c r="P403" s="68"/>
      <c r="Q403" s="68"/>
      <c r="R403" s="68"/>
    </row>
    <row r="404" s="6" customFormat="true" ht="14.25" hidden="false" customHeight="true" outlineLevel="0" collapsed="false">
      <c r="A404" s="110" t="n">
        <v>2050199</v>
      </c>
      <c r="B404" s="98" t="n">
        <f aca="false">LEN(A404)</f>
        <v>7</v>
      </c>
      <c r="C404" s="111" t="s">
        <v>311</v>
      </c>
      <c r="D404" s="46" t="n">
        <v>6526026.93</v>
      </c>
      <c r="E404" s="109" t="n">
        <v>5567462.53</v>
      </c>
      <c r="F404" s="60" t="n">
        <v>4602479.68</v>
      </c>
      <c r="G404" s="108" t="n">
        <f aca="false">F404/E404</f>
        <v>0.826674567668801</v>
      </c>
      <c r="H404" s="109" t="n">
        <f aca="false">F404-D404</f>
        <v>-1923547.25</v>
      </c>
      <c r="I404" s="108" t="n">
        <f aca="false">H404/D404</f>
        <v>-0.294750124483473</v>
      </c>
      <c r="J404" s="112" t="n">
        <v>4010579.08</v>
      </c>
      <c r="K404" s="109" t="n">
        <f aca="false">J404-E404</f>
        <v>-1556883.45</v>
      </c>
      <c r="L404" s="108" t="n">
        <f aca="false">K404/E404</f>
        <v>-0.279639681742052</v>
      </c>
      <c r="M404" s="68"/>
      <c r="N404" s="68"/>
      <c r="O404" s="68"/>
      <c r="P404" s="68"/>
      <c r="Q404" s="68"/>
      <c r="R404" s="68"/>
    </row>
    <row r="405" s="68" customFormat="true" ht="14.25" hidden="false" customHeight="true" outlineLevel="0" collapsed="false">
      <c r="A405" s="106" t="n">
        <v>20502</v>
      </c>
      <c r="B405" s="98" t="n">
        <f aca="false">LEN(A405)</f>
        <v>5</v>
      </c>
      <c r="C405" s="107" t="s">
        <v>312</v>
      </c>
      <c r="D405" s="57" t="n">
        <f aca="false">SUM(D406:D411)</f>
        <v>515224653.86</v>
      </c>
      <c r="E405" s="57" t="n">
        <v>664344191.56</v>
      </c>
      <c r="F405" s="57" t="n">
        <v>513788897.23</v>
      </c>
      <c r="G405" s="108" t="n">
        <f aca="false">F405/E405</f>
        <v>0.773377571080333</v>
      </c>
      <c r="H405" s="109" t="n">
        <f aca="false">F405-D405</f>
        <v>-1435756.63</v>
      </c>
      <c r="I405" s="108" t="n">
        <f aca="false">H405/D405</f>
        <v>-0.00278666135101161</v>
      </c>
      <c r="J405" s="57" t="n">
        <v>557245038.68</v>
      </c>
      <c r="K405" s="109" t="n">
        <f aca="false">J405-E405</f>
        <v>-107099152.88</v>
      </c>
      <c r="L405" s="108" t="n">
        <f aca="false">K405/E405</f>
        <v>-0.16121033982176</v>
      </c>
    </row>
    <row r="406" s="6" customFormat="true" ht="14.25" hidden="false" customHeight="true" outlineLevel="0" collapsed="false">
      <c r="A406" s="110" t="n">
        <v>2050201</v>
      </c>
      <c r="B406" s="98" t="n">
        <f aca="false">LEN(A406)</f>
        <v>7</v>
      </c>
      <c r="C406" s="111" t="s">
        <v>313</v>
      </c>
      <c r="D406" s="46" t="n">
        <v>49717913.56</v>
      </c>
      <c r="E406" s="109" t="n">
        <v>54193543.58</v>
      </c>
      <c r="F406" s="60" t="n">
        <v>42523771.49</v>
      </c>
      <c r="G406" s="108" t="n">
        <f aca="false">F406/E406</f>
        <v>0.784664900667121</v>
      </c>
      <c r="H406" s="109" t="n">
        <f aca="false">F406-D406</f>
        <v>-7194142.07</v>
      </c>
      <c r="I406" s="108" t="n">
        <f aca="false">H406/D406</f>
        <v>-0.144699195015858</v>
      </c>
      <c r="J406" s="112" t="n">
        <v>33576367.01</v>
      </c>
      <c r="K406" s="109" t="n">
        <f aca="false">J406-E406</f>
        <v>-20617176.57</v>
      </c>
      <c r="L406" s="108" t="n">
        <f aca="false">K406/E406</f>
        <v>-0.380436029977725</v>
      </c>
      <c r="M406" s="68"/>
      <c r="N406" s="68"/>
      <c r="O406" s="68"/>
      <c r="P406" s="68"/>
      <c r="Q406" s="68"/>
      <c r="R406" s="68"/>
    </row>
    <row r="407" s="6" customFormat="true" ht="14.25" hidden="false" customHeight="true" outlineLevel="0" collapsed="false">
      <c r="A407" s="110" t="n">
        <v>2050202</v>
      </c>
      <c r="B407" s="98" t="n">
        <f aca="false">LEN(A407)</f>
        <v>7</v>
      </c>
      <c r="C407" s="111" t="s">
        <v>314</v>
      </c>
      <c r="D407" s="46" t="n">
        <v>264239149.08</v>
      </c>
      <c r="E407" s="109" t="n">
        <v>338610544.12</v>
      </c>
      <c r="F407" s="60" t="n">
        <v>256351939.83</v>
      </c>
      <c r="G407" s="108" t="n">
        <f aca="false">F407/E407</f>
        <v>0.75707016299868</v>
      </c>
      <c r="H407" s="109" t="n">
        <f aca="false">F407-D407</f>
        <v>-7887209.25</v>
      </c>
      <c r="I407" s="108" t="n">
        <f aca="false">H407/D407</f>
        <v>-0.0298487535910589</v>
      </c>
      <c r="J407" s="112" t="n">
        <v>282517150.94</v>
      </c>
      <c r="K407" s="109" t="n">
        <f aca="false">J407-E407</f>
        <v>-56093393.18</v>
      </c>
      <c r="L407" s="108" t="n">
        <f aca="false">K407/E407</f>
        <v>-0.165657550109016</v>
      </c>
      <c r="M407" s="68"/>
      <c r="N407" s="68"/>
      <c r="O407" s="68"/>
      <c r="P407" s="68"/>
      <c r="Q407" s="68"/>
      <c r="R407" s="68"/>
    </row>
    <row r="408" s="6" customFormat="true" ht="14.25" hidden="false" customHeight="true" outlineLevel="0" collapsed="false">
      <c r="A408" s="110" t="n">
        <v>2050203</v>
      </c>
      <c r="B408" s="98" t="n">
        <f aca="false">LEN(A408)</f>
        <v>7</v>
      </c>
      <c r="C408" s="111" t="s">
        <v>315</v>
      </c>
      <c r="D408" s="46" t="n">
        <v>196253347.71</v>
      </c>
      <c r="E408" s="109" t="n">
        <v>255964987.37</v>
      </c>
      <c r="F408" s="60" t="n">
        <v>199493492</v>
      </c>
      <c r="G408" s="108" t="n">
        <f aca="false">F408/E408</f>
        <v>0.779378047168733</v>
      </c>
      <c r="H408" s="109" t="n">
        <f aca="false">F408-D408</f>
        <v>3240144.28999999</v>
      </c>
      <c r="I408" s="108" t="n">
        <f aca="false">H408/D408</f>
        <v>0.0165100077415642</v>
      </c>
      <c r="J408" s="112" t="n">
        <v>224494696.14</v>
      </c>
      <c r="K408" s="109" t="n">
        <f aca="false">J408-E408</f>
        <v>-31470291.23</v>
      </c>
      <c r="L408" s="108" t="n">
        <f aca="false">K408/E408</f>
        <v>-0.12294764043064</v>
      </c>
      <c r="M408" s="68"/>
      <c r="N408" s="68"/>
      <c r="O408" s="68"/>
      <c r="P408" s="68"/>
      <c r="Q408" s="68"/>
      <c r="R408" s="68"/>
    </row>
    <row r="409" s="6" customFormat="true" ht="14.25" hidden="false" customHeight="true" outlineLevel="0" collapsed="false">
      <c r="A409" s="110" t="n">
        <v>2050204</v>
      </c>
      <c r="B409" s="98" t="n">
        <f aca="false">LEN(A409)</f>
        <v>7</v>
      </c>
      <c r="C409" s="111" t="s">
        <v>316</v>
      </c>
      <c r="D409" s="46"/>
      <c r="E409" s="109"/>
      <c r="F409" s="60"/>
      <c r="G409" s="108"/>
      <c r="H409" s="109"/>
      <c r="I409" s="108"/>
      <c r="J409" s="57"/>
      <c r="K409" s="109"/>
      <c r="L409" s="108"/>
      <c r="M409" s="68"/>
      <c r="N409" s="68"/>
      <c r="O409" s="68"/>
      <c r="P409" s="68"/>
      <c r="Q409" s="68"/>
      <c r="R409" s="68"/>
    </row>
    <row r="410" s="6" customFormat="true" ht="14.25" hidden="false" customHeight="true" outlineLevel="0" collapsed="false">
      <c r="A410" s="110" t="n">
        <v>2050205</v>
      </c>
      <c r="B410" s="98" t="n">
        <f aca="false">LEN(A410)</f>
        <v>7</v>
      </c>
      <c r="C410" s="111" t="s">
        <v>317</v>
      </c>
      <c r="D410" s="46"/>
      <c r="E410" s="109"/>
      <c r="F410" s="60"/>
      <c r="G410" s="108"/>
      <c r="H410" s="109"/>
      <c r="I410" s="108"/>
      <c r="J410" s="57"/>
      <c r="K410" s="109"/>
      <c r="L410" s="108"/>
      <c r="M410" s="68"/>
      <c r="N410" s="68"/>
      <c r="O410" s="68"/>
      <c r="P410" s="68"/>
      <c r="Q410" s="68"/>
      <c r="R410" s="68"/>
    </row>
    <row r="411" s="6" customFormat="true" ht="14.25" hidden="false" customHeight="true" outlineLevel="0" collapsed="false">
      <c r="A411" s="110" t="n">
        <v>2050299</v>
      </c>
      <c r="B411" s="98" t="n">
        <f aca="false">LEN(A411)</f>
        <v>7</v>
      </c>
      <c r="C411" s="111" t="s">
        <v>318</v>
      </c>
      <c r="D411" s="46" t="n">
        <v>5014243.51</v>
      </c>
      <c r="E411" s="109" t="n">
        <v>15575116.49</v>
      </c>
      <c r="F411" s="60" t="n">
        <v>15419693.91</v>
      </c>
      <c r="G411" s="108" t="n">
        <f aca="false">F411/E411</f>
        <v>0.990021096786031</v>
      </c>
      <c r="H411" s="109" t="n">
        <f aca="false">F411-D411</f>
        <v>10405450.4</v>
      </c>
      <c r="I411" s="108" t="n">
        <f aca="false">H411/D411</f>
        <v>2.07517851481449</v>
      </c>
      <c r="J411" s="57" t="n">
        <v>16656824.59</v>
      </c>
      <c r="K411" s="109" t="n">
        <f aca="false">J411-E411</f>
        <v>1081708.1</v>
      </c>
      <c r="L411" s="108" t="n">
        <f aca="false">K411/E411</f>
        <v>0.0694510439581309</v>
      </c>
      <c r="M411" s="68"/>
      <c r="N411" s="68"/>
      <c r="O411" s="68"/>
      <c r="P411" s="68"/>
      <c r="Q411" s="68"/>
      <c r="R411" s="68"/>
    </row>
    <row r="412" s="68" customFormat="true" ht="14.25" hidden="false" customHeight="true" outlineLevel="0" collapsed="false">
      <c r="A412" s="106" t="n">
        <v>20503</v>
      </c>
      <c r="B412" s="98" t="n">
        <f aca="false">LEN(A412)</f>
        <v>5</v>
      </c>
      <c r="C412" s="107" t="s">
        <v>319</v>
      </c>
      <c r="D412" s="57"/>
      <c r="E412" s="57"/>
      <c r="F412" s="57"/>
      <c r="G412" s="108"/>
      <c r="H412" s="109"/>
      <c r="I412" s="108"/>
      <c r="J412" s="57" t="n">
        <v>2285200</v>
      </c>
      <c r="K412" s="109" t="n">
        <f aca="false">J412-E412</f>
        <v>2285200</v>
      </c>
      <c r="L412" s="108"/>
    </row>
    <row r="413" s="6" customFormat="true" ht="14.25" hidden="false" customHeight="true" outlineLevel="0" collapsed="false">
      <c r="A413" s="110" t="n">
        <v>2050301</v>
      </c>
      <c r="B413" s="98" t="n">
        <f aca="false">LEN(A413)</f>
        <v>7</v>
      </c>
      <c r="C413" s="111" t="s">
        <v>320</v>
      </c>
      <c r="D413" s="109"/>
      <c r="E413" s="109"/>
      <c r="F413" s="57"/>
      <c r="G413" s="108"/>
      <c r="H413" s="109"/>
      <c r="I413" s="108"/>
      <c r="J413" s="57"/>
      <c r="K413" s="109"/>
      <c r="L413" s="108"/>
      <c r="M413" s="68"/>
      <c r="N413" s="68"/>
      <c r="O413" s="68"/>
      <c r="P413" s="68"/>
      <c r="Q413" s="68"/>
      <c r="R413" s="68"/>
    </row>
    <row r="414" s="6" customFormat="true" ht="14.25" hidden="false" customHeight="true" outlineLevel="0" collapsed="false">
      <c r="A414" s="110" t="n">
        <v>2050302</v>
      </c>
      <c r="B414" s="98" t="n">
        <f aca="false">LEN(A414)</f>
        <v>7</v>
      </c>
      <c r="C414" s="111" t="s">
        <v>321</v>
      </c>
      <c r="D414" s="109"/>
      <c r="E414" s="109"/>
      <c r="F414" s="57"/>
      <c r="G414" s="108"/>
      <c r="H414" s="109"/>
      <c r="I414" s="108"/>
      <c r="J414" s="112" t="n">
        <v>2285200</v>
      </c>
      <c r="K414" s="109" t="n">
        <f aca="false">J414-E414</f>
        <v>2285200</v>
      </c>
      <c r="L414" s="108"/>
      <c r="M414" s="68"/>
      <c r="N414" s="68"/>
      <c r="O414" s="68"/>
      <c r="P414" s="68"/>
      <c r="Q414" s="68"/>
      <c r="R414" s="68"/>
    </row>
    <row r="415" s="6" customFormat="true" ht="14.25" hidden="false" customHeight="true" outlineLevel="0" collapsed="false">
      <c r="A415" s="110" t="n">
        <v>2050303</v>
      </c>
      <c r="B415" s="98" t="n">
        <f aca="false">LEN(A415)</f>
        <v>7</v>
      </c>
      <c r="C415" s="111" t="s">
        <v>322</v>
      </c>
      <c r="D415" s="109"/>
      <c r="E415" s="109"/>
      <c r="F415" s="57"/>
      <c r="G415" s="108"/>
      <c r="H415" s="109"/>
      <c r="I415" s="108"/>
      <c r="J415" s="57"/>
      <c r="K415" s="109"/>
      <c r="L415" s="108"/>
      <c r="M415" s="68"/>
      <c r="N415" s="68"/>
      <c r="O415" s="68"/>
      <c r="P415" s="68"/>
      <c r="Q415" s="68"/>
      <c r="R415" s="68"/>
    </row>
    <row r="416" s="6" customFormat="true" ht="14.25" hidden="false" customHeight="true" outlineLevel="0" collapsed="false">
      <c r="A416" s="110" t="n">
        <v>2050305</v>
      </c>
      <c r="B416" s="98" t="n">
        <f aca="false">LEN(A416)</f>
        <v>7</v>
      </c>
      <c r="C416" s="111" t="s">
        <v>323</v>
      </c>
      <c r="D416" s="109"/>
      <c r="E416" s="109"/>
      <c r="F416" s="57"/>
      <c r="G416" s="108"/>
      <c r="H416" s="109"/>
      <c r="I416" s="108"/>
      <c r="J416" s="57"/>
      <c r="K416" s="109"/>
      <c r="L416" s="108"/>
      <c r="M416" s="68"/>
      <c r="N416" s="68"/>
      <c r="O416" s="68"/>
      <c r="P416" s="68"/>
      <c r="Q416" s="68"/>
      <c r="R416" s="68"/>
    </row>
    <row r="417" s="6" customFormat="true" ht="14.25" hidden="false" customHeight="true" outlineLevel="0" collapsed="false">
      <c r="A417" s="110" t="n">
        <v>2050399</v>
      </c>
      <c r="B417" s="98" t="n">
        <f aca="false">LEN(A417)</f>
        <v>7</v>
      </c>
      <c r="C417" s="111" t="s">
        <v>324</v>
      </c>
      <c r="D417" s="109"/>
      <c r="E417" s="109"/>
      <c r="F417" s="57"/>
      <c r="G417" s="108"/>
      <c r="H417" s="109"/>
      <c r="I417" s="108"/>
      <c r="J417" s="57"/>
      <c r="K417" s="109"/>
      <c r="L417" s="108"/>
      <c r="M417" s="68"/>
      <c r="N417" s="68"/>
      <c r="O417" s="68"/>
      <c r="P417" s="68"/>
      <c r="Q417" s="68"/>
      <c r="R417" s="68"/>
    </row>
    <row r="418" s="68" customFormat="true" ht="14.25" hidden="false" customHeight="true" outlineLevel="0" collapsed="false">
      <c r="A418" s="106" t="n">
        <v>20504</v>
      </c>
      <c r="B418" s="98" t="n">
        <f aca="false">LEN(A418)</f>
        <v>5</v>
      </c>
      <c r="C418" s="107" t="s">
        <v>325</v>
      </c>
      <c r="D418" s="57"/>
      <c r="E418" s="57"/>
      <c r="F418" s="57"/>
      <c r="G418" s="108"/>
      <c r="H418" s="109"/>
      <c r="I418" s="108"/>
      <c r="J418" s="57"/>
      <c r="K418" s="109"/>
      <c r="L418" s="108"/>
    </row>
    <row r="419" s="6" customFormat="true" ht="14.25" hidden="false" customHeight="true" outlineLevel="0" collapsed="false">
      <c r="A419" s="110" t="n">
        <v>2050401</v>
      </c>
      <c r="B419" s="98" t="n">
        <f aca="false">LEN(A419)</f>
        <v>7</v>
      </c>
      <c r="C419" s="111" t="s">
        <v>326</v>
      </c>
      <c r="D419" s="109"/>
      <c r="E419" s="109"/>
      <c r="F419" s="57"/>
      <c r="G419" s="108"/>
      <c r="H419" s="109"/>
      <c r="I419" s="108"/>
      <c r="J419" s="57"/>
      <c r="K419" s="109"/>
      <c r="L419" s="108"/>
      <c r="M419" s="68"/>
      <c r="N419" s="68"/>
      <c r="O419" s="68"/>
      <c r="P419" s="68"/>
      <c r="Q419" s="68"/>
      <c r="R419" s="68"/>
    </row>
    <row r="420" s="6" customFormat="true" ht="14.25" hidden="false" customHeight="true" outlineLevel="0" collapsed="false">
      <c r="A420" s="110" t="n">
        <v>2050402</v>
      </c>
      <c r="B420" s="98" t="n">
        <f aca="false">LEN(A420)</f>
        <v>7</v>
      </c>
      <c r="C420" s="111" t="s">
        <v>327</v>
      </c>
      <c r="D420" s="109"/>
      <c r="E420" s="109"/>
      <c r="F420" s="57"/>
      <c r="G420" s="108"/>
      <c r="H420" s="109"/>
      <c r="I420" s="108"/>
      <c r="J420" s="57"/>
      <c r="K420" s="109"/>
      <c r="L420" s="108"/>
      <c r="M420" s="68"/>
      <c r="N420" s="68"/>
      <c r="O420" s="68"/>
      <c r="P420" s="68"/>
      <c r="Q420" s="68"/>
      <c r="R420" s="68"/>
    </row>
    <row r="421" s="6" customFormat="true" ht="14.25" hidden="false" customHeight="true" outlineLevel="0" collapsed="false">
      <c r="A421" s="110" t="n">
        <v>2050403</v>
      </c>
      <c r="B421" s="98" t="n">
        <f aca="false">LEN(A421)</f>
        <v>7</v>
      </c>
      <c r="C421" s="111" t="s">
        <v>328</v>
      </c>
      <c r="D421" s="109"/>
      <c r="E421" s="109"/>
      <c r="F421" s="57"/>
      <c r="G421" s="108"/>
      <c r="H421" s="109"/>
      <c r="I421" s="108"/>
      <c r="J421" s="57"/>
      <c r="K421" s="109"/>
      <c r="L421" s="108"/>
      <c r="M421" s="68"/>
      <c r="N421" s="68"/>
      <c r="O421" s="68"/>
      <c r="P421" s="68"/>
      <c r="Q421" s="68"/>
      <c r="R421" s="68"/>
    </row>
    <row r="422" s="6" customFormat="true" ht="14.25" hidden="false" customHeight="true" outlineLevel="0" collapsed="false">
      <c r="A422" s="110" t="n">
        <v>2050404</v>
      </c>
      <c r="B422" s="98" t="n">
        <f aca="false">LEN(A422)</f>
        <v>7</v>
      </c>
      <c r="C422" s="111" t="s">
        <v>329</v>
      </c>
      <c r="D422" s="109"/>
      <c r="E422" s="109"/>
      <c r="F422" s="57"/>
      <c r="G422" s="108"/>
      <c r="H422" s="109"/>
      <c r="I422" s="108"/>
      <c r="J422" s="57"/>
      <c r="K422" s="109"/>
      <c r="L422" s="108"/>
      <c r="M422" s="68"/>
      <c r="N422" s="68"/>
      <c r="O422" s="68"/>
      <c r="P422" s="68"/>
      <c r="Q422" s="68"/>
      <c r="R422" s="68"/>
    </row>
    <row r="423" s="6" customFormat="true" ht="14.25" hidden="false" customHeight="true" outlineLevel="0" collapsed="false">
      <c r="A423" s="110" t="n">
        <v>2050499</v>
      </c>
      <c r="B423" s="98" t="n">
        <f aca="false">LEN(A423)</f>
        <v>7</v>
      </c>
      <c r="C423" s="111" t="s">
        <v>330</v>
      </c>
      <c r="D423" s="109"/>
      <c r="E423" s="109"/>
      <c r="F423" s="57"/>
      <c r="G423" s="108"/>
      <c r="H423" s="109"/>
      <c r="I423" s="108"/>
      <c r="J423" s="57"/>
      <c r="K423" s="109"/>
      <c r="L423" s="108"/>
      <c r="M423" s="68"/>
      <c r="N423" s="68"/>
      <c r="O423" s="68"/>
      <c r="P423" s="68"/>
      <c r="Q423" s="68"/>
      <c r="R423" s="68"/>
    </row>
    <row r="424" s="68" customFormat="true" ht="14.25" hidden="false" customHeight="true" outlineLevel="0" collapsed="false">
      <c r="A424" s="106" t="n">
        <v>20505</v>
      </c>
      <c r="B424" s="98" t="n">
        <f aca="false">LEN(A424)</f>
        <v>5</v>
      </c>
      <c r="C424" s="107" t="s">
        <v>331</v>
      </c>
      <c r="D424" s="57"/>
      <c r="E424" s="57"/>
      <c r="F424" s="57"/>
      <c r="G424" s="108"/>
      <c r="H424" s="109"/>
      <c r="I424" s="108"/>
      <c r="J424" s="57"/>
      <c r="K424" s="109"/>
      <c r="L424" s="108"/>
    </row>
    <row r="425" s="6" customFormat="true" ht="14.25" hidden="false" customHeight="true" outlineLevel="0" collapsed="false">
      <c r="A425" s="110" t="n">
        <v>2050501</v>
      </c>
      <c r="B425" s="98" t="n">
        <f aca="false">LEN(A425)</f>
        <v>7</v>
      </c>
      <c r="C425" s="111" t="s">
        <v>332</v>
      </c>
      <c r="D425" s="109"/>
      <c r="E425" s="109"/>
      <c r="F425" s="57"/>
      <c r="G425" s="108"/>
      <c r="H425" s="109"/>
      <c r="I425" s="108"/>
      <c r="J425" s="57"/>
      <c r="K425" s="109"/>
      <c r="L425" s="108"/>
      <c r="M425" s="68"/>
      <c r="N425" s="68"/>
      <c r="O425" s="68"/>
      <c r="P425" s="68"/>
      <c r="Q425" s="68"/>
      <c r="R425" s="68"/>
    </row>
    <row r="426" s="6" customFormat="true" ht="14.25" hidden="false" customHeight="true" outlineLevel="0" collapsed="false">
      <c r="A426" s="110" t="n">
        <v>2050502</v>
      </c>
      <c r="B426" s="98" t="n">
        <f aca="false">LEN(A426)</f>
        <v>7</v>
      </c>
      <c r="C426" s="111" t="s">
        <v>333</v>
      </c>
      <c r="D426" s="109"/>
      <c r="E426" s="109"/>
      <c r="F426" s="57"/>
      <c r="G426" s="108"/>
      <c r="H426" s="109"/>
      <c r="I426" s="108"/>
      <c r="J426" s="57"/>
      <c r="K426" s="109"/>
      <c r="L426" s="108"/>
      <c r="M426" s="68"/>
      <c r="N426" s="68"/>
      <c r="O426" s="68"/>
      <c r="P426" s="68"/>
      <c r="Q426" s="68"/>
      <c r="R426" s="68"/>
    </row>
    <row r="427" s="6" customFormat="true" ht="14.25" hidden="false" customHeight="true" outlineLevel="0" collapsed="false">
      <c r="A427" s="110" t="n">
        <v>2050599</v>
      </c>
      <c r="B427" s="98" t="n">
        <f aca="false">LEN(A427)</f>
        <v>7</v>
      </c>
      <c r="C427" s="111" t="s">
        <v>334</v>
      </c>
      <c r="D427" s="109"/>
      <c r="E427" s="109"/>
      <c r="F427" s="57"/>
      <c r="G427" s="108"/>
      <c r="H427" s="109"/>
      <c r="I427" s="108"/>
      <c r="J427" s="57"/>
      <c r="K427" s="109"/>
      <c r="L427" s="108"/>
      <c r="M427" s="68"/>
      <c r="N427" s="68"/>
      <c r="O427" s="68"/>
      <c r="P427" s="68"/>
      <c r="Q427" s="68"/>
      <c r="R427" s="68"/>
    </row>
    <row r="428" s="68" customFormat="true" ht="14.25" hidden="false" customHeight="true" outlineLevel="0" collapsed="false">
      <c r="A428" s="106" t="n">
        <v>20506</v>
      </c>
      <c r="B428" s="98" t="n">
        <f aca="false">LEN(A428)</f>
        <v>5</v>
      </c>
      <c r="C428" s="107" t="s">
        <v>335</v>
      </c>
      <c r="D428" s="57"/>
      <c r="E428" s="57"/>
      <c r="F428" s="57"/>
      <c r="G428" s="108"/>
      <c r="H428" s="109"/>
      <c r="I428" s="108"/>
      <c r="J428" s="57"/>
      <c r="K428" s="109"/>
      <c r="L428" s="108"/>
    </row>
    <row r="429" s="6" customFormat="true" ht="14.25" hidden="false" customHeight="true" outlineLevel="0" collapsed="false">
      <c r="A429" s="110" t="n">
        <v>2050601</v>
      </c>
      <c r="B429" s="98" t="n">
        <f aca="false">LEN(A429)</f>
        <v>7</v>
      </c>
      <c r="C429" s="111" t="s">
        <v>336</v>
      </c>
      <c r="D429" s="109"/>
      <c r="E429" s="109"/>
      <c r="F429" s="57"/>
      <c r="G429" s="108"/>
      <c r="H429" s="109"/>
      <c r="I429" s="108"/>
      <c r="J429" s="57"/>
      <c r="K429" s="109"/>
      <c r="L429" s="108"/>
      <c r="M429" s="68"/>
      <c r="N429" s="68"/>
      <c r="O429" s="68"/>
      <c r="P429" s="68"/>
      <c r="Q429" s="68"/>
      <c r="R429" s="68"/>
    </row>
    <row r="430" s="6" customFormat="true" ht="14.25" hidden="false" customHeight="true" outlineLevel="0" collapsed="false">
      <c r="A430" s="110" t="n">
        <v>2050602</v>
      </c>
      <c r="B430" s="98" t="n">
        <f aca="false">LEN(A430)</f>
        <v>7</v>
      </c>
      <c r="C430" s="111" t="s">
        <v>337</v>
      </c>
      <c r="D430" s="109"/>
      <c r="E430" s="109"/>
      <c r="F430" s="57"/>
      <c r="G430" s="108"/>
      <c r="H430" s="109"/>
      <c r="I430" s="108"/>
      <c r="J430" s="57"/>
      <c r="K430" s="109"/>
      <c r="L430" s="108"/>
      <c r="M430" s="68"/>
      <c r="N430" s="68"/>
      <c r="O430" s="68"/>
      <c r="P430" s="68"/>
      <c r="Q430" s="68"/>
      <c r="R430" s="68"/>
    </row>
    <row r="431" s="6" customFormat="true" ht="14.25" hidden="false" customHeight="true" outlineLevel="0" collapsed="false">
      <c r="A431" s="110" t="n">
        <v>2050699</v>
      </c>
      <c r="B431" s="98" t="n">
        <f aca="false">LEN(A431)</f>
        <v>7</v>
      </c>
      <c r="C431" s="111" t="s">
        <v>338</v>
      </c>
      <c r="D431" s="109"/>
      <c r="E431" s="109"/>
      <c r="F431" s="57"/>
      <c r="G431" s="108"/>
      <c r="H431" s="109"/>
      <c r="I431" s="108"/>
      <c r="J431" s="57"/>
      <c r="K431" s="109"/>
      <c r="L431" s="108"/>
      <c r="M431" s="68"/>
      <c r="N431" s="68"/>
      <c r="O431" s="68"/>
      <c r="P431" s="68"/>
      <c r="Q431" s="68"/>
      <c r="R431" s="68"/>
    </row>
    <row r="432" s="68" customFormat="true" ht="14.25" hidden="false" customHeight="true" outlineLevel="0" collapsed="false">
      <c r="A432" s="106" t="n">
        <v>20507</v>
      </c>
      <c r="B432" s="98" t="n">
        <f aca="false">LEN(A432)</f>
        <v>5</v>
      </c>
      <c r="C432" s="107" t="s">
        <v>339</v>
      </c>
      <c r="D432" s="57"/>
      <c r="E432" s="57" t="n">
        <v>36000</v>
      </c>
      <c r="F432" s="57"/>
      <c r="G432" s="108" t="n">
        <f aca="false">F432/E432</f>
        <v>0</v>
      </c>
      <c r="H432" s="109"/>
      <c r="I432" s="108"/>
      <c r="J432" s="57" t="n">
        <v>39000</v>
      </c>
      <c r="K432" s="109" t="n">
        <f aca="false">J432-E432</f>
        <v>3000</v>
      </c>
      <c r="L432" s="108" t="n">
        <f aca="false">K432/E432</f>
        <v>0.0833333333333333</v>
      </c>
    </row>
    <row r="433" s="6" customFormat="true" ht="14.25" hidden="false" customHeight="true" outlineLevel="0" collapsed="false">
      <c r="A433" s="110" t="n">
        <v>2050701</v>
      </c>
      <c r="B433" s="98" t="n">
        <f aca="false">LEN(A433)</f>
        <v>7</v>
      </c>
      <c r="C433" s="111" t="s">
        <v>340</v>
      </c>
      <c r="D433" s="109"/>
      <c r="E433" s="109"/>
      <c r="F433" s="57"/>
      <c r="G433" s="108"/>
      <c r="H433" s="109"/>
      <c r="I433" s="108"/>
      <c r="J433" s="57"/>
      <c r="K433" s="109"/>
      <c r="L433" s="108"/>
      <c r="M433" s="68"/>
      <c r="N433" s="68"/>
      <c r="O433" s="68"/>
      <c r="P433" s="68"/>
      <c r="Q433" s="68"/>
      <c r="R433" s="68"/>
    </row>
    <row r="434" s="6" customFormat="true" ht="14.25" hidden="false" customHeight="true" outlineLevel="0" collapsed="false">
      <c r="A434" s="110" t="n">
        <v>2050702</v>
      </c>
      <c r="B434" s="98" t="n">
        <f aca="false">LEN(A434)</f>
        <v>7</v>
      </c>
      <c r="C434" s="111" t="s">
        <v>341</v>
      </c>
      <c r="D434" s="109"/>
      <c r="E434" s="109"/>
      <c r="F434" s="57"/>
      <c r="G434" s="108"/>
      <c r="H434" s="109"/>
      <c r="I434" s="108"/>
      <c r="J434" s="57"/>
      <c r="K434" s="109"/>
      <c r="L434" s="108"/>
      <c r="M434" s="68"/>
      <c r="N434" s="68"/>
      <c r="O434" s="68"/>
      <c r="P434" s="68"/>
      <c r="Q434" s="68"/>
      <c r="R434" s="68"/>
    </row>
    <row r="435" s="6" customFormat="true" ht="14.25" hidden="false" customHeight="true" outlineLevel="0" collapsed="false">
      <c r="A435" s="110" t="n">
        <v>2050799</v>
      </c>
      <c r="B435" s="98" t="n">
        <f aca="false">LEN(A435)</f>
        <v>7</v>
      </c>
      <c r="C435" s="111" t="s">
        <v>342</v>
      </c>
      <c r="D435" s="109"/>
      <c r="E435" s="109" t="n">
        <v>36000</v>
      </c>
      <c r="F435" s="57"/>
      <c r="G435" s="108" t="n">
        <f aca="false">F435/E435</f>
        <v>0</v>
      </c>
      <c r="H435" s="109"/>
      <c r="I435" s="108"/>
      <c r="J435" s="57" t="n">
        <v>39000</v>
      </c>
      <c r="K435" s="109" t="n">
        <f aca="false">J435-E435</f>
        <v>3000</v>
      </c>
      <c r="L435" s="108" t="n">
        <f aca="false">K435/E435</f>
        <v>0.0833333333333333</v>
      </c>
      <c r="M435" s="68"/>
      <c r="N435" s="68"/>
      <c r="O435" s="68"/>
      <c r="P435" s="68"/>
      <c r="Q435" s="68"/>
      <c r="R435" s="68"/>
    </row>
    <row r="436" s="68" customFormat="true" ht="14.25" hidden="false" customHeight="true" outlineLevel="0" collapsed="false">
      <c r="A436" s="106" t="n">
        <v>20508</v>
      </c>
      <c r="B436" s="98" t="n">
        <f aca="false">LEN(A436)</f>
        <v>5</v>
      </c>
      <c r="C436" s="107" t="s">
        <v>343</v>
      </c>
      <c r="D436" s="57" t="n">
        <f aca="false">SUM(D437:D441)</f>
        <v>813255.58</v>
      </c>
      <c r="E436" s="57" t="n">
        <v>531447.2</v>
      </c>
      <c r="F436" s="57" t="n">
        <v>909709.2</v>
      </c>
      <c r="G436" s="108" t="n">
        <f aca="false">F436/E436</f>
        <v>1.71175838352333</v>
      </c>
      <c r="H436" s="109" t="n">
        <f aca="false">F436-D436</f>
        <v>96453.62</v>
      </c>
      <c r="I436" s="108" t="n">
        <f aca="false">H436/D436</f>
        <v>0.118601854536307</v>
      </c>
      <c r="J436" s="57" t="n">
        <v>333153.65</v>
      </c>
      <c r="K436" s="109" t="n">
        <f aca="false">J436-E436</f>
        <v>-198293.55</v>
      </c>
      <c r="L436" s="108" t="n">
        <f aca="false">K436/E436</f>
        <v>-0.373119944935263</v>
      </c>
    </row>
    <row r="437" s="6" customFormat="true" ht="14.25" hidden="false" customHeight="true" outlineLevel="0" collapsed="false">
      <c r="A437" s="110" t="n">
        <v>2050801</v>
      </c>
      <c r="B437" s="98" t="n">
        <f aca="false">LEN(A437)</f>
        <v>7</v>
      </c>
      <c r="C437" s="111" t="s">
        <v>344</v>
      </c>
      <c r="D437" s="109"/>
      <c r="E437" s="109"/>
      <c r="F437" s="57"/>
      <c r="G437" s="108"/>
      <c r="H437" s="109"/>
      <c r="I437" s="108"/>
      <c r="J437" s="57"/>
      <c r="K437" s="109"/>
      <c r="L437" s="108"/>
      <c r="M437" s="68"/>
      <c r="N437" s="68"/>
      <c r="O437" s="68"/>
      <c r="P437" s="68"/>
      <c r="Q437" s="68"/>
      <c r="R437" s="68"/>
    </row>
    <row r="438" s="6" customFormat="true" ht="14.25" hidden="false" customHeight="true" outlineLevel="0" collapsed="false">
      <c r="A438" s="110" t="n">
        <v>2050802</v>
      </c>
      <c r="B438" s="98" t="n">
        <f aca="false">LEN(A438)</f>
        <v>7</v>
      </c>
      <c r="C438" s="111" t="s">
        <v>345</v>
      </c>
      <c r="D438" s="46" t="n">
        <v>813255.58</v>
      </c>
      <c r="E438" s="109" t="n">
        <v>531447.2</v>
      </c>
      <c r="F438" s="60" t="n">
        <v>909709.2</v>
      </c>
      <c r="G438" s="108" t="n">
        <f aca="false">F438/E438</f>
        <v>1.71175838352333</v>
      </c>
      <c r="H438" s="109" t="n">
        <f aca="false">F438-D438</f>
        <v>96453.62</v>
      </c>
      <c r="I438" s="108" t="n">
        <f aca="false">H438/D438</f>
        <v>0.118601854536307</v>
      </c>
      <c r="J438" s="112" t="n">
        <v>333153.65</v>
      </c>
      <c r="K438" s="109" t="n">
        <f aca="false">J438-E438</f>
        <v>-198293.55</v>
      </c>
      <c r="L438" s="108" t="n">
        <f aca="false">K438/E438</f>
        <v>-0.373119944935263</v>
      </c>
      <c r="M438" s="68"/>
      <c r="N438" s="68"/>
      <c r="O438" s="68"/>
      <c r="P438" s="68"/>
      <c r="Q438" s="68"/>
      <c r="R438" s="68"/>
    </row>
    <row r="439" s="6" customFormat="true" ht="14.25" hidden="false" customHeight="true" outlineLevel="0" collapsed="false">
      <c r="A439" s="110" t="n">
        <v>2050803</v>
      </c>
      <c r="B439" s="98" t="n">
        <f aca="false">LEN(A439)</f>
        <v>7</v>
      </c>
      <c r="C439" s="111" t="s">
        <v>346</v>
      </c>
      <c r="D439" s="109"/>
      <c r="E439" s="109"/>
      <c r="F439" s="57"/>
      <c r="G439" s="108"/>
      <c r="H439" s="109"/>
      <c r="I439" s="108"/>
      <c r="J439" s="57"/>
      <c r="K439" s="109"/>
      <c r="L439" s="108"/>
      <c r="M439" s="68"/>
      <c r="N439" s="68"/>
      <c r="O439" s="68"/>
      <c r="P439" s="68"/>
      <c r="Q439" s="68"/>
      <c r="R439" s="68"/>
    </row>
    <row r="440" s="6" customFormat="true" ht="14.25" hidden="false" customHeight="true" outlineLevel="0" collapsed="false">
      <c r="A440" s="110" t="n">
        <v>2050804</v>
      </c>
      <c r="B440" s="98" t="n">
        <f aca="false">LEN(A440)</f>
        <v>7</v>
      </c>
      <c r="C440" s="111" t="s">
        <v>347</v>
      </c>
      <c r="D440" s="109"/>
      <c r="E440" s="109"/>
      <c r="F440" s="57"/>
      <c r="G440" s="108"/>
      <c r="H440" s="109"/>
      <c r="I440" s="108"/>
      <c r="J440" s="57"/>
      <c r="K440" s="109"/>
      <c r="L440" s="108"/>
      <c r="M440" s="68"/>
      <c r="N440" s="68"/>
      <c r="O440" s="68"/>
      <c r="P440" s="68"/>
      <c r="Q440" s="68"/>
      <c r="R440" s="68"/>
    </row>
    <row r="441" s="6" customFormat="true" ht="14.25" hidden="false" customHeight="true" outlineLevel="0" collapsed="false">
      <c r="A441" s="110" t="n">
        <v>2050899</v>
      </c>
      <c r="B441" s="98" t="n">
        <f aca="false">LEN(A441)</f>
        <v>7</v>
      </c>
      <c r="C441" s="111" t="s">
        <v>348</v>
      </c>
      <c r="D441" s="109"/>
      <c r="E441" s="109"/>
      <c r="F441" s="57"/>
      <c r="G441" s="108"/>
      <c r="H441" s="109"/>
      <c r="I441" s="108"/>
      <c r="J441" s="57"/>
      <c r="K441" s="109"/>
      <c r="L441" s="108"/>
      <c r="M441" s="68"/>
      <c r="N441" s="68"/>
      <c r="O441" s="68"/>
      <c r="P441" s="68"/>
      <c r="Q441" s="68"/>
      <c r="R441" s="68"/>
    </row>
    <row r="442" s="68" customFormat="true" ht="14.25" hidden="false" customHeight="true" outlineLevel="0" collapsed="false">
      <c r="A442" s="106" t="n">
        <v>20509</v>
      </c>
      <c r="B442" s="98" t="n">
        <f aca="false">LEN(A442)</f>
        <v>5</v>
      </c>
      <c r="C442" s="107" t="s">
        <v>349</v>
      </c>
      <c r="D442" s="57" t="n">
        <f aca="false">SUM(D443:D448)</f>
        <v>4749967.61</v>
      </c>
      <c r="E442" s="57" t="n">
        <v>410000</v>
      </c>
      <c r="F442" s="57" t="n">
        <v>8125673.06</v>
      </c>
      <c r="G442" s="108" t="n">
        <f aca="false">F442/E442</f>
        <v>19.8187147804878</v>
      </c>
      <c r="H442" s="109" t="n">
        <f aca="false">F442-D442</f>
        <v>3375705.45</v>
      </c>
      <c r="I442" s="108" t="n">
        <f aca="false">H442/D442</f>
        <v>0.710679677666265</v>
      </c>
      <c r="J442" s="57" t="n">
        <v>770000</v>
      </c>
      <c r="K442" s="109" t="n">
        <f aca="false">J442-E442</f>
        <v>360000</v>
      </c>
      <c r="L442" s="108" t="n">
        <f aca="false">K442/E442</f>
        <v>0.878048780487805</v>
      </c>
    </row>
    <row r="443" s="6" customFormat="true" ht="14.25" hidden="false" customHeight="true" outlineLevel="0" collapsed="false">
      <c r="A443" s="110" t="n">
        <v>2050901</v>
      </c>
      <c r="B443" s="98" t="n">
        <f aca="false">LEN(A443)</f>
        <v>7</v>
      </c>
      <c r="C443" s="111" t="s">
        <v>350</v>
      </c>
      <c r="D443" s="109"/>
      <c r="E443" s="109"/>
      <c r="F443" s="57"/>
      <c r="G443" s="108"/>
      <c r="H443" s="109"/>
      <c r="I443" s="108"/>
      <c r="J443" s="57"/>
      <c r="K443" s="109"/>
      <c r="L443" s="108"/>
      <c r="M443" s="68"/>
      <c r="N443" s="68"/>
      <c r="O443" s="68"/>
      <c r="P443" s="68"/>
      <c r="Q443" s="68"/>
      <c r="R443" s="68"/>
    </row>
    <row r="444" s="6" customFormat="true" ht="14.25" hidden="false" customHeight="true" outlineLevel="0" collapsed="false">
      <c r="A444" s="110" t="n">
        <v>2050902</v>
      </c>
      <c r="B444" s="98" t="n">
        <f aca="false">LEN(A444)</f>
        <v>7</v>
      </c>
      <c r="C444" s="111" t="s">
        <v>351</v>
      </c>
      <c r="D444" s="109"/>
      <c r="E444" s="109" t="n">
        <v>30000</v>
      </c>
      <c r="F444" s="57"/>
      <c r="G444" s="108" t="n">
        <f aca="false">F444/E444</f>
        <v>0</v>
      </c>
      <c r="H444" s="109"/>
      <c r="I444" s="108"/>
      <c r="J444" s="57" t="n">
        <v>30000</v>
      </c>
      <c r="K444" s="109"/>
      <c r="L444" s="108" t="n">
        <f aca="false">K444/E444</f>
        <v>0</v>
      </c>
      <c r="M444" s="68"/>
      <c r="N444" s="68"/>
      <c r="O444" s="68"/>
      <c r="P444" s="68"/>
      <c r="Q444" s="68"/>
      <c r="R444" s="68"/>
    </row>
    <row r="445" s="6" customFormat="true" ht="14.25" hidden="false" customHeight="true" outlineLevel="0" collapsed="false">
      <c r="A445" s="110" t="n">
        <v>2050903</v>
      </c>
      <c r="B445" s="98" t="n">
        <f aca="false">LEN(A445)</f>
        <v>7</v>
      </c>
      <c r="C445" s="111" t="s">
        <v>352</v>
      </c>
      <c r="D445" s="109"/>
      <c r="E445" s="109"/>
      <c r="F445" s="57"/>
      <c r="G445" s="108"/>
      <c r="H445" s="109"/>
      <c r="I445" s="108"/>
      <c r="J445" s="57"/>
      <c r="K445" s="109"/>
      <c r="L445" s="108"/>
      <c r="M445" s="68"/>
      <c r="N445" s="68"/>
      <c r="O445" s="68"/>
      <c r="P445" s="68"/>
      <c r="Q445" s="68"/>
      <c r="R445" s="68"/>
    </row>
    <row r="446" s="6" customFormat="true" ht="14.25" hidden="false" customHeight="true" outlineLevel="0" collapsed="false">
      <c r="A446" s="110" t="n">
        <v>2050904</v>
      </c>
      <c r="B446" s="98" t="n">
        <f aca="false">LEN(A446)</f>
        <v>7</v>
      </c>
      <c r="C446" s="111" t="s">
        <v>353</v>
      </c>
      <c r="D446" s="109"/>
      <c r="E446" s="109"/>
      <c r="F446" s="57"/>
      <c r="G446" s="108"/>
      <c r="H446" s="109"/>
      <c r="I446" s="108"/>
      <c r="J446" s="57"/>
      <c r="K446" s="109"/>
      <c r="L446" s="108"/>
      <c r="M446" s="68"/>
      <c r="N446" s="68"/>
      <c r="O446" s="68"/>
      <c r="P446" s="68"/>
      <c r="Q446" s="68"/>
      <c r="R446" s="68"/>
    </row>
    <row r="447" s="6" customFormat="true" ht="14.25" hidden="false" customHeight="true" outlineLevel="0" collapsed="false">
      <c r="A447" s="110" t="n">
        <v>2050905</v>
      </c>
      <c r="B447" s="98" t="n">
        <f aca="false">LEN(A447)</f>
        <v>7</v>
      </c>
      <c r="C447" s="111" t="s">
        <v>354</v>
      </c>
      <c r="D447" s="109"/>
      <c r="E447" s="109"/>
      <c r="F447" s="57"/>
      <c r="G447" s="108"/>
      <c r="H447" s="109"/>
      <c r="I447" s="108"/>
      <c r="J447" s="57"/>
      <c r="K447" s="109"/>
      <c r="L447" s="108"/>
      <c r="M447" s="68"/>
      <c r="N447" s="68"/>
      <c r="O447" s="68"/>
      <c r="P447" s="68"/>
      <c r="Q447" s="68"/>
      <c r="R447" s="68"/>
    </row>
    <row r="448" s="6" customFormat="true" ht="14.25" hidden="false" customHeight="true" outlineLevel="0" collapsed="false">
      <c r="A448" s="110" t="n">
        <v>2050999</v>
      </c>
      <c r="B448" s="98" t="n">
        <f aca="false">LEN(A448)</f>
        <v>7</v>
      </c>
      <c r="C448" s="111" t="s">
        <v>355</v>
      </c>
      <c r="D448" s="46" t="n">
        <v>4749967.61</v>
      </c>
      <c r="E448" s="109" t="n">
        <v>380000</v>
      </c>
      <c r="F448" s="60" t="n">
        <v>8125673.06</v>
      </c>
      <c r="G448" s="108" t="n">
        <f aca="false">F448/E448</f>
        <v>21.3833501578947</v>
      </c>
      <c r="H448" s="109" t="n">
        <f aca="false">F448-D448</f>
        <v>3375705.45</v>
      </c>
      <c r="I448" s="108" t="n">
        <f aca="false">H448/D448</f>
        <v>0.710679677666265</v>
      </c>
      <c r="J448" s="57" t="n">
        <v>740000</v>
      </c>
      <c r="K448" s="109" t="n">
        <f aca="false">J448-E448</f>
        <v>360000</v>
      </c>
      <c r="L448" s="108" t="n">
        <f aca="false">K448/E448</f>
        <v>0.947368421052632</v>
      </c>
      <c r="M448" s="68"/>
      <c r="N448" s="68"/>
      <c r="O448" s="68"/>
      <c r="P448" s="68"/>
      <c r="Q448" s="68"/>
      <c r="R448" s="68"/>
    </row>
    <row r="449" s="68" customFormat="true" ht="14.25" hidden="false" customHeight="true" outlineLevel="0" collapsed="false">
      <c r="A449" s="106" t="n">
        <v>20599</v>
      </c>
      <c r="B449" s="98" t="n">
        <f aca="false">LEN(A449)</f>
        <v>5</v>
      </c>
      <c r="C449" s="107" t="s">
        <v>356</v>
      </c>
      <c r="D449" s="57" t="n">
        <f aca="false">D450</f>
        <v>124350</v>
      </c>
      <c r="E449" s="57" t="n">
        <v>28750</v>
      </c>
      <c r="F449" s="57" t="n">
        <v>207749.53</v>
      </c>
      <c r="G449" s="108" t="n">
        <f aca="false">F449/E449</f>
        <v>7.22607060869565</v>
      </c>
      <c r="H449" s="109" t="n">
        <f aca="false">F449-D449</f>
        <v>83399.53</v>
      </c>
      <c r="I449" s="108" t="n">
        <f aca="false">H449/D449</f>
        <v>0.670683795737837</v>
      </c>
      <c r="J449" s="57" t="n">
        <v>227400</v>
      </c>
      <c r="K449" s="109" t="n">
        <f aca="false">J449-E449</f>
        <v>198650</v>
      </c>
      <c r="L449" s="108" t="n">
        <f aca="false">K449/E449</f>
        <v>6.90956521739131</v>
      </c>
    </row>
    <row r="450" s="6" customFormat="true" ht="14.25" hidden="false" customHeight="true" outlineLevel="0" collapsed="false">
      <c r="A450" s="110" t="n">
        <v>2059999</v>
      </c>
      <c r="B450" s="98" t="n">
        <f aca="false">LEN(A450)</f>
        <v>7</v>
      </c>
      <c r="C450" s="111" t="s">
        <v>356</v>
      </c>
      <c r="D450" s="46" t="n">
        <v>124350</v>
      </c>
      <c r="E450" s="109" t="n">
        <v>28750</v>
      </c>
      <c r="F450" s="60" t="n">
        <v>207749.53</v>
      </c>
      <c r="G450" s="108" t="n">
        <f aca="false">F450/E450</f>
        <v>7.22607060869565</v>
      </c>
      <c r="H450" s="109" t="n">
        <f aca="false">F450-D450</f>
        <v>83399.53</v>
      </c>
      <c r="I450" s="108" t="n">
        <f aca="false">H450/D450</f>
        <v>0.670683795737837</v>
      </c>
      <c r="J450" s="57" t="n">
        <v>227400</v>
      </c>
      <c r="K450" s="109" t="n">
        <f aca="false">J450-E450</f>
        <v>198650</v>
      </c>
      <c r="L450" s="108" t="n">
        <f aca="false">K450/E450</f>
        <v>6.90956521739131</v>
      </c>
      <c r="M450" s="68"/>
      <c r="N450" s="68"/>
      <c r="O450" s="68"/>
      <c r="P450" s="68"/>
      <c r="Q450" s="68"/>
      <c r="R450" s="68"/>
    </row>
    <row r="451" s="6" customFormat="true" ht="14.25" hidden="false" customHeight="true" outlineLevel="0" collapsed="false">
      <c r="A451" s="102" t="n">
        <v>206</v>
      </c>
      <c r="B451" s="103" t="n">
        <f aca="false">LEN(A451)</f>
        <v>3</v>
      </c>
      <c r="C451" s="104" t="s">
        <v>357</v>
      </c>
      <c r="D451" s="104" t="n">
        <f aca="false">D452+D457+D466+D472+D477+D482+D494+D487+D498+D502</f>
        <v>1717816.35</v>
      </c>
      <c r="E451" s="104" t="n">
        <v>719920.21</v>
      </c>
      <c r="F451" s="104" t="n">
        <v>861655.4</v>
      </c>
      <c r="G451" s="105" t="n">
        <f aca="false">F451/E451</f>
        <v>1.19687624827201</v>
      </c>
      <c r="H451" s="104" t="n">
        <f aca="false">F451-D451</f>
        <v>-856160.95</v>
      </c>
      <c r="I451" s="105" t="n">
        <f aca="false">H451/D451</f>
        <v>-0.498400745807315</v>
      </c>
      <c r="J451" s="104" t="n">
        <v>22161157.57</v>
      </c>
      <c r="K451" s="104" t="n">
        <f aca="false">J451-E451</f>
        <v>21441237.36</v>
      </c>
      <c r="L451" s="105" t="n">
        <f aca="false">K451/E451</f>
        <v>29.7827968463338</v>
      </c>
      <c r="M451" s="68"/>
      <c r="N451" s="68"/>
      <c r="O451" s="68"/>
      <c r="P451" s="68"/>
      <c r="Q451" s="68"/>
      <c r="R451" s="68"/>
    </row>
    <row r="452" s="68" customFormat="true" ht="14.25" hidden="false" customHeight="true" outlineLevel="0" collapsed="false">
      <c r="A452" s="106" t="n">
        <v>20601</v>
      </c>
      <c r="B452" s="98" t="n">
        <f aca="false">LEN(A452)</f>
        <v>5</v>
      </c>
      <c r="C452" s="107" t="s">
        <v>358</v>
      </c>
      <c r="D452" s="57" t="n">
        <f aca="false">SUM(D453:D456)</f>
        <v>1517016.35</v>
      </c>
      <c r="E452" s="57" t="n">
        <v>719920.21</v>
      </c>
      <c r="F452" s="57" t="n">
        <v>831339.4</v>
      </c>
      <c r="G452" s="108" t="n">
        <f aca="false">F452/E452</f>
        <v>1.15476602608503</v>
      </c>
      <c r="H452" s="109" t="n">
        <f aca="false">F452-D452</f>
        <v>-685676.95</v>
      </c>
      <c r="I452" s="108" t="n">
        <f aca="false">H452/D452</f>
        <v>-0.451990481183673</v>
      </c>
      <c r="J452" s="57" t="n">
        <v>22011157.57</v>
      </c>
      <c r="K452" s="109" t="n">
        <f aca="false">J452-E452</f>
        <v>21291237.36</v>
      </c>
      <c r="L452" s="108" t="n">
        <f aca="false">K452/E452</f>
        <v>29.5744404230574</v>
      </c>
    </row>
    <row r="453" s="6" customFormat="true" ht="14.25" hidden="false" customHeight="true" outlineLevel="0" collapsed="false">
      <c r="A453" s="110" t="n">
        <v>2060101</v>
      </c>
      <c r="B453" s="98" t="n">
        <f aca="false">LEN(A453)</f>
        <v>7</v>
      </c>
      <c r="C453" s="111" t="s">
        <v>74</v>
      </c>
      <c r="D453" s="46" t="n">
        <v>681373.23</v>
      </c>
      <c r="E453" s="109" t="n">
        <v>719920.21</v>
      </c>
      <c r="F453" s="60" t="n">
        <v>798674.36</v>
      </c>
      <c r="G453" s="108" t="n">
        <f aca="false">F453/E453</f>
        <v>1.10939288674782</v>
      </c>
      <c r="H453" s="109" t="n">
        <f aca="false">F453-D453</f>
        <v>117301.13</v>
      </c>
      <c r="I453" s="108" t="n">
        <f aca="false">H453/D453</f>
        <v>0.172154004347955</v>
      </c>
      <c r="J453" s="112" t="n">
        <v>492687.29</v>
      </c>
      <c r="K453" s="109" t="n">
        <f aca="false">J453-E453</f>
        <v>-227232.92</v>
      </c>
      <c r="L453" s="108" t="n">
        <f aca="false">K453/E453</f>
        <v>-0.31563625641236</v>
      </c>
      <c r="M453" s="68"/>
      <c r="N453" s="68"/>
      <c r="O453" s="68"/>
      <c r="P453" s="68"/>
      <c r="Q453" s="68"/>
      <c r="R453" s="68"/>
    </row>
    <row r="454" s="6" customFormat="true" ht="14.25" hidden="false" customHeight="true" outlineLevel="0" collapsed="false">
      <c r="A454" s="110" t="n">
        <v>2060102</v>
      </c>
      <c r="B454" s="98" t="n">
        <f aca="false">LEN(A454)</f>
        <v>7</v>
      </c>
      <c r="C454" s="111" t="s">
        <v>75</v>
      </c>
      <c r="D454" s="46" t="n">
        <v>22947.12</v>
      </c>
      <c r="E454" s="109"/>
      <c r="F454" s="60" t="n">
        <v>32665.04</v>
      </c>
      <c r="G454" s="108"/>
      <c r="H454" s="109" t="n">
        <f aca="false">F454-D454</f>
        <v>9717.92</v>
      </c>
      <c r="I454" s="108" t="n">
        <f aca="false">H454/D454</f>
        <v>0.423491924041013</v>
      </c>
      <c r="J454" s="57" t="n">
        <v>21518470.28</v>
      </c>
      <c r="K454" s="109" t="n">
        <f aca="false">J454-E454</f>
        <v>21518470.28</v>
      </c>
      <c r="L454" s="108"/>
      <c r="M454" s="68"/>
      <c r="N454" s="68"/>
      <c r="O454" s="68"/>
      <c r="P454" s="68"/>
      <c r="Q454" s="68"/>
      <c r="R454" s="68"/>
    </row>
    <row r="455" s="6" customFormat="true" ht="14.25" hidden="false" customHeight="true" outlineLevel="0" collapsed="false">
      <c r="A455" s="110" t="n">
        <v>2060103</v>
      </c>
      <c r="B455" s="98" t="n">
        <f aca="false">LEN(A455)</f>
        <v>7</v>
      </c>
      <c r="C455" s="111" t="s">
        <v>76</v>
      </c>
      <c r="D455" s="46"/>
      <c r="E455" s="109"/>
      <c r="F455" s="60"/>
      <c r="G455" s="108"/>
      <c r="H455" s="109"/>
      <c r="I455" s="108"/>
      <c r="J455" s="57"/>
      <c r="K455" s="109"/>
      <c r="L455" s="108"/>
      <c r="M455" s="68"/>
      <c r="N455" s="68"/>
      <c r="O455" s="68"/>
      <c r="P455" s="68"/>
      <c r="Q455" s="68"/>
      <c r="R455" s="68"/>
    </row>
    <row r="456" s="6" customFormat="true" ht="14.25" hidden="false" customHeight="true" outlineLevel="0" collapsed="false">
      <c r="A456" s="110" t="n">
        <v>2060199</v>
      </c>
      <c r="B456" s="98" t="n">
        <f aca="false">LEN(A456)</f>
        <v>7</v>
      </c>
      <c r="C456" s="111" t="s">
        <v>359</v>
      </c>
      <c r="D456" s="46" t="n">
        <v>812696</v>
      </c>
      <c r="E456" s="109"/>
      <c r="F456" s="60"/>
      <c r="G456" s="108"/>
      <c r="H456" s="109" t="n">
        <f aca="false">F456-D456</f>
        <v>-812696</v>
      </c>
      <c r="I456" s="108" t="n">
        <f aca="false">H456/D456</f>
        <v>-1</v>
      </c>
      <c r="J456" s="57"/>
      <c r="K456" s="109"/>
      <c r="L456" s="108"/>
      <c r="M456" s="68"/>
      <c r="N456" s="68"/>
      <c r="O456" s="68"/>
      <c r="P456" s="68"/>
      <c r="Q456" s="68"/>
      <c r="R456" s="68"/>
    </row>
    <row r="457" s="68" customFormat="true" ht="14.25" hidden="false" customHeight="true" outlineLevel="0" collapsed="false">
      <c r="A457" s="106" t="n">
        <v>20602</v>
      </c>
      <c r="B457" s="98" t="n">
        <f aca="false">LEN(A457)</f>
        <v>5</v>
      </c>
      <c r="C457" s="107" t="s">
        <v>360</v>
      </c>
      <c r="D457" s="57"/>
      <c r="E457" s="57"/>
      <c r="F457" s="57"/>
      <c r="G457" s="108"/>
      <c r="H457" s="109"/>
      <c r="I457" s="108"/>
      <c r="J457" s="57"/>
      <c r="K457" s="109"/>
      <c r="L457" s="108"/>
    </row>
    <row r="458" s="6" customFormat="true" ht="14.25" hidden="false" customHeight="true" outlineLevel="0" collapsed="false">
      <c r="A458" s="110" t="n">
        <v>2060201</v>
      </c>
      <c r="B458" s="98" t="n">
        <f aca="false">LEN(A458)</f>
        <v>7</v>
      </c>
      <c r="C458" s="111" t="s">
        <v>361</v>
      </c>
      <c r="D458" s="109"/>
      <c r="E458" s="109"/>
      <c r="F458" s="57"/>
      <c r="G458" s="108"/>
      <c r="H458" s="109"/>
      <c r="I458" s="108"/>
      <c r="J458" s="57"/>
      <c r="K458" s="109"/>
      <c r="L458" s="108"/>
      <c r="M458" s="68"/>
      <c r="N458" s="68"/>
      <c r="O458" s="68"/>
      <c r="P458" s="68"/>
      <c r="Q458" s="68"/>
      <c r="R458" s="68"/>
    </row>
    <row r="459" s="6" customFormat="true" ht="14.25" hidden="false" customHeight="true" outlineLevel="0" collapsed="false">
      <c r="A459" s="110" t="n">
        <v>2060203</v>
      </c>
      <c r="B459" s="98" t="n">
        <f aca="false">LEN(A459)</f>
        <v>7</v>
      </c>
      <c r="C459" s="111" t="s">
        <v>362</v>
      </c>
      <c r="D459" s="109"/>
      <c r="E459" s="109"/>
      <c r="F459" s="57"/>
      <c r="G459" s="108"/>
      <c r="H459" s="109"/>
      <c r="I459" s="108"/>
      <c r="J459" s="57"/>
      <c r="K459" s="109"/>
      <c r="L459" s="108"/>
      <c r="M459" s="68"/>
      <c r="N459" s="68"/>
      <c r="O459" s="68"/>
      <c r="P459" s="68"/>
      <c r="Q459" s="68"/>
      <c r="R459" s="68"/>
    </row>
    <row r="460" s="6" customFormat="true" ht="14.25" hidden="false" customHeight="true" outlineLevel="0" collapsed="false">
      <c r="A460" s="110" t="n">
        <v>2060204</v>
      </c>
      <c r="B460" s="98" t="n">
        <f aca="false">LEN(A460)</f>
        <v>7</v>
      </c>
      <c r="C460" s="111" t="s">
        <v>363</v>
      </c>
      <c r="D460" s="109"/>
      <c r="E460" s="109"/>
      <c r="F460" s="57"/>
      <c r="G460" s="108"/>
      <c r="H460" s="109"/>
      <c r="I460" s="108"/>
      <c r="J460" s="57"/>
      <c r="K460" s="109"/>
      <c r="L460" s="108"/>
      <c r="M460" s="68"/>
      <c r="N460" s="68"/>
      <c r="O460" s="68"/>
      <c r="P460" s="68"/>
      <c r="Q460" s="68"/>
      <c r="R460" s="68"/>
    </row>
    <row r="461" s="6" customFormat="true" ht="14.25" hidden="false" customHeight="true" outlineLevel="0" collapsed="false">
      <c r="A461" s="110" t="n">
        <v>2060205</v>
      </c>
      <c r="B461" s="98" t="n">
        <f aca="false">LEN(A461)</f>
        <v>7</v>
      </c>
      <c r="C461" s="111" t="s">
        <v>364</v>
      </c>
      <c r="D461" s="109"/>
      <c r="E461" s="109"/>
      <c r="F461" s="57"/>
      <c r="G461" s="108"/>
      <c r="H461" s="109"/>
      <c r="I461" s="108"/>
      <c r="J461" s="57"/>
      <c r="K461" s="109"/>
      <c r="L461" s="108"/>
      <c r="M461" s="68"/>
      <c r="N461" s="68"/>
      <c r="O461" s="68"/>
      <c r="P461" s="68"/>
      <c r="Q461" s="68"/>
      <c r="R461" s="68"/>
    </row>
    <row r="462" s="6" customFormat="true" ht="14.25" hidden="false" customHeight="true" outlineLevel="0" collapsed="false">
      <c r="A462" s="110" t="n">
        <v>2060206</v>
      </c>
      <c r="B462" s="98" t="n">
        <f aca="false">LEN(A462)</f>
        <v>7</v>
      </c>
      <c r="C462" s="111" t="s">
        <v>365</v>
      </c>
      <c r="D462" s="109"/>
      <c r="E462" s="109"/>
      <c r="F462" s="57"/>
      <c r="G462" s="108"/>
      <c r="H462" s="109"/>
      <c r="I462" s="108"/>
      <c r="J462" s="57"/>
      <c r="K462" s="109"/>
      <c r="L462" s="108"/>
      <c r="M462" s="68"/>
      <c r="N462" s="68"/>
      <c r="O462" s="68"/>
      <c r="P462" s="68"/>
      <c r="Q462" s="68"/>
      <c r="R462" s="68"/>
    </row>
    <row r="463" s="6" customFormat="true" ht="14.25" hidden="false" customHeight="true" outlineLevel="0" collapsed="false">
      <c r="A463" s="110" t="n">
        <v>2060207</v>
      </c>
      <c r="B463" s="98" t="n">
        <f aca="false">LEN(A463)</f>
        <v>7</v>
      </c>
      <c r="C463" s="111" t="s">
        <v>366</v>
      </c>
      <c r="D463" s="109"/>
      <c r="E463" s="109"/>
      <c r="F463" s="57"/>
      <c r="G463" s="108"/>
      <c r="H463" s="109"/>
      <c r="I463" s="108"/>
      <c r="J463" s="57"/>
      <c r="K463" s="109"/>
      <c r="L463" s="108"/>
      <c r="M463" s="68"/>
      <c r="N463" s="68"/>
      <c r="O463" s="68"/>
      <c r="P463" s="68"/>
      <c r="Q463" s="68"/>
      <c r="R463" s="68"/>
    </row>
    <row r="464" s="6" customFormat="true" ht="14.25" hidden="false" customHeight="true" outlineLevel="0" collapsed="false">
      <c r="A464" s="110" t="n">
        <v>2060208</v>
      </c>
      <c r="B464" s="98" t="n">
        <f aca="false">LEN(A464)</f>
        <v>7</v>
      </c>
      <c r="C464" s="111" t="s">
        <v>367</v>
      </c>
      <c r="D464" s="109"/>
      <c r="E464" s="109"/>
      <c r="F464" s="57"/>
      <c r="G464" s="108"/>
      <c r="H464" s="109"/>
      <c r="I464" s="108"/>
      <c r="J464" s="57"/>
      <c r="K464" s="109"/>
      <c r="L464" s="108"/>
      <c r="M464" s="68"/>
      <c r="N464" s="68"/>
      <c r="O464" s="68"/>
      <c r="P464" s="68"/>
      <c r="Q464" s="68"/>
      <c r="R464" s="68"/>
    </row>
    <row r="465" s="6" customFormat="true" ht="14.25" hidden="false" customHeight="true" outlineLevel="0" collapsed="false">
      <c r="A465" s="110" t="n">
        <v>2060299</v>
      </c>
      <c r="B465" s="98" t="n">
        <f aca="false">LEN(A465)</f>
        <v>7</v>
      </c>
      <c r="C465" s="111" t="s">
        <v>368</v>
      </c>
      <c r="D465" s="109"/>
      <c r="E465" s="109"/>
      <c r="F465" s="57"/>
      <c r="G465" s="108"/>
      <c r="H465" s="109"/>
      <c r="I465" s="108"/>
      <c r="J465" s="57"/>
      <c r="K465" s="109"/>
      <c r="L465" s="108"/>
      <c r="M465" s="68"/>
      <c r="N465" s="68"/>
      <c r="O465" s="68"/>
      <c r="P465" s="68"/>
      <c r="Q465" s="68"/>
      <c r="R465" s="68"/>
    </row>
    <row r="466" s="68" customFormat="true" ht="14.25" hidden="false" customHeight="true" outlineLevel="0" collapsed="false">
      <c r="A466" s="106" t="n">
        <v>20603</v>
      </c>
      <c r="B466" s="98" t="n">
        <f aca="false">LEN(A466)</f>
        <v>5</v>
      </c>
      <c r="C466" s="107" t="s">
        <v>369</v>
      </c>
      <c r="D466" s="57"/>
      <c r="E466" s="57"/>
      <c r="F466" s="57"/>
      <c r="G466" s="108"/>
      <c r="H466" s="109"/>
      <c r="I466" s="108"/>
      <c r="J466" s="57"/>
      <c r="K466" s="109"/>
      <c r="L466" s="108"/>
    </row>
    <row r="467" s="6" customFormat="true" ht="14.25" hidden="false" customHeight="true" outlineLevel="0" collapsed="false">
      <c r="A467" s="110" t="n">
        <v>2060301</v>
      </c>
      <c r="B467" s="98" t="n">
        <f aca="false">LEN(A467)</f>
        <v>7</v>
      </c>
      <c r="C467" s="111" t="s">
        <v>361</v>
      </c>
      <c r="D467" s="109"/>
      <c r="E467" s="109"/>
      <c r="F467" s="57"/>
      <c r="G467" s="108"/>
      <c r="H467" s="109"/>
      <c r="I467" s="108"/>
      <c r="J467" s="57"/>
      <c r="K467" s="109"/>
      <c r="L467" s="108"/>
      <c r="M467" s="68"/>
      <c r="N467" s="68"/>
      <c r="O467" s="68"/>
      <c r="P467" s="68"/>
      <c r="Q467" s="68"/>
      <c r="R467" s="68"/>
    </row>
    <row r="468" s="6" customFormat="true" ht="14.25" hidden="false" customHeight="true" outlineLevel="0" collapsed="false">
      <c r="A468" s="110" t="n">
        <v>2060302</v>
      </c>
      <c r="B468" s="98" t="n">
        <f aca="false">LEN(A468)</f>
        <v>7</v>
      </c>
      <c r="C468" s="111" t="s">
        <v>370</v>
      </c>
      <c r="D468" s="109"/>
      <c r="E468" s="109"/>
      <c r="F468" s="57"/>
      <c r="G468" s="108"/>
      <c r="H468" s="109"/>
      <c r="I468" s="108"/>
      <c r="J468" s="57"/>
      <c r="K468" s="109"/>
      <c r="L468" s="108"/>
      <c r="M468" s="68"/>
      <c r="N468" s="68"/>
      <c r="O468" s="68"/>
      <c r="P468" s="68"/>
      <c r="Q468" s="68"/>
      <c r="R468" s="68"/>
    </row>
    <row r="469" s="6" customFormat="true" ht="14.25" hidden="false" customHeight="true" outlineLevel="0" collapsed="false">
      <c r="A469" s="110" t="n">
        <v>2060303</v>
      </c>
      <c r="B469" s="98" t="n">
        <f aca="false">LEN(A469)</f>
        <v>7</v>
      </c>
      <c r="C469" s="111" t="s">
        <v>371</v>
      </c>
      <c r="D469" s="109"/>
      <c r="E469" s="109"/>
      <c r="F469" s="57"/>
      <c r="G469" s="108"/>
      <c r="H469" s="109"/>
      <c r="I469" s="108"/>
      <c r="J469" s="57"/>
      <c r="K469" s="109"/>
      <c r="L469" s="108"/>
      <c r="M469" s="68"/>
      <c r="N469" s="68"/>
      <c r="O469" s="68"/>
      <c r="P469" s="68"/>
      <c r="Q469" s="68"/>
      <c r="R469" s="68"/>
    </row>
    <row r="470" s="6" customFormat="true" ht="14.25" hidden="false" customHeight="true" outlineLevel="0" collapsed="false">
      <c r="A470" s="110" t="n">
        <v>2060304</v>
      </c>
      <c r="B470" s="98" t="n">
        <f aca="false">LEN(A470)</f>
        <v>7</v>
      </c>
      <c r="C470" s="111" t="s">
        <v>372</v>
      </c>
      <c r="D470" s="109"/>
      <c r="E470" s="109"/>
      <c r="F470" s="57"/>
      <c r="G470" s="108"/>
      <c r="H470" s="109"/>
      <c r="I470" s="108"/>
      <c r="J470" s="57"/>
      <c r="K470" s="109"/>
      <c r="L470" s="108"/>
      <c r="M470" s="68"/>
      <c r="N470" s="68"/>
      <c r="O470" s="68"/>
      <c r="P470" s="68"/>
      <c r="Q470" s="68"/>
      <c r="R470" s="68"/>
    </row>
    <row r="471" s="6" customFormat="true" ht="14.25" hidden="false" customHeight="true" outlineLevel="0" collapsed="false">
      <c r="A471" s="110" t="n">
        <v>2060399</v>
      </c>
      <c r="B471" s="98" t="n">
        <f aca="false">LEN(A471)</f>
        <v>7</v>
      </c>
      <c r="C471" s="111" t="s">
        <v>373</v>
      </c>
      <c r="D471" s="109"/>
      <c r="E471" s="109"/>
      <c r="F471" s="57"/>
      <c r="G471" s="108"/>
      <c r="H471" s="109"/>
      <c r="I471" s="108"/>
      <c r="J471" s="57"/>
      <c r="K471" s="109"/>
      <c r="L471" s="108"/>
      <c r="M471" s="68"/>
      <c r="N471" s="68"/>
      <c r="O471" s="68"/>
      <c r="P471" s="68"/>
      <c r="Q471" s="68"/>
      <c r="R471" s="68"/>
    </row>
    <row r="472" s="68" customFormat="true" ht="14.25" hidden="false" customHeight="true" outlineLevel="0" collapsed="false">
      <c r="A472" s="106" t="n">
        <v>20604</v>
      </c>
      <c r="B472" s="98" t="n">
        <f aca="false">LEN(A472)</f>
        <v>5</v>
      </c>
      <c r="C472" s="107" t="s">
        <v>374</v>
      </c>
      <c r="D472" s="57"/>
      <c r="E472" s="57"/>
      <c r="F472" s="57"/>
      <c r="G472" s="108"/>
      <c r="H472" s="109"/>
      <c r="I472" s="108"/>
      <c r="J472" s="57"/>
      <c r="K472" s="109"/>
      <c r="L472" s="108"/>
    </row>
    <row r="473" s="6" customFormat="true" ht="14.25" hidden="false" customHeight="true" outlineLevel="0" collapsed="false">
      <c r="A473" s="110" t="n">
        <v>2060401</v>
      </c>
      <c r="B473" s="98" t="n">
        <f aca="false">LEN(A473)</f>
        <v>7</v>
      </c>
      <c r="C473" s="111" t="s">
        <v>361</v>
      </c>
      <c r="D473" s="109"/>
      <c r="E473" s="109"/>
      <c r="F473" s="57"/>
      <c r="G473" s="108"/>
      <c r="H473" s="109"/>
      <c r="I473" s="108"/>
      <c r="J473" s="57"/>
      <c r="K473" s="109"/>
      <c r="L473" s="108"/>
      <c r="M473" s="68"/>
      <c r="N473" s="68"/>
      <c r="O473" s="68"/>
      <c r="P473" s="68"/>
      <c r="Q473" s="68"/>
      <c r="R473" s="68"/>
    </row>
    <row r="474" s="6" customFormat="true" ht="14.25" hidden="false" customHeight="true" outlineLevel="0" collapsed="false">
      <c r="A474" s="110" t="n">
        <v>2060404</v>
      </c>
      <c r="B474" s="98" t="n">
        <f aca="false">LEN(A474)</f>
        <v>7</v>
      </c>
      <c r="C474" s="111" t="s">
        <v>375</v>
      </c>
      <c r="D474" s="109"/>
      <c r="E474" s="109"/>
      <c r="F474" s="57"/>
      <c r="G474" s="108"/>
      <c r="H474" s="109"/>
      <c r="I474" s="108"/>
      <c r="J474" s="57"/>
      <c r="K474" s="109"/>
      <c r="L474" s="108"/>
      <c r="M474" s="68"/>
      <c r="N474" s="68"/>
      <c r="O474" s="68"/>
      <c r="P474" s="68"/>
      <c r="Q474" s="68"/>
      <c r="R474" s="68"/>
    </row>
    <row r="475" s="6" customFormat="true" ht="14.25" hidden="false" customHeight="true" outlineLevel="0" collapsed="false">
      <c r="A475" s="110" t="n">
        <v>2060405</v>
      </c>
      <c r="B475" s="98" t="n">
        <f aca="false">LEN(A475)</f>
        <v>7</v>
      </c>
      <c r="C475" s="111" t="s">
        <v>376</v>
      </c>
      <c r="D475" s="109"/>
      <c r="E475" s="109"/>
      <c r="F475" s="57"/>
      <c r="G475" s="108"/>
      <c r="H475" s="109"/>
      <c r="I475" s="108"/>
      <c r="J475" s="57"/>
      <c r="K475" s="109"/>
      <c r="L475" s="108"/>
      <c r="M475" s="68"/>
      <c r="N475" s="68"/>
      <c r="O475" s="68"/>
      <c r="P475" s="68"/>
      <c r="Q475" s="68"/>
      <c r="R475" s="68"/>
    </row>
    <row r="476" s="6" customFormat="true" ht="14.25" hidden="false" customHeight="true" outlineLevel="0" collapsed="false">
      <c r="A476" s="110" t="n">
        <v>2060499</v>
      </c>
      <c r="B476" s="98" t="n">
        <f aca="false">LEN(A476)</f>
        <v>7</v>
      </c>
      <c r="C476" s="111" t="s">
        <v>377</v>
      </c>
      <c r="D476" s="109"/>
      <c r="E476" s="109"/>
      <c r="F476" s="57"/>
      <c r="G476" s="108"/>
      <c r="H476" s="109"/>
      <c r="I476" s="108"/>
      <c r="J476" s="57"/>
      <c r="K476" s="109"/>
      <c r="L476" s="108"/>
      <c r="M476" s="68"/>
      <c r="N476" s="68"/>
      <c r="O476" s="68"/>
      <c r="P476" s="68"/>
      <c r="Q476" s="68"/>
      <c r="R476" s="68"/>
    </row>
    <row r="477" s="68" customFormat="true" ht="14.25" hidden="false" customHeight="true" outlineLevel="0" collapsed="false">
      <c r="A477" s="106" t="n">
        <v>20605</v>
      </c>
      <c r="B477" s="98" t="n">
        <f aca="false">LEN(A477)</f>
        <v>5</v>
      </c>
      <c r="C477" s="107" t="s">
        <v>378</v>
      </c>
      <c r="D477" s="57"/>
      <c r="E477" s="57"/>
      <c r="F477" s="57" t="n">
        <v>25316</v>
      </c>
      <c r="G477" s="108"/>
      <c r="H477" s="109" t="n">
        <f aca="false">F477-D477</f>
        <v>25316</v>
      </c>
      <c r="I477" s="113" t="n">
        <v>1</v>
      </c>
      <c r="J477" s="57" t="n">
        <v>150000</v>
      </c>
      <c r="K477" s="109" t="n">
        <f aca="false">J477-E477</f>
        <v>150000</v>
      </c>
      <c r="L477" s="108"/>
    </row>
    <row r="478" s="6" customFormat="true" ht="14.25" hidden="false" customHeight="true" outlineLevel="0" collapsed="false">
      <c r="A478" s="110" t="n">
        <v>2060501</v>
      </c>
      <c r="B478" s="98" t="n">
        <f aca="false">LEN(A478)</f>
        <v>7</v>
      </c>
      <c r="C478" s="111" t="s">
        <v>361</v>
      </c>
      <c r="D478" s="109"/>
      <c r="E478" s="109"/>
      <c r="F478" s="57"/>
      <c r="G478" s="108"/>
      <c r="H478" s="109"/>
      <c r="I478" s="108"/>
      <c r="J478" s="57"/>
      <c r="K478" s="109"/>
      <c r="L478" s="108"/>
      <c r="M478" s="68"/>
      <c r="N478" s="68"/>
      <c r="O478" s="68"/>
      <c r="P478" s="68"/>
      <c r="Q478" s="68"/>
      <c r="R478" s="68"/>
    </row>
    <row r="479" s="6" customFormat="true" ht="14.25" hidden="false" customHeight="true" outlineLevel="0" collapsed="false">
      <c r="A479" s="110" t="n">
        <v>2060502</v>
      </c>
      <c r="B479" s="98" t="n">
        <f aca="false">LEN(A479)</f>
        <v>7</v>
      </c>
      <c r="C479" s="111" t="s">
        <v>379</v>
      </c>
      <c r="D479" s="109"/>
      <c r="E479" s="109"/>
      <c r="F479" s="57"/>
      <c r="G479" s="108"/>
      <c r="H479" s="109"/>
      <c r="I479" s="108"/>
      <c r="J479" s="57" t="n">
        <v>150000</v>
      </c>
      <c r="K479" s="109" t="n">
        <f aca="false">J479-E479</f>
        <v>150000</v>
      </c>
      <c r="L479" s="108"/>
      <c r="M479" s="68"/>
      <c r="N479" s="68"/>
      <c r="O479" s="68"/>
      <c r="P479" s="68"/>
      <c r="Q479" s="68"/>
      <c r="R479" s="68"/>
    </row>
    <row r="480" s="6" customFormat="true" ht="14.25" hidden="false" customHeight="true" outlineLevel="0" collapsed="false">
      <c r="A480" s="110" t="n">
        <v>2060503</v>
      </c>
      <c r="B480" s="98" t="n">
        <f aca="false">LEN(A480)</f>
        <v>7</v>
      </c>
      <c r="C480" s="111" t="s">
        <v>380</v>
      </c>
      <c r="D480" s="109"/>
      <c r="E480" s="109"/>
      <c r="F480" s="57"/>
      <c r="G480" s="108"/>
      <c r="H480" s="109"/>
      <c r="I480" s="108"/>
      <c r="J480" s="57"/>
      <c r="K480" s="109"/>
      <c r="L480" s="108"/>
      <c r="M480" s="68"/>
      <c r="N480" s="68"/>
      <c r="O480" s="68"/>
      <c r="P480" s="68"/>
      <c r="Q480" s="68"/>
      <c r="R480" s="68"/>
    </row>
    <row r="481" s="6" customFormat="true" ht="14.25" hidden="false" customHeight="true" outlineLevel="0" collapsed="false">
      <c r="A481" s="110" t="n">
        <v>2060599</v>
      </c>
      <c r="B481" s="98" t="n">
        <f aca="false">LEN(A481)</f>
        <v>7</v>
      </c>
      <c r="C481" s="111" t="s">
        <v>381</v>
      </c>
      <c r="D481" s="109"/>
      <c r="E481" s="109"/>
      <c r="F481" s="57" t="n">
        <v>25316</v>
      </c>
      <c r="G481" s="108"/>
      <c r="H481" s="109" t="n">
        <f aca="false">F481-D481</f>
        <v>25316</v>
      </c>
      <c r="I481" s="113" t="n">
        <v>1</v>
      </c>
      <c r="J481" s="57"/>
      <c r="K481" s="109"/>
      <c r="L481" s="108"/>
      <c r="M481" s="68"/>
      <c r="N481" s="68"/>
      <c r="O481" s="68"/>
      <c r="P481" s="68"/>
      <c r="Q481" s="68"/>
      <c r="R481" s="68"/>
    </row>
    <row r="482" s="68" customFormat="true" ht="14.25" hidden="false" customHeight="true" outlineLevel="0" collapsed="false">
      <c r="A482" s="106" t="n">
        <v>20606</v>
      </c>
      <c r="B482" s="98" t="n">
        <f aca="false">LEN(A482)</f>
        <v>5</v>
      </c>
      <c r="C482" s="107" t="s">
        <v>382</v>
      </c>
      <c r="D482" s="57"/>
      <c r="E482" s="57"/>
      <c r="F482" s="57"/>
      <c r="G482" s="108"/>
      <c r="H482" s="109"/>
      <c r="I482" s="108"/>
      <c r="J482" s="57"/>
      <c r="K482" s="109"/>
      <c r="L482" s="108"/>
    </row>
    <row r="483" s="6" customFormat="true" ht="14.25" hidden="false" customHeight="true" outlineLevel="0" collapsed="false">
      <c r="A483" s="110" t="n">
        <v>2060601</v>
      </c>
      <c r="B483" s="98" t="n">
        <f aca="false">LEN(A483)</f>
        <v>7</v>
      </c>
      <c r="C483" s="111" t="s">
        <v>383</v>
      </c>
      <c r="D483" s="109"/>
      <c r="E483" s="109"/>
      <c r="F483" s="57"/>
      <c r="G483" s="108"/>
      <c r="H483" s="109"/>
      <c r="I483" s="108"/>
      <c r="J483" s="57"/>
      <c r="K483" s="109"/>
      <c r="L483" s="108"/>
      <c r="M483" s="68"/>
      <c r="N483" s="68"/>
      <c r="O483" s="68"/>
      <c r="P483" s="68"/>
      <c r="Q483" s="68"/>
      <c r="R483" s="68"/>
    </row>
    <row r="484" s="6" customFormat="true" ht="14.25" hidden="false" customHeight="true" outlineLevel="0" collapsed="false">
      <c r="A484" s="110" t="n">
        <v>2060602</v>
      </c>
      <c r="B484" s="98" t="n">
        <f aca="false">LEN(A484)</f>
        <v>7</v>
      </c>
      <c r="C484" s="111" t="s">
        <v>384</v>
      </c>
      <c r="D484" s="109"/>
      <c r="E484" s="109"/>
      <c r="F484" s="57"/>
      <c r="G484" s="108"/>
      <c r="H484" s="109"/>
      <c r="I484" s="108"/>
      <c r="J484" s="57"/>
      <c r="K484" s="109"/>
      <c r="L484" s="108"/>
      <c r="M484" s="68"/>
      <c r="N484" s="68"/>
      <c r="O484" s="68"/>
      <c r="P484" s="68"/>
      <c r="Q484" s="68"/>
      <c r="R484" s="68"/>
    </row>
    <row r="485" s="6" customFormat="true" ht="14.25" hidden="false" customHeight="true" outlineLevel="0" collapsed="false">
      <c r="A485" s="110" t="n">
        <v>2060603</v>
      </c>
      <c r="B485" s="98" t="n">
        <f aca="false">LEN(A485)</f>
        <v>7</v>
      </c>
      <c r="C485" s="111" t="s">
        <v>385</v>
      </c>
      <c r="D485" s="109"/>
      <c r="E485" s="109"/>
      <c r="F485" s="57"/>
      <c r="G485" s="108"/>
      <c r="H485" s="109"/>
      <c r="I485" s="108"/>
      <c r="J485" s="57"/>
      <c r="K485" s="109"/>
      <c r="L485" s="108"/>
      <c r="M485" s="68"/>
      <c r="N485" s="68"/>
      <c r="O485" s="68"/>
      <c r="P485" s="68"/>
      <c r="Q485" s="68"/>
      <c r="R485" s="68"/>
    </row>
    <row r="486" s="6" customFormat="true" ht="14.25" hidden="false" customHeight="true" outlineLevel="0" collapsed="false">
      <c r="A486" s="110" t="n">
        <v>2060699</v>
      </c>
      <c r="B486" s="98" t="n">
        <f aca="false">LEN(A486)</f>
        <v>7</v>
      </c>
      <c r="C486" s="111" t="s">
        <v>386</v>
      </c>
      <c r="D486" s="109"/>
      <c r="E486" s="109"/>
      <c r="F486" s="57"/>
      <c r="G486" s="108"/>
      <c r="H486" s="109"/>
      <c r="I486" s="108"/>
      <c r="J486" s="57"/>
      <c r="K486" s="109"/>
      <c r="L486" s="108"/>
      <c r="M486" s="68"/>
      <c r="N486" s="68"/>
      <c r="O486" s="68"/>
      <c r="P486" s="68"/>
      <c r="Q486" s="68"/>
      <c r="R486" s="68"/>
    </row>
    <row r="487" s="68" customFormat="true" ht="14.25" hidden="false" customHeight="true" outlineLevel="0" collapsed="false">
      <c r="A487" s="106" t="n">
        <v>20607</v>
      </c>
      <c r="B487" s="98" t="n">
        <f aca="false">LEN(A487)</f>
        <v>5</v>
      </c>
      <c r="C487" s="107" t="s">
        <v>387</v>
      </c>
      <c r="D487" s="57" t="n">
        <f aca="false">SUM(D488:D493)</f>
        <v>200800</v>
      </c>
      <c r="E487" s="57"/>
      <c r="F487" s="57" t="n">
        <v>5000</v>
      </c>
      <c r="G487" s="108"/>
      <c r="H487" s="109" t="n">
        <f aca="false">F487-D487</f>
        <v>-195800</v>
      </c>
      <c r="I487" s="108" t="n">
        <f aca="false">H487/D487</f>
        <v>-0.975099601593626</v>
      </c>
      <c r="J487" s="57"/>
      <c r="K487" s="109"/>
      <c r="L487" s="108"/>
    </row>
    <row r="488" s="6" customFormat="true" ht="14.25" hidden="false" customHeight="true" outlineLevel="0" collapsed="false">
      <c r="A488" s="110" t="n">
        <v>2060701</v>
      </c>
      <c r="B488" s="98" t="n">
        <f aca="false">LEN(A488)</f>
        <v>7</v>
      </c>
      <c r="C488" s="111" t="s">
        <v>361</v>
      </c>
      <c r="D488" s="109"/>
      <c r="E488" s="109"/>
      <c r="F488" s="57"/>
      <c r="G488" s="108"/>
      <c r="H488" s="109"/>
      <c r="I488" s="108"/>
      <c r="J488" s="57"/>
      <c r="K488" s="109"/>
      <c r="L488" s="108"/>
      <c r="M488" s="68"/>
      <c r="N488" s="68"/>
      <c r="O488" s="68"/>
      <c r="P488" s="68"/>
      <c r="Q488" s="68"/>
      <c r="R488" s="68"/>
    </row>
    <row r="489" s="6" customFormat="true" ht="14.25" hidden="false" customHeight="true" outlineLevel="0" collapsed="false">
      <c r="A489" s="110" t="n">
        <v>2060702</v>
      </c>
      <c r="B489" s="98" t="n">
        <f aca="false">LEN(A489)</f>
        <v>7</v>
      </c>
      <c r="C489" s="111" t="s">
        <v>388</v>
      </c>
      <c r="D489" s="46" t="n">
        <v>800</v>
      </c>
      <c r="E489" s="109"/>
      <c r="F489" s="60" t="n">
        <v>5000</v>
      </c>
      <c r="G489" s="108"/>
      <c r="H489" s="109" t="n">
        <f aca="false">F489-D489</f>
        <v>4200</v>
      </c>
      <c r="I489" s="108" t="n">
        <f aca="false">H489/D489</f>
        <v>5.25</v>
      </c>
      <c r="J489" s="57"/>
      <c r="K489" s="109"/>
      <c r="L489" s="108"/>
      <c r="M489" s="68"/>
      <c r="N489" s="68"/>
      <c r="O489" s="68"/>
      <c r="P489" s="68"/>
      <c r="Q489" s="68"/>
      <c r="R489" s="68"/>
    </row>
    <row r="490" s="6" customFormat="true" ht="14.25" hidden="false" customHeight="true" outlineLevel="0" collapsed="false">
      <c r="A490" s="110" t="n">
        <v>2060703</v>
      </c>
      <c r="B490" s="98" t="n">
        <f aca="false">LEN(A490)</f>
        <v>7</v>
      </c>
      <c r="C490" s="111" t="s">
        <v>389</v>
      </c>
      <c r="D490" s="109"/>
      <c r="E490" s="109"/>
      <c r="F490" s="60"/>
      <c r="G490" s="108"/>
      <c r="H490" s="109"/>
      <c r="I490" s="108"/>
      <c r="J490" s="57"/>
      <c r="K490" s="109"/>
      <c r="L490" s="108"/>
      <c r="M490" s="68"/>
      <c r="N490" s="68"/>
      <c r="O490" s="68"/>
      <c r="P490" s="68"/>
      <c r="Q490" s="68"/>
      <c r="R490" s="68"/>
    </row>
    <row r="491" s="6" customFormat="true" ht="14.25" hidden="false" customHeight="true" outlineLevel="0" collapsed="false">
      <c r="A491" s="110" t="n">
        <v>2060704</v>
      </c>
      <c r="B491" s="98" t="n">
        <f aca="false">LEN(A491)</f>
        <v>7</v>
      </c>
      <c r="C491" s="111" t="s">
        <v>390</v>
      </c>
      <c r="D491" s="109"/>
      <c r="E491" s="109"/>
      <c r="F491" s="60"/>
      <c r="G491" s="108"/>
      <c r="H491" s="109"/>
      <c r="I491" s="108"/>
      <c r="J491" s="57"/>
      <c r="K491" s="109"/>
      <c r="L491" s="108"/>
      <c r="M491" s="68"/>
      <c r="N491" s="68"/>
      <c r="O491" s="68"/>
      <c r="P491" s="68"/>
      <c r="Q491" s="68"/>
      <c r="R491" s="68"/>
    </row>
    <row r="492" s="6" customFormat="true" ht="14.25" hidden="false" customHeight="true" outlineLevel="0" collapsed="false">
      <c r="A492" s="110" t="n">
        <v>2060705</v>
      </c>
      <c r="B492" s="98" t="n">
        <f aca="false">LEN(A492)</f>
        <v>7</v>
      </c>
      <c r="C492" s="111" t="s">
        <v>391</v>
      </c>
      <c r="D492" s="109"/>
      <c r="E492" s="109"/>
      <c r="F492" s="60"/>
      <c r="G492" s="108"/>
      <c r="H492" s="109"/>
      <c r="I492" s="108"/>
      <c r="J492" s="57"/>
      <c r="K492" s="109"/>
      <c r="L492" s="108"/>
      <c r="M492" s="68"/>
      <c r="N492" s="68"/>
      <c r="O492" s="68"/>
      <c r="P492" s="68"/>
      <c r="Q492" s="68"/>
      <c r="R492" s="68"/>
    </row>
    <row r="493" s="6" customFormat="true" ht="14.25" hidden="false" customHeight="true" outlineLevel="0" collapsed="false">
      <c r="A493" s="110" t="n">
        <v>2060799</v>
      </c>
      <c r="B493" s="98" t="n">
        <f aca="false">LEN(A493)</f>
        <v>7</v>
      </c>
      <c r="C493" s="111" t="s">
        <v>392</v>
      </c>
      <c r="D493" s="46" t="n">
        <v>200000</v>
      </c>
      <c r="E493" s="109"/>
      <c r="F493" s="60"/>
      <c r="G493" s="108"/>
      <c r="H493" s="109" t="n">
        <f aca="false">F493-D493</f>
        <v>-200000</v>
      </c>
      <c r="I493" s="108" t="n">
        <f aca="false">H493/D493</f>
        <v>-1</v>
      </c>
      <c r="J493" s="57"/>
      <c r="K493" s="109"/>
      <c r="L493" s="108"/>
      <c r="M493" s="68"/>
      <c r="N493" s="68"/>
      <c r="O493" s="68"/>
      <c r="P493" s="68"/>
      <c r="Q493" s="68"/>
      <c r="R493" s="68"/>
    </row>
    <row r="494" s="68" customFormat="true" ht="14.25" hidden="false" customHeight="true" outlineLevel="0" collapsed="false">
      <c r="A494" s="106" t="n">
        <v>20608</v>
      </c>
      <c r="B494" s="98" t="n">
        <f aca="false">LEN(A494)</f>
        <v>5</v>
      </c>
      <c r="C494" s="107" t="s">
        <v>393</v>
      </c>
      <c r="D494" s="57"/>
      <c r="E494" s="57"/>
      <c r="F494" s="57"/>
      <c r="G494" s="108"/>
      <c r="H494" s="109"/>
      <c r="I494" s="108"/>
      <c r="J494" s="57"/>
      <c r="K494" s="109"/>
      <c r="L494" s="108"/>
    </row>
    <row r="495" s="6" customFormat="true" ht="14.25" hidden="false" customHeight="true" outlineLevel="0" collapsed="false">
      <c r="A495" s="110" t="n">
        <v>2060801</v>
      </c>
      <c r="B495" s="98" t="n">
        <f aca="false">LEN(A495)</f>
        <v>7</v>
      </c>
      <c r="C495" s="111" t="s">
        <v>394</v>
      </c>
      <c r="D495" s="109"/>
      <c r="E495" s="109"/>
      <c r="F495" s="57"/>
      <c r="G495" s="108"/>
      <c r="H495" s="109"/>
      <c r="I495" s="108"/>
      <c r="J495" s="57"/>
      <c r="K495" s="109"/>
      <c r="L495" s="108"/>
      <c r="M495" s="68"/>
      <c r="N495" s="68"/>
      <c r="O495" s="68"/>
      <c r="P495" s="68"/>
      <c r="Q495" s="68"/>
      <c r="R495" s="68"/>
    </row>
    <row r="496" s="6" customFormat="true" ht="14.25" hidden="false" customHeight="true" outlineLevel="0" collapsed="false">
      <c r="A496" s="110" t="n">
        <v>2060802</v>
      </c>
      <c r="B496" s="98" t="n">
        <f aca="false">LEN(A496)</f>
        <v>7</v>
      </c>
      <c r="C496" s="111" t="s">
        <v>395</v>
      </c>
      <c r="D496" s="109"/>
      <c r="E496" s="109"/>
      <c r="F496" s="57"/>
      <c r="G496" s="108"/>
      <c r="H496" s="109"/>
      <c r="I496" s="108"/>
      <c r="J496" s="57"/>
      <c r="K496" s="109"/>
      <c r="L496" s="108"/>
      <c r="M496" s="68"/>
      <c r="N496" s="68"/>
      <c r="O496" s="68"/>
      <c r="P496" s="68"/>
      <c r="Q496" s="68"/>
      <c r="R496" s="68"/>
    </row>
    <row r="497" s="6" customFormat="true" ht="14.25" hidden="false" customHeight="true" outlineLevel="0" collapsed="false">
      <c r="A497" s="110" t="n">
        <v>2060899</v>
      </c>
      <c r="B497" s="98" t="n">
        <f aca="false">LEN(A497)</f>
        <v>7</v>
      </c>
      <c r="C497" s="111" t="s">
        <v>396</v>
      </c>
      <c r="D497" s="109"/>
      <c r="E497" s="109"/>
      <c r="F497" s="57"/>
      <c r="G497" s="108"/>
      <c r="H497" s="109"/>
      <c r="I497" s="108"/>
      <c r="J497" s="57"/>
      <c r="K497" s="109"/>
      <c r="L497" s="108"/>
      <c r="M497" s="68"/>
      <c r="N497" s="68"/>
      <c r="O497" s="68"/>
      <c r="P497" s="68"/>
      <c r="Q497" s="68"/>
      <c r="R497" s="68"/>
    </row>
    <row r="498" s="68" customFormat="true" ht="14.25" hidden="false" customHeight="true" outlineLevel="0" collapsed="false">
      <c r="A498" s="106" t="n">
        <v>20609</v>
      </c>
      <c r="B498" s="98" t="n">
        <f aca="false">LEN(A498)</f>
        <v>5</v>
      </c>
      <c r="C498" s="107" t="s">
        <v>397</v>
      </c>
      <c r="D498" s="57"/>
      <c r="E498" s="57"/>
      <c r="F498" s="57"/>
      <c r="G498" s="108"/>
      <c r="H498" s="109"/>
      <c r="I498" s="108"/>
      <c r="J498" s="57"/>
      <c r="K498" s="109"/>
      <c r="L498" s="108"/>
    </row>
    <row r="499" s="6" customFormat="true" ht="14.25" hidden="false" customHeight="true" outlineLevel="0" collapsed="false">
      <c r="A499" s="110" t="n">
        <v>2060901</v>
      </c>
      <c r="B499" s="98" t="n">
        <f aca="false">LEN(A499)</f>
        <v>7</v>
      </c>
      <c r="C499" s="111" t="s">
        <v>398</v>
      </c>
      <c r="D499" s="109"/>
      <c r="E499" s="109"/>
      <c r="F499" s="57"/>
      <c r="G499" s="108"/>
      <c r="H499" s="109"/>
      <c r="I499" s="108"/>
      <c r="J499" s="57"/>
      <c r="K499" s="109"/>
      <c r="L499" s="108"/>
      <c r="M499" s="68"/>
      <c r="N499" s="68"/>
      <c r="O499" s="68"/>
      <c r="P499" s="68"/>
      <c r="Q499" s="68"/>
      <c r="R499" s="68"/>
    </row>
    <row r="500" s="6" customFormat="true" ht="14.25" hidden="false" customHeight="true" outlineLevel="0" collapsed="false">
      <c r="A500" s="110" t="n">
        <v>2060902</v>
      </c>
      <c r="B500" s="98" t="n">
        <f aca="false">LEN(A500)</f>
        <v>7</v>
      </c>
      <c r="C500" s="111" t="s">
        <v>399</v>
      </c>
      <c r="D500" s="109"/>
      <c r="E500" s="109"/>
      <c r="F500" s="57"/>
      <c r="G500" s="108"/>
      <c r="H500" s="109"/>
      <c r="I500" s="108"/>
      <c r="J500" s="57"/>
      <c r="K500" s="109"/>
      <c r="L500" s="108"/>
      <c r="M500" s="68"/>
      <c r="N500" s="68"/>
      <c r="O500" s="68"/>
      <c r="P500" s="68"/>
      <c r="Q500" s="68"/>
      <c r="R500" s="68"/>
    </row>
    <row r="501" s="6" customFormat="true" ht="14.25" hidden="false" customHeight="true" outlineLevel="0" collapsed="false">
      <c r="A501" s="110" t="n">
        <v>2060999</v>
      </c>
      <c r="B501" s="98" t="n">
        <f aca="false">LEN(A501)</f>
        <v>7</v>
      </c>
      <c r="C501" s="111" t="s">
        <v>400</v>
      </c>
      <c r="D501" s="109"/>
      <c r="E501" s="109"/>
      <c r="F501" s="57"/>
      <c r="G501" s="108"/>
      <c r="H501" s="109"/>
      <c r="I501" s="108"/>
      <c r="J501" s="57"/>
      <c r="K501" s="109"/>
      <c r="L501" s="108"/>
      <c r="M501" s="68"/>
      <c r="N501" s="68"/>
      <c r="O501" s="68"/>
      <c r="P501" s="68"/>
      <c r="Q501" s="68"/>
      <c r="R501" s="68"/>
    </row>
    <row r="502" s="68" customFormat="true" ht="14.25" hidden="false" customHeight="true" outlineLevel="0" collapsed="false">
      <c r="A502" s="106" t="n">
        <v>20699</v>
      </c>
      <c r="B502" s="98" t="n">
        <f aca="false">LEN(A502)</f>
        <v>5</v>
      </c>
      <c r="C502" s="107" t="s">
        <v>401</v>
      </c>
      <c r="D502" s="57"/>
      <c r="E502" s="57"/>
      <c r="F502" s="57"/>
      <c r="G502" s="108"/>
      <c r="H502" s="109"/>
      <c r="I502" s="108"/>
      <c r="J502" s="57"/>
      <c r="K502" s="109"/>
      <c r="L502" s="108"/>
    </row>
    <row r="503" s="6" customFormat="true" ht="14.25" hidden="false" customHeight="true" outlineLevel="0" collapsed="false">
      <c r="A503" s="110" t="n">
        <v>2069901</v>
      </c>
      <c r="B503" s="98" t="n">
        <f aca="false">LEN(A503)</f>
        <v>7</v>
      </c>
      <c r="C503" s="111" t="s">
        <v>402</v>
      </c>
      <c r="D503" s="109"/>
      <c r="E503" s="109"/>
      <c r="F503" s="57"/>
      <c r="G503" s="108"/>
      <c r="H503" s="109"/>
      <c r="I503" s="108"/>
      <c r="J503" s="57"/>
      <c r="K503" s="109"/>
      <c r="L503" s="108"/>
      <c r="M503" s="68"/>
      <c r="N503" s="68"/>
      <c r="O503" s="68"/>
      <c r="P503" s="68"/>
      <c r="Q503" s="68"/>
      <c r="R503" s="68"/>
    </row>
    <row r="504" s="6" customFormat="true" ht="14.25" hidden="false" customHeight="true" outlineLevel="0" collapsed="false">
      <c r="A504" s="110" t="n">
        <v>2069902</v>
      </c>
      <c r="B504" s="98" t="n">
        <f aca="false">LEN(A504)</f>
        <v>7</v>
      </c>
      <c r="C504" s="111" t="s">
        <v>403</v>
      </c>
      <c r="D504" s="109"/>
      <c r="E504" s="109"/>
      <c r="F504" s="57"/>
      <c r="G504" s="108"/>
      <c r="H504" s="109"/>
      <c r="I504" s="108"/>
      <c r="J504" s="57"/>
      <c r="K504" s="109"/>
      <c r="L504" s="108"/>
      <c r="M504" s="68"/>
      <c r="N504" s="68"/>
      <c r="O504" s="68"/>
      <c r="P504" s="68"/>
      <c r="Q504" s="68"/>
      <c r="R504" s="68"/>
    </row>
    <row r="505" s="6" customFormat="true" ht="14.25" hidden="false" customHeight="true" outlineLevel="0" collapsed="false">
      <c r="A505" s="110" t="n">
        <v>2069903</v>
      </c>
      <c r="B505" s="98" t="n">
        <f aca="false">LEN(A505)</f>
        <v>7</v>
      </c>
      <c r="C505" s="111" t="s">
        <v>404</v>
      </c>
      <c r="D505" s="109"/>
      <c r="E505" s="109"/>
      <c r="F505" s="57"/>
      <c r="G505" s="108"/>
      <c r="H505" s="109"/>
      <c r="I505" s="108"/>
      <c r="J505" s="57"/>
      <c r="K505" s="109"/>
      <c r="L505" s="108"/>
      <c r="M505" s="68"/>
      <c r="N505" s="68"/>
      <c r="O505" s="68"/>
      <c r="P505" s="68"/>
      <c r="Q505" s="68"/>
      <c r="R505" s="68"/>
    </row>
    <row r="506" s="6" customFormat="true" ht="14.25" hidden="false" customHeight="true" outlineLevel="0" collapsed="false">
      <c r="A506" s="110" t="n">
        <v>2069999</v>
      </c>
      <c r="B506" s="98" t="n">
        <f aca="false">LEN(A506)</f>
        <v>7</v>
      </c>
      <c r="C506" s="111" t="s">
        <v>401</v>
      </c>
      <c r="D506" s="109"/>
      <c r="E506" s="109"/>
      <c r="F506" s="57"/>
      <c r="G506" s="108"/>
      <c r="H506" s="109"/>
      <c r="I506" s="108"/>
      <c r="J506" s="57"/>
      <c r="K506" s="109"/>
      <c r="L506" s="108"/>
      <c r="M506" s="68"/>
      <c r="N506" s="68"/>
      <c r="O506" s="68"/>
      <c r="P506" s="68"/>
      <c r="Q506" s="68"/>
      <c r="R506" s="68"/>
    </row>
    <row r="507" s="6" customFormat="true" ht="14.25" hidden="false" customHeight="true" outlineLevel="0" collapsed="false">
      <c r="A507" s="102" t="n">
        <v>207</v>
      </c>
      <c r="B507" s="103" t="n">
        <f aca="false">LEN(A507)</f>
        <v>3</v>
      </c>
      <c r="C507" s="104" t="s">
        <v>405</v>
      </c>
      <c r="D507" s="104" t="n">
        <f aca="false">D508+D524+D532+D543+D552+D560</f>
        <v>3455375.18</v>
      </c>
      <c r="E507" s="104" t="n">
        <v>6231768.85</v>
      </c>
      <c r="F507" s="104" t="n">
        <v>5167643.82</v>
      </c>
      <c r="G507" s="105" t="n">
        <f aca="false">F507/E507</f>
        <v>0.82924189654435</v>
      </c>
      <c r="H507" s="104" t="n">
        <f aca="false">F507-D507</f>
        <v>1712268.64</v>
      </c>
      <c r="I507" s="105" t="n">
        <f aca="false">H507/D507</f>
        <v>0.495537691510535</v>
      </c>
      <c r="J507" s="104" t="n">
        <v>3622681.93</v>
      </c>
      <c r="K507" s="104" t="n">
        <f aca="false">J507-E507</f>
        <v>-2609086.92</v>
      </c>
      <c r="L507" s="105" t="n">
        <f aca="false">K507/E507</f>
        <v>-0.418675175989559</v>
      </c>
      <c r="M507" s="68"/>
      <c r="N507" s="68"/>
      <c r="O507" s="68"/>
      <c r="P507" s="68"/>
      <c r="Q507" s="68"/>
      <c r="R507" s="68"/>
    </row>
    <row r="508" s="68" customFormat="true" ht="14.25" hidden="false" customHeight="true" outlineLevel="0" collapsed="false">
      <c r="A508" s="106" t="n">
        <v>20701</v>
      </c>
      <c r="B508" s="98" t="n">
        <f aca="false">LEN(A508)</f>
        <v>5</v>
      </c>
      <c r="C508" s="107" t="s">
        <v>406</v>
      </c>
      <c r="D508" s="57" t="n">
        <f aca="false">SUM(D509:D523)</f>
        <v>2446749.22</v>
      </c>
      <c r="E508" s="57" t="n">
        <v>5125085.27</v>
      </c>
      <c r="F508" s="57" t="n">
        <v>4205839.5</v>
      </c>
      <c r="G508" s="108" t="n">
        <f aca="false">F508/E508</f>
        <v>0.820637955941756</v>
      </c>
      <c r="H508" s="109" t="n">
        <f aca="false">F508-D508</f>
        <v>1759090.28</v>
      </c>
      <c r="I508" s="108" t="n">
        <f aca="false">H508/D508</f>
        <v>0.718949970688046</v>
      </c>
      <c r="J508" s="57" t="n">
        <v>2813401.93</v>
      </c>
      <c r="K508" s="109" t="n">
        <f aca="false">J508-E508</f>
        <v>-2311683.34</v>
      </c>
      <c r="L508" s="108" t="n">
        <f aca="false">K508/E508</f>
        <v>-0.451052659266292</v>
      </c>
    </row>
    <row r="509" s="6" customFormat="true" ht="14.25" hidden="false" customHeight="true" outlineLevel="0" collapsed="false">
      <c r="A509" s="110" t="n">
        <v>2070101</v>
      </c>
      <c r="B509" s="98" t="n">
        <f aca="false">LEN(A509)</f>
        <v>7</v>
      </c>
      <c r="C509" s="111" t="s">
        <v>74</v>
      </c>
      <c r="D509" s="46" t="n">
        <v>945247.37</v>
      </c>
      <c r="E509" s="109" t="n">
        <v>925345.52</v>
      </c>
      <c r="F509" s="60" t="n">
        <v>1005696.31</v>
      </c>
      <c r="G509" s="108" t="n">
        <f aca="false">F509/E509</f>
        <v>1.08683328363658</v>
      </c>
      <c r="H509" s="109" t="n">
        <f aca="false">F509-D509</f>
        <v>60448.9400000001</v>
      </c>
      <c r="I509" s="108" t="n">
        <f aca="false">H509/D509</f>
        <v>0.0639503921603083</v>
      </c>
      <c r="J509" s="112" t="n">
        <v>745764.57</v>
      </c>
      <c r="K509" s="109" t="n">
        <f aca="false">J509-E509</f>
        <v>-179580.95</v>
      </c>
      <c r="L509" s="108" t="n">
        <f aca="false">K509/E509</f>
        <v>-0.194069075949057</v>
      </c>
      <c r="M509" s="68"/>
      <c r="N509" s="68"/>
      <c r="O509" s="68"/>
      <c r="P509" s="68"/>
      <c r="Q509" s="68"/>
      <c r="R509" s="68"/>
    </row>
    <row r="510" s="6" customFormat="true" ht="14.25" hidden="false" customHeight="true" outlineLevel="0" collapsed="false">
      <c r="A510" s="110" t="n">
        <v>2070102</v>
      </c>
      <c r="B510" s="98" t="n">
        <f aca="false">LEN(A510)</f>
        <v>7</v>
      </c>
      <c r="C510" s="111" t="s">
        <v>75</v>
      </c>
      <c r="D510" s="46" t="n">
        <v>21129.65</v>
      </c>
      <c r="E510" s="109" t="n">
        <v>50000</v>
      </c>
      <c r="F510" s="60" t="n">
        <v>18360</v>
      </c>
      <c r="G510" s="108" t="n">
        <f aca="false">F510/E510</f>
        <v>0.3672</v>
      </c>
      <c r="H510" s="109" t="n">
        <f aca="false">F510-D510</f>
        <v>-2769.65</v>
      </c>
      <c r="I510" s="108" t="n">
        <f aca="false">H510/D510</f>
        <v>-0.131078839450725</v>
      </c>
      <c r="J510" s="57" t="n">
        <v>50000</v>
      </c>
      <c r="K510" s="109"/>
      <c r="L510" s="108" t="n">
        <f aca="false">K510/E510</f>
        <v>0</v>
      </c>
      <c r="M510" s="68"/>
      <c r="N510" s="68"/>
      <c r="O510" s="68"/>
      <c r="P510" s="68"/>
      <c r="Q510" s="68"/>
      <c r="R510" s="68"/>
    </row>
    <row r="511" s="6" customFormat="true" ht="14.25" hidden="false" customHeight="true" outlineLevel="0" collapsed="false">
      <c r="A511" s="110" t="n">
        <v>2070103</v>
      </c>
      <c r="B511" s="98" t="n">
        <f aca="false">LEN(A511)</f>
        <v>7</v>
      </c>
      <c r="C511" s="111" t="s">
        <v>76</v>
      </c>
      <c r="D511" s="46"/>
      <c r="E511" s="109"/>
      <c r="F511" s="60"/>
      <c r="G511" s="108"/>
      <c r="H511" s="109"/>
      <c r="I511" s="108"/>
      <c r="J511" s="57"/>
      <c r="K511" s="109"/>
      <c r="L511" s="108"/>
      <c r="M511" s="68"/>
      <c r="N511" s="68"/>
      <c r="O511" s="68"/>
      <c r="P511" s="68"/>
      <c r="Q511" s="68"/>
      <c r="R511" s="68"/>
    </row>
    <row r="512" s="6" customFormat="true" ht="14.25" hidden="false" customHeight="true" outlineLevel="0" collapsed="false">
      <c r="A512" s="110" t="n">
        <v>2070104</v>
      </c>
      <c r="B512" s="98" t="n">
        <f aca="false">LEN(A512)</f>
        <v>7</v>
      </c>
      <c r="C512" s="111" t="s">
        <v>407</v>
      </c>
      <c r="D512" s="46" t="n">
        <v>565348.29</v>
      </c>
      <c r="E512" s="109" t="n">
        <v>878938.26</v>
      </c>
      <c r="F512" s="60" t="n">
        <v>791967.76</v>
      </c>
      <c r="G512" s="108" t="n">
        <f aca="false">F512/E512</f>
        <v>0.901050501544898</v>
      </c>
      <c r="H512" s="109" t="n">
        <f aca="false">F512-D512</f>
        <v>226619.47</v>
      </c>
      <c r="I512" s="108" t="n">
        <f aca="false">H512/D512</f>
        <v>0.400849306539868</v>
      </c>
      <c r="J512" s="112" t="n">
        <v>476793.06</v>
      </c>
      <c r="K512" s="109" t="n">
        <f aca="false">J512-E512</f>
        <v>-402145.2</v>
      </c>
      <c r="L512" s="108" t="n">
        <f aca="false">K512/E512</f>
        <v>-0.457535208445699</v>
      </c>
      <c r="M512" s="68"/>
      <c r="N512" s="68"/>
      <c r="O512" s="68"/>
      <c r="P512" s="68"/>
      <c r="Q512" s="68"/>
      <c r="R512" s="68"/>
    </row>
    <row r="513" s="6" customFormat="true" ht="14.25" hidden="false" customHeight="true" outlineLevel="0" collapsed="false">
      <c r="A513" s="110" t="n">
        <v>2070105</v>
      </c>
      <c r="B513" s="98" t="n">
        <f aca="false">LEN(A513)</f>
        <v>7</v>
      </c>
      <c r="C513" s="111" t="s">
        <v>408</v>
      </c>
      <c r="D513" s="46"/>
      <c r="E513" s="109"/>
      <c r="F513" s="60"/>
      <c r="G513" s="108"/>
      <c r="H513" s="109"/>
      <c r="I513" s="108"/>
      <c r="J513" s="57"/>
      <c r="K513" s="109"/>
      <c r="L513" s="108"/>
      <c r="M513" s="68"/>
      <c r="N513" s="68"/>
      <c r="O513" s="68"/>
      <c r="P513" s="68"/>
      <c r="Q513" s="68"/>
      <c r="R513" s="68"/>
    </row>
    <row r="514" s="6" customFormat="true" ht="14.25" hidden="false" customHeight="true" outlineLevel="0" collapsed="false">
      <c r="A514" s="110" t="n">
        <v>2070106</v>
      </c>
      <c r="B514" s="98" t="n">
        <f aca="false">LEN(A514)</f>
        <v>7</v>
      </c>
      <c r="C514" s="111" t="s">
        <v>409</v>
      </c>
      <c r="D514" s="46"/>
      <c r="E514" s="109"/>
      <c r="F514" s="60"/>
      <c r="G514" s="108"/>
      <c r="H514" s="109"/>
      <c r="I514" s="108"/>
      <c r="J514" s="57"/>
      <c r="K514" s="109"/>
      <c r="L514" s="108"/>
      <c r="M514" s="68"/>
      <c r="N514" s="68"/>
      <c r="O514" s="68"/>
      <c r="P514" s="68"/>
      <c r="Q514" s="68"/>
      <c r="R514" s="68"/>
    </row>
    <row r="515" s="6" customFormat="true" ht="14.25" hidden="false" customHeight="true" outlineLevel="0" collapsed="false">
      <c r="A515" s="110" t="n">
        <v>2070107</v>
      </c>
      <c r="B515" s="98" t="n">
        <f aca="false">LEN(A515)</f>
        <v>7</v>
      </c>
      <c r="C515" s="111" t="s">
        <v>410</v>
      </c>
      <c r="D515" s="46"/>
      <c r="E515" s="109"/>
      <c r="F515" s="60"/>
      <c r="G515" s="108"/>
      <c r="H515" s="109"/>
      <c r="I515" s="108"/>
      <c r="J515" s="57"/>
      <c r="K515" s="109"/>
      <c r="L515" s="108"/>
      <c r="M515" s="68"/>
      <c r="N515" s="68"/>
      <c r="O515" s="68"/>
      <c r="P515" s="68"/>
      <c r="Q515" s="68"/>
      <c r="R515" s="68"/>
    </row>
    <row r="516" s="6" customFormat="true" ht="14.25" hidden="false" customHeight="true" outlineLevel="0" collapsed="false">
      <c r="A516" s="110" t="n">
        <v>2070108</v>
      </c>
      <c r="B516" s="98" t="n">
        <f aca="false">LEN(A516)</f>
        <v>7</v>
      </c>
      <c r="C516" s="111" t="s">
        <v>411</v>
      </c>
      <c r="D516" s="46"/>
      <c r="E516" s="109"/>
      <c r="F516" s="60"/>
      <c r="G516" s="108"/>
      <c r="H516" s="109"/>
      <c r="I516" s="108"/>
      <c r="J516" s="57"/>
      <c r="K516" s="109"/>
      <c r="L516" s="108"/>
      <c r="M516" s="68"/>
      <c r="N516" s="68"/>
      <c r="O516" s="68"/>
      <c r="P516" s="68"/>
      <c r="Q516" s="68"/>
      <c r="R516" s="68"/>
    </row>
    <row r="517" s="6" customFormat="true" ht="14.25" hidden="false" customHeight="true" outlineLevel="0" collapsed="false">
      <c r="A517" s="110" t="n">
        <v>2070109</v>
      </c>
      <c r="B517" s="98" t="n">
        <f aca="false">LEN(A517)</f>
        <v>7</v>
      </c>
      <c r="C517" s="111" t="s">
        <v>412</v>
      </c>
      <c r="D517" s="46" t="n">
        <v>573339.22</v>
      </c>
      <c r="E517" s="109" t="n">
        <v>2906688.49</v>
      </c>
      <c r="F517" s="60" t="n">
        <v>1884168.16</v>
      </c>
      <c r="G517" s="108" t="n">
        <f aca="false">F517/E517</f>
        <v>0.648218123986172</v>
      </c>
      <c r="H517" s="109" t="n">
        <f aca="false">F517-D517</f>
        <v>1310828.94</v>
      </c>
      <c r="I517" s="108" t="n">
        <f aca="false">H517/D517</f>
        <v>2.28630607199696</v>
      </c>
      <c r="J517" s="112" t="n">
        <v>1240844.3</v>
      </c>
      <c r="K517" s="109" t="n">
        <f aca="false">J517-E517</f>
        <v>-1665844.19</v>
      </c>
      <c r="L517" s="108" t="n">
        <f aca="false">K517/E517</f>
        <v>-0.573107230352022</v>
      </c>
      <c r="M517" s="68"/>
      <c r="N517" s="68"/>
      <c r="O517" s="68"/>
      <c r="P517" s="68"/>
      <c r="Q517" s="68"/>
      <c r="R517" s="68"/>
    </row>
    <row r="518" s="6" customFormat="true" ht="14.25" hidden="false" customHeight="true" outlineLevel="0" collapsed="false">
      <c r="A518" s="110" t="n">
        <v>2070110</v>
      </c>
      <c r="B518" s="98" t="n">
        <f aca="false">LEN(A518)</f>
        <v>7</v>
      </c>
      <c r="C518" s="111" t="s">
        <v>413</v>
      </c>
      <c r="D518" s="46"/>
      <c r="E518" s="109"/>
      <c r="F518" s="60"/>
      <c r="G518" s="108"/>
      <c r="H518" s="109"/>
      <c r="I518" s="108"/>
      <c r="J518" s="57"/>
      <c r="K518" s="109"/>
      <c r="L518" s="108"/>
      <c r="M518" s="68"/>
      <c r="N518" s="68"/>
      <c r="O518" s="68"/>
      <c r="P518" s="68"/>
      <c r="Q518" s="68"/>
      <c r="R518" s="68"/>
    </row>
    <row r="519" s="6" customFormat="true" ht="14.25" hidden="false" customHeight="true" outlineLevel="0" collapsed="false">
      <c r="A519" s="110" t="n">
        <v>2070111</v>
      </c>
      <c r="B519" s="98" t="n">
        <f aca="false">LEN(A519)</f>
        <v>7</v>
      </c>
      <c r="C519" s="111" t="s">
        <v>414</v>
      </c>
      <c r="D519" s="46"/>
      <c r="E519" s="109"/>
      <c r="F519" s="60"/>
      <c r="G519" s="108"/>
      <c r="H519" s="109"/>
      <c r="I519" s="108"/>
      <c r="J519" s="57"/>
      <c r="K519" s="109"/>
      <c r="L519" s="108"/>
      <c r="M519" s="68"/>
      <c r="N519" s="68"/>
      <c r="O519" s="68"/>
      <c r="P519" s="68"/>
      <c r="Q519" s="68"/>
      <c r="R519" s="68"/>
    </row>
    <row r="520" s="6" customFormat="true" ht="14.25" hidden="false" customHeight="true" outlineLevel="0" collapsed="false">
      <c r="A520" s="110" t="n">
        <v>2070112</v>
      </c>
      <c r="B520" s="98" t="n">
        <f aca="false">LEN(A520)</f>
        <v>7</v>
      </c>
      <c r="C520" s="111" t="s">
        <v>415</v>
      </c>
      <c r="D520" s="46"/>
      <c r="E520" s="109"/>
      <c r="F520" s="60"/>
      <c r="G520" s="108"/>
      <c r="H520" s="109"/>
      <c r="I520" s="108"/>
      <c r="J520" s="57"/>
      <c r="K520" s="109"/>
      <c r="L520" s="108"/>
      <c r="M520" s="68"/>
      <c r="N520" s="68"/>
      <c r="O520" s="68"/>
      <c r="P520" s="68"/>
      <c r="Q520" s="68"/>
      <c r="R520" s="68"/>
    </row>
    <row r="521" s="6" customFormat="true" ht="14.25" hidden="false" customHeight="true" outlineLevel="0" collapsed="false">
      <c r="A521" s="110" t="n">
        <v>2070113</v>
      </c>
      <c r="B521" s="98" t="n">
        <f aca="false">LEN(A521)</f>
        <v>7</v>
      </c>
      <c r="C521" s="111" t="s">
        <v>416</v>
      </c>
      <c r="D521" s="46"/>
      <c r="E521" s="109"/>
      <c r="F521" s="60"/>
      <c r="G521" s="108"/>
      <c r="H521" s="109"/>
      <c r="I521" s="108"/>
      <c r="J521" s="57"/>
      <c r="K521" s="109"/>
      <c r="L521" s="108"/>
      <c r="M521" s="68"/>
      <c r="N521" s="68"/>
      <c r="O521" s="68"/>
      <c r="P521" s="68"/>
      <c r="Q521" s="68"/>
      <c r="R521" s="68"/>
    </row>
    <row r="522" s="6" customFormat="true" ht="14.25" hidden="false" customHeight="true" outlineLevel="0" collapsed="false">
      <c r="A522" s="110" t="n">
        <v>2070114</v>
      </c>
      <c r="B522" s="98" t="n">
        <f aca="false">LEN(A522)</f>
        <v>7</v>
      </c>
      <c r="C522" s="111" t="s">
        <v>417</v>
      </c>
      <c r="D522" s="46"/>
      <c r="E522" s="109"/>
      <c r="F522" s="60"/>
      <c r="G522" s="108"/>
      <c r="H522" s="109"/>
      <c r="I522" s="108"/>
      <c r="J522" s="57"/>
      <c r="K522" s="109"/>
      <c r="L522" s="108"/>
      <c r="M522" s="68"/>
      <c r="N522" s="68"/>
      <c r="O522" s="68"/>
      <c r="P522" s="68"/>
      <c r="Q522" s="68"/>
      <c r="R522" s="68"/>
    </row>
    <row r="523" s="6" customFormat="true" ht="14.25" hidden="false" customHeight="true" outlineLevel="0" collapsed="false">
      <c r="A523" s="110" t="n">
        <v>2070199</v>
      </c>
      <c r="B523" s="98" t="n">
        <f aca="false">LEN(A523)</f>
        <v>7</v>
      </c>
      <c r="C523" s="111" t="s">
        <v>418</v>
      </c>
      <c r="D523" s="46" t="n">
        <v>341684.69</v>
      </c>
      <c r="E523" s="109" t="n">
        <v>364113</v>
      </c>
      <c r="F523" s="60" t="n">
        <v>505647.27</v>
      </c>
      <c r="G523" s="108" t="n">
        <f aca="false">F523/E523</f>
        <v>1.38870974120671</v>
      </c>
      <c r="H523" s="109" t="n">
        <f aca="false">F523-D523</f>
        <v>163962.58</v>
      </c>
      <c r="I523" s="108" t="n">
        <f aca="false">H523/D523</f>
        <v>0.479865164576148</v>
      </c>
      <c r="J523" s="112" t="n">
        <v>300000</v>
      </c>
      <c r="K523" s="109" t="n">
        <f aca="false">J523-E523</f>
        <v>-64113</v>
      </c>
      <c r="L523" s="108" t="n">
        <f aca="false">K523/E523</f>
        <v>-0.176079953201341</v>
      </c>
      <c r="M523" s="68"/>
      <c r="N523" s="68"/>
      <c r="O523" s="68"/>
      <c r="P523" s="68"/>
      <c r="Q523" s="68"/>
      <c r="R523" s="68"/>
    </row>
    <row r="524" s="68" customFormat="true" ht="14.25" hidden="false" customHeight="true" outlineLevel="0" collapsed="false">
      <c r="A524" s="106" t="n">
        <v>20702</v>
      </c>
      <c r="B524" s="98" t="n">
        <f aca="false">LEN(A524)</f>
        <v>5</v>
      </c>
      <c r="C524" s="107" t="s">
        <v>419</v>
      </c>
      <c r="D524" s="57"/>
      <c r="E524" s="57"/>
      <c r="F524" s="57" t="n">
        <v>20900</v>
      </c>
      <c r="G524" s="108"/>
      <c r="H524" s="109" t="n">
        <f aca="false">F524-D524</f>
        <v>20900</v>
      </c>
      <c r="I524" s="113" t="n">
        <v>1</v>
      </c>
      <c r="J524" s="57"/>
      <c r="K524" s="109"/>
      <c r="L524" s="108"/>
    </row>
    <row r="525" s="6" customFormat="true" ht="14.25" hidden="false" customHeight="true" outlineLevel="0" collapsed="false">
      <c r="A525" s="110" t="n">
        <v>2070201</v>
      </c>
      <c r="B525" s="98" t="n">
        <f aca="false">LEN(A525)</f>
        <v>7</v>
      </c>
      <c r="C525" s="111" t="s">
        <v>74</v>
      </c>
      <c r="D525" s="109"/>
      <c r="E525" s="109"/>
      <c r="F525" s="57"/>
      <c r="G525" s="108"/>
      <c r="H525" s="109"/>
      <c r="I525" s="108"/>
      <c r="J525" s="57"/>
      <c r="K525" s="109"/>
      <c r="L525" s="108"/>
      <c r="M525" s="68"/>
      <c r="N525" s="68"/>
      <c r="O525" s="68"/>
      <c r="P525" s="68"/>
      <c r="Q525" s="68"/>
      <c r="R525" s="68"/>
    </row>
    <row r="526" s="6" customFormat="true" ht="14.25" hidden="false" customHeight="true" outlineLevel="0" collapsed="false">
      <c r="A526" s="110" t="n">
        <v>2070202</v>
      </c>
      <c r="B526" s="98" t="n">
        <f aca="false">LEN(A526)</f>
        <v>7</v>
      </c>
      <c r="C526" s="111" t="s">
        <v>75</v>
      </c>
      <c r="D526" s="109"/>
      <c r="E526" s="109"/>
      <c r="F526" s="57"/>
      <c r="G526" s="108"/>
      <c r="H526" s="109"/>
      <c r="I526" s="108"/>
      <c r="J526" s="57"/>
      <c r="K526" s="109"/>
      <c r="L526" s="108"/>
      <c r="M526" s="68"/>
      <c r="N526" s="68"/>
      <c r="O526" s="68"/>
      <c r="P526" s="68"/>
      <c r="Q526" s="68"/>
      <c r="R526" s="68"/>
    </row>
    <row r="527" s="6" customFormat="true" ht="14.25" hidden="false" customHeight="true" outlineLevel="0" collapsed="false">
      <c r="A527" s="110" t="n">
        <v>2070203</v>
      </c>
      <c r="B527" s="98" t="n">
        <f aca="false">LEN(A527)</f>
        <v>7</v>
      </c>
      <c r="C527" s="111" t="s">
        <v>76</v>
      </c>
      <c r="D527" s="109"/>
      <c r="E527" s="109"/>
      <c r="F527" s="57"/>
      <c r="G527" s="108"/>
      <c r="H527" s="109"/>
      <c r="I527" s="108"/>
      <c r="J527" s="57"/>
      <c r="K527" s="109"/>
      <c r="L527" s="108"/>
      <c r="M527" s="68"/>
      <c r="N527" s="68"/>
      <c r="O527" s="68"/>
      <c r="P527" s="68"/>
      <c r="Q527" s="68"/>
      <c r="R527" s="68"/>
    </row>
    <row r="528" s="6" customFormat="true" ht="14.25" hidden="false" customHeight="true" outlineLevel="0" collapsed="false">
      <c r="A528" s="110" t="n">
        <v>2070204</v>
      </c>
      <c r="B528" s="98" t="n">
        <f aca="false">LEN(A528)</f>
        <v>7</v>
      </c>
      <c r="C528" s="111" t="s">
        <v>420</v>
      </c>
      <c r="D528" s="109"/>
      <c r="E528" s="109"/>
      <c r="F528" s="57" t="n">
        <v>20900</v>
      </c>
      <c r="G528" s="108"/>
      <c r="H528" s="109" t="n">
        <f aca="false">F528-D528</f>
        <v>20900</v>
      </c>
      <c r="I528" s="113" t="n">
        <v>1</v>
      </c>
      <c r="J528" s="57"/>
      <c r="K528" s="109"/>
      <c r="L528" s="108"/>
      <c r="M528" s="68"/>
      <c r="N528" s="68"/>
      <c r="O528" s="68"/>
      <c r="P528" s="68"/>
      <c r="Q528" s="68"/>
      <c r="R528" s="68"/>
    </row>
    <row r="529" s="6" customFormat="true" ht="14.25" hidden="false" customHeight="true" outlineLevel="0" collapsed="false">
      <c r="A529" s="110" t="n">
        <v>2070205</v>
      </c>
      <c r="B529" s="98" t="n">
        <f aca="false">LEN(A529)</f>
        <v>7</v>
      </c>
      <c r="C529" s="111" t="s">
        <v>421</v>
      </c>
      <c r="D529" s="109"/>
      <c r="E529" s="109"/>
      <c r="F529" s="57"/>
      <c r="G529" s="108"/>
      <c r="H529" s="109"/>
      <c r="I529" s="108"/>
      <c r="J529" s="57"/>
      <c r="K529" s="109"/>
      <c r="L529" s="108"/>
      <c r="M529" s="68"/>
      <c r="N529" s="68"/>
      <c r="O529" s="68"/>
      <c r="P529" s="68"/>
      <c r="Q529" s="68"/>
      <c r="R529" s="68"/>
    </row>
    <row r="530" s="6" customFormat="true" ht="14.25" hidden="false" customHeight="true" outlineLevel="0" collapsed="false">
      <c r="A530" s="110" t="n">
        <v>2070206</v>
      </c>
      <c r="B530" s="98" t="n">
        <f aca="false">LEN(A530)</f>
        <v>7</v>
      </c>
      <c r="C530" s="111" t="s">
        <v>422</v>
      </c>
      <c r="D530" s="109"/>
      <c r="E530" s="109"/>
      <c r="F530" s="57"/>
      <c r="G530" s="108"/>
      <c r="H530" s="109"/>
      <c r="I530" s="108"/>
      <c r="J530" s="57"/>
      <c r="K530" s="109"/>
      <c r="L530" s="108"/>
      <c r="M530" s="68"/>
      <c r="N530" s="68"/>
      <c r="O530" s="68"/>
      <c r="P530" s="68"/>
      <c r="Q530" s="68"/>
      <c r="R530" s="68"/>
    </row>
    <row r="531" s="6" customFormat="true" ht="14.25" hidden="false" customHeight="true" outlineLevel="0" collapsed="false">
      <c r="A531" s="110" t="n">
        <v>2070299</v>
      </c>
      <c r="B531" s="98" t="n">
        <f aca="false">LEN(A531)</f>
        <v>7</v>
      </c>
      <c r="C531" s="111" t="s">
        <v>423</v>
      </c>
      <c r="D531" s="109"/>
      <c r="E531" s="109"/>
      <c r="F531" s="57"/>
      <c r="G531" s="108"/>
      <c r="H531" s="109"/>
      <c r="I531" s="108"/>
      <c r="J531" s="57"/>
      <c r="K531" s="109"/>
      <c r="L531" s="108"/>
      <c r="M531" s="68"/>
      <c r="N531" s="68"/>
      <c r="O531" s="68"/>
      <c r="P531" s="68"/>
      <c r="Q531" s="68"/>
      <c r="R531" s="68"/>
    </row>
    <row r="532" s="68" customFormat="true" ht="14.25" hidden="false" customHeight="true" outlineLevel="0" collapsed="false">
      <c r="A532" s="106" t="n">
        <v>20703</v>
      </c>
      <c r="B532" s="98" t="n">
        <f aca="false">LEN(A532)</f>
        <v>5</v>
      </c>
      <c r="C532" s="107" t="s">
        <v>424</v>
      </c>
      <c r="D532" s="57"/>
      <c r="E532" s="57"/>
      <c r="F532" s="57"/>
      <c r="G532" s="108"/>
      <c r="H532" s="109"/>
      <c r="I532" s="108"/>
      <c r="J532" s="57"/>
      <c r="K532" s="109"/>
      <c r="L532" s="108"/>
    </row>
    <row r="533" s="6" customFormat="true" ht="14.25" hidden="false" customHeight="true" outlineLevel="0" collapsed="false">
      <c r="A533" s="110" t="n">
        <v>2070301</v>
      </c>
      <c r="B533" s="98" t="n">
        <f aca="false">LEN(A533)</f>
        <v>7</v>
      </c>
      <c r="C533" s="111" t="s">
        <v>74</v>
      </c>
      <c r="D533" s="109"/>
      <c r="E533" s="109"/>
      <c r="F533" s="57"/>
      <c r="G533" s="108"/>
      <c r="H533" s="109"/>
      <c r="I533" s="108"/>
      <c r="J533" s="57"/>
      <c r="K533" s="109"/>
      <c r="L533" s="108"/>
      <c r="M533" s="68"/>
      <c r="N533" s="68"/>
      <c r="O533" s="68"/>
      <c r="P533" s="68"/>
      <c r="Q533" s="68"/>
      <c r="R533" s="68"/>
    </row>
    <row r="534" s="6" customFormat="true" ht="14.25" hidden="false" customHeight="true" outlineLevel="0" collapsed="false">
      <c r="A534" s="110" t="n">
        <v>2070302</v>
      </c>
      <c r="B534" s="98" t="n">
        <f aca="false">LEN(A534)</f>
        <v>7</v>
      </c>
      <c r="C534" s="111" t="s">
        <v>75</v>
      </c>
      <c r="D534" s="109"/>
      <c r="E534" s="109"/>
      <c r="F534" s="57"/>
      <c r="G534" s="108"/>
      <c r="H534" s="109"/>
      <c r="I534" s="108"/>
      <c r="J534" s="57"/>
      <c r="K534" s="109"/>
      <c r="L534" s="108"/>
      <c r="M534" s="68"/>
      <c r="N534" s="68"/>
      <c r="O534" s="68"/>
      <c r="P534" s="68"/>
      <c r="Q534" s="68"/>
      <c r="R534" s="68"/>
    </row>
    <row r="535" s="6" customFormat="true" ht="14.25" hidden="false" customHeight="true" outlineLevel="0" collapsed="false">
      <c r="A535" s="110" t="n">
        <v>2070303</v>
      </c>
      <c r="B535" s="98" t="n">
        <f aca="false">LEN(A535)</f>
        <v>7</v>
      </c>
      <c r="C535" s="111" t="s">
        <v>76</v>
      </c>
      <c r="D535" s="109"/>
      <c r="E535" s="109"/>
      <c r="F535" s="57"/>
      <c r="G535" s="108"/>
      <c r="H535" s="109"/>
      <c r="I535" s="108"/>
      <c r="J535" s="57"/>
      <c r="K535" s="109"/>
      <c r="L535" s="108"/>
      <c r="M535" s="68"/>
      <c r="N535" s="68"/>
      <c r="O535" s="68"/>
      <c r="P535" s="68"/>
      <c r="Q535" s="68"/>
      <c r="R535" s="68"/>
    </row>
    <row r="536" s="6" customFormat="true" ht="14.25" hidden="false" customHeight="true" outlineLevel="0" collapsed="false">
      <c r="A536" s="110" t="n">
        <v>2070304</v>
      </c>
      <c r="B536" s="98" t="n">
        <f aca="false">LEN(A536)</f>
        <v>7</v>
      </c>
      <c r="C536" s="111" t="s">
        <v>425</v>
      </c>
      <c r="D536" s="109"/>
      <c r="E536" s="109"/>
      <c r="F536" s="57"/>
      <c r="G536" s="108"/>
      <c r="H536" s="109"/>
      <c r="I536" s="108"/>
      <c r="J536" s="57"/>
      <c r="K536" s="109"/>
      <c r="L536" s="108"/>
      <c r="M536" s="68"/>
      <c r="N536" s="68"/>
      <c r="O536" s="68"/>
      <c r="P536" s="68"/>
      <c r="Q536" s="68"/>
      <c r="R536" s="68"/>
    </row>
    <row r="537" s="6" customFormat="true" ht="14.25" hidden="false" customHeight="true" outlineLevel="0" collapsed="false">
      <c r="A537" s="110" t="n">
        <v>2070305</v>
      </c>
      <c r="B537" s="98" t="n">
        <f aca="false">LEN(A537)</f>
        <v>7</v>
      </c>
      <c r="C537" s="111" t="s">
        <v>426</v>
      </c>
      <c r="D537" s="109"/>
      <c r="E537" s="109"/>
      <c r="F537" s="57"/>
      <c r="G537" s="108"/>
      <c r="H537" s="109"/>
      <c r="I537" s="108"/>
      <c r="J537" s="57"/>
      <c r="K537" s="109"/>
      <c r="L537" s="108"/>
      <c r="M537" s="68"/>
      <c r="N537" s="68"/>
      <c r="O537" s="68"/>
      <c r="P537" s="68"/>
      <c r="Q537" s="68"/>
      <c r="R537" s="68"/>
    </row>
    <row r="538" s="6" customFormat="true" ht="14.25" hidden="false" customHeight="true" outlineLevel="0" collapsed="false">
      <c r="A538" s="110" t="n">
        <v>2070306</v>
      </c>
      <c r="B538" s="98" t="n">
        <f aca="false">LEN(A538)</f>
        <v>7</v>
      </c>
      <c r="C538" s="111" t="s">
        <v>427</v>
      </c>
      <c r="D538" s="109"/>
      <c r="E538" s="109"/>
      <c r="F538" s="57"/>
      <c r="G538" s="108"/>
      <c r="H538" s="109"/>
      <c r="I538" s="108"/>
      <c r="J538" s="57"/>
      <c r="K538" s="109"/>
      <c r="L538" s="108"/>
      <c r="M538" s="68"/>
      <c r="N538" s="68"/>
      <c r="O538" s="68"/>
      <c r="P538" s="68"/>
      <c r="Q538" s="68"/>
      <c r="R538" s="68"/>
    </row>
    <row r="539" s="6" customFormat="true" ht="14.25" hidden="false" customHeight="true" outlineLevel="0" collapsed="false">
      <c r="A539" s="110" t="n">
        <v>2070307</v>
      </c>
      <c r="B539" s="98" t="n">
        <f aca="false">LEN(A539)</f>
        <v>7</v>
      </c>
      <c r="C539" s="111" t="s">
        <v>428</v>
      </c>
      <c r="D539" s="109"/>
      <c r="E539" s="109"/>
      <c r="F539" s="57"/>
      <c r="G539" s="108"/>
      <c r="H539" s="109"/>
      <c r="I539" s="108"/>
      <c r="J539" s="57"/>
      <c r="K539" s="109"/>
      <c r="L539" s="108"/>
      <c r="M539" s="68"/>
      <c r="N539" s="68"/>
      <c r="O539" s="68"/>
      <c r="P539" s="68"/>
      <c r="Q539" s="68"/>
      <c r="R539" s="68"/>
    </row>
    <row r="540" s="6" customFormat="true" ht="14.25" hidden="false" customHeight="true" outlineLevel="0" collapsed="false">
      <c r="A540" s="110" t="n">
        <v>2070308</v>
      </c>
      <c r="B540" s="98" t="n">
        <f aca="false">LEN(A540)</f>
        <v>7</v>
      </c>
      <c r="C540" s="111" t="s">
        <v>429</v>
      </c>
      <c r="D540" s="109"/>
      <c r="E540" s="109"/>
      <c r="F540" s="57"/>
      <c r="G540" s="108"/>
      <c r="H540" s="109"/>
      <c r="I540" s="108"/>
      <c r="J540" s="57"/>
      <c r="K540" s="109"/>
      <c r="L540" s="108"/>
      <c r="M540" s="68"/>
      <c r="N540" s="68"/>
      <c r="O540" s="68"/>
      <c r="P540" s="68"/>
      <c r="Q540" s="68"/>
      <c r="R540" s="68"/>
    </row>
    <row r="541" s="6" customFormat="true" ht="14.25" hidden="false" customHeight="true" outlineLevel="0" collapsed="false">
      <c r="A541" s="110" t="n">
        <v>2070309</v>
      </c>
      <c r="B541" s="98" t="n">
        <f aca="false">LEN(A541)</f>
        <v>7</v>
      </c>
      <c r="C541" s="111" t="s">
        <v>430</v>
      </c>
      <c r="D541" s="109"/>
      <c r="E541" s="109"/>
      <c r="F541" s="57"/>
      <c r="G541" s="108"/>
      <c r="H541" s="109"/>
      <c r="I541" s="108"/>
      <c r="J541" s="57"/>
      <c r="K541" s="109"/>
      <c r="L541" s="108"/>
      <c r="M541" s="68"/>
      <c r="N541" s="68"/>
      <c r="O541" s="68"/>
      <c r="P541" s="68"/>
      <c r="Q541" s="68"/>
      <c r="R541" s="68"/>
    </row>
    <row r="542" s="6" customFormat="true" ht="14.25" hidden="false" customHeight="true" outlineLevel="0" collapsed="false">
      <c r="A542" s="110" t="n">
        <v>2070399</v>
      </c>
      <c r="B542" s="98" t="n">
        <f aca="false">LEN(A542)</f>
        <v>7</v>
      </c>
      <c r="C542" s="111" t="s">
        <v>431</v>
      </c>
      <c r="D542" s="109"/>
      <c r="E542" s="109"/>
      <c r="F542" s="57"/>
      <c r="G542" s="108"/>
      <c r="H542" s="109"/>
      <c r="I542" s="108"/>
      <c r="J542" s="57"/>
      <c r="K542" s="109"/>
      <c r="L542" s="108"/>
      <c r="M542" s="68"/>
      <c r="N542" s="68"/>
      <c r="O542" s="68"/>
      <c r="P542" s="68"/>
      <c r="Q542" s="68"/>
      <c r="R542" s="68"/>
    </row>
    <row r="543" s="68" customFormat="true" ht="14.25" hidden="false" customHeight="true" outlineLevel="0" collapsed="false">
      <c r="A543" s="106" t="n">
        <v>20706</v>
      </c>
      <c r="B543" s="98" t="n">
        <f aca="false">LEN(A543)</f>
        <v>5</v>
      </c>
      <c r="C543" s="107" t="s">
        <v>432</v>
      </c>
      <c r="D543" s="57"/>
      <c r="E543" s="57"/>
      <c r="F543" s="57"/>
      <c r="G543" s="108"/>
      <c r="H543" s="109"/>
      <c r="I543" s="108"/>
      <c r="J543" s="57"/>
      <c r="K543" s="109"/>
      <c r="L543" s="108"/>
    </row>
    <row r="544" s="6" customFormat="true" ht="14.25" hidden="false" customHeight="true" outlineLevel="0" collapsed="false">
      <c r="A544" s="110" t="n">
        <v>2070601</v>
      </c>
      <c r="B544" s="98" t="n">
        <f aca="false">LEN(A544)</f>
        <v>7</v>
      </c>
      <c r="C544" s="111" t="s">
        <v>74</v>
      </c>
      <c r="D544" s="109"/>
      <c r="E544" s="109"/>
      <c r="F544" s="57"/>
      <c r="G544" s="108"/>
      <c r="H544" s="109"/>
      <c r="I544" s="108"/>
      <c r="J544" s="57"/>
      <c r="K544" s="109"/>
      <c r="L544" s="108"/>
      <c r="M544" s="68"/>
      <c r="N544" s="68"/>
      <c r="O544" s="68"/>
      <c r="P544" s="68"/>
      <c r="Q544" s="68"/>
      <c r="R544" s="68"/>
    </row>
    <row r="545" s="6" customFormat="true" ht="14.25" hidden="false" customHeight="true" outlineLevel="0" collapsed="false">
      <c r="A545" s="110" t="n">
        <v>2070602</v>
      </c>
      <c r="B545" s="98" t="n">
        <f aca="false">LEN(A545)</f>
        <v>7</v>
      </c>
      <c r="C545" s="111" t="s">
        <v>75</v>
      </c>
      <c r="D545" s="109"/>
      <c r="E545" s="109"/>
      <c r="F545" s="57"/>
      <c r="G545" s="108"/>
      <c r="H545" s="109"/>
      <c r="I545" s="108"/>
      <c r="J545" s="57"/>
      <c r="K545" s="109"/>
      <c r="L545" s="108"/>
      <c r="M545" s="68"/>
      <c r="N545" s="68"/>
      <c r="O545" s="68"/>
      <c r="P545" s="68"/>
      <c r="Q545" s="68"/>
      <c r="R545" s="68"/>
    </row>
    <row r="546" s="6" customFormat="true" ht="14.25" hidden="false" customHeight="true" outlineLevel="0" collapsed="false">
      <c r="A546" s="110" t="n">
        <v>2070603</v>
      </c>
      <c r="B546" s="98" t="n">
        <f aca="false">LEN(A546)</f>
        <v>7</v>
      </c>
      <c r="C546" s="111" t="s">
        <v>76</v>
      </c>
      <c r="D546" s="109"/>
      <c r="E546" s="109"/>
      <c r="F546" s="57"/>
      <c r="G546" s="108"/>
      <c r="H546" s="109"/>
      <c r="I546" s="108"/>
      <c r="J546" s="57"/>
      <c r="K546" s="109"/>
      <c r="L546" s="108"/>
      <c r="M546" s="68"/>
      <c r="N546" s="68"/>
      <c r="O546" s="68"/>
      <c r="P546" s="68"/>
      <c r="Q546" s="68"/>
      <c r="R546" s="68"/>
    </row>
    <row r="547" s="6" customFormat="true" ht="14.25" hidden="false" customHeight="true" outlineLevel="0" collapsed="false">
      <c r="A547" s="110" t="n">
        <v>2070604</v>
      </c>
      <c r="B547" s="98" t="n">
        <f aca="false">LEN(A547)</f>
        <v>7</v>
      </c>
      <c r="C547" s="111" t="s">
        <v>433</v>
      </c>
      <c r="D547" s="109"/>
      <c r="E547" s="109"/>
      <c r="F547" s="57"/>
      <c r="G547" s="108"/>
      <c r="H547" s="109"/>
      <c r="I547" s="108"/>
      <c r="J547" s="57"/>
      <c r="K547" s="109"/>
      <c r="L547" s="108"/>
      <c r="M547" s="68"/>
      <c r="N547" s="68"/>
      <c r="O547" s="68"/>
      <c r="P547" s="68"/>
      <c r="Q547" s="68"/>
      <c r="R547" s="68"/>
    </row>
    <row r="548" s="6" customFormat="true" ht="14.25" hidden="false" customHeight="true" outlineLevel="0" collapsed="false">
      <c r="A548" s="110" t="n">
        <v>2070605</v>
      </c>
      <c r="B548" s="98" t="n">
        <f aca="false">LEN(A548)</f>
        <v>7</v>
      </c>
      <c r="C548" s="111" t="s">
        <v>434</v>
      </c>
      <c r="D548" s="109"/>
      <c r="E548" s="109"/>
      <c r="F548" s="57"/>
      <c r="G548" s="108"/>
      <c r="H548" s="109"/>
      <c r="I548" s="108"/>
      <c r="J548" s="57"/>
      <c r="K548" s="109"/>
      <c r="L548" s="108"/>
      <c r="M548" s="68"/>
      <c r="N548" s="68"/>
      <c r="O548" s="68"/>
      <c r="P548" s="68"/>
      <c r="Q548" s="68"/>
      <c r="R548" s="68"/>
    </row>
    <row r="549" s="6" customFormat="true" ht="14.25" hidden="false" customHeight="true" outlineLevel="0" collapsed="false">
      <c r="A549" s="110" t="n">
        <v>2070606</v>
      </c>
      <c r="B549" s="98" t="n">
        <f aca="false">LEN(A549)</f>
        <v>7</v>
      </c>
      <c r="C549" s="111" t="s">
        <v>435</v>
      </c>
      <c r="D549" s="109"/>
      <c r="E549" s="109"/>
      <c r="F549" s="57"/>
      <c r="G549" s="108"/>
      <c r="H549" s="109"/>
      <c r="I549" s="108"/>
      <c r="J549" s="57"/>
      <c r="K549" s="109"/>
      <c r="L549" s="108"/>
      <c r="M549" s="68"/>
      <c r="N549" s="68"/>
      <c r="O549" s="68"/>
      <c r="P549" s="68"/>
      <c r="Q549" s="68"/>
      <c r="R549" s="68"/>
    </row>
    <row r="550" s="6" customFormat="true" ht="14.25" hidden="false" customHeight="true" outlineLevel="0" collapsed="false">
      <c r="A550" s="110" t="n">
        <v>2070607</v>
      </c>
      <c r="B550" s="98" t="n">
        <f aca="false">LEN(A550)</f>
        <v>7</v>
      </c>
      <c r="C550" s="111" t="s">
        <v>436</v>
      </c>
      <c r="D550" s="109"/>
      <c r="E550" s="109"/>
      <c r="F550" s="57"/>
      <c r="G550" s="108"/>
      <c r="H550" s="109"/>
      <c r="I550" s="108"/>
      <c r="J550" s="57"/>
      <c r="K550" s="109"/>
      <c r="L550" s="108"/>
      <c r="M550" s="68"/>
      <c r="N550" s="68"/>
      <c r="O550" s="68"/>
      <c r="P550" s="68"/>
      <c r="Q550" s="68"/>
      <c r="R550" s="68"/>
    </row>
    <row r="551" s="6" customFormat="true" ht="14.25" hidden="false" customHeight="true" outlineLevel="0" collapsed="false">
      <c r="A551" s="110" t="n">
        <v>2070699</v>
      </c>
      <c r="B551" s="98" t="n">
        <f aca="false">LEN(A551)</f>
        <v>7</v>
      </c>
      <c r="C551" s="111" t="s">
        <v>437</v>
      </c>
      <c r="D551" s="109"/>
      <c r="E551" s="109"/>
      <c r="F551" s="57"/>
      <c r="G551" s="108"/>
      <c r="H551" s="109"/>
      <c r="I551" s="108"/>
      <c r="J551" s="57"/>
      <c r="K551" s="109"/>
      <c r="L551" s="108"/>
      <c r="M551" s="68"/>
      <c r="N551" s="68"/>
      <c r="O551" s="68"/>
      <c r="P551" s="68"/>
      <c r="Q551" s="68"/>
      <c r="R551" s="68"/>
    </row>
    <row r="552" s="68" customFormat="true" ht="14.25" hidden="false" customHeight="true" outlineLevel="0" collapsed="false">
      <c r="A552" s="106" t="n">
        <v>20708</v>
      </c>
      <c r="B552" s="98" t="n">
        <f aca="false">LEN(A552)</f>
        <v>5</v>
      </c>
      <c r="C552" s="107" t="s">
        <v>438</v>
      </c>
      <c r="D552" s="57" t="n">
        <f aca="false">SUM(D553:D559)</f>
        <v>50000</v>
      </c>
      <c r="E552" s="57"/>
      <c r="F552" s="57" t="n">
        <v>50000</v>
      </c>
      <c r="G552" s="108"/>
      <c r="H552" s="109"/>
      <c r="I552" s="108" t="n">
        <f aca="false">H552/D552</f>
        <v>0</v>
      </c>
      <c r="J552" s="57"/>
      <c r="K552" s="109"/>
      <c r="L552" s="108"/>
    </row>
    <row r="553" s="6" customFormat="true" ht="14.25" hidden="false" customHeight="true" outlineLevel="0" collapsed="false">
      <c r="A553" s="110" t="n">
        <v>2070801</v>
      </c>
      <c r="B553" s="98" t="n">
        <f aca="false">LEN(A553)</f>
        <v>7</v>
      </c>
      <c r="C553" s="111" t="s">
        <v>74</v>
      </c>
      <c r="D553" s="109"/>
      <c r="E553" s="109"/>
      <c r="F553" s="57"/>
      <c r="G553" s="108"/>
      <c r="H553" s="109"/>
      <c r="I553" s="108"/>
      <c r="J553" s="57"/>
      <c r="K553" s="109"/>
      <c r="L553" s="108"/>
      <c r="M553" s="68"/>
      <c r="N553" s="68"/>
      <c r="O553" s="68"/>
      <c r="P553" s="68"/>
      <c r="Q553" s="68"/>
      <c r="R553" s="68"/>
    </row>
    <row r="554" s="6" customFormat="true" ht="14.25" hidden="false" customHeight="true" outlineLevel="0" collapsed="false">
      <c r="A554" s="110" t="n">
        <v>2070802</v>
      </c>
      <c r="B554" s="98" t="n">
        <f aca="false">LEN(A554)</f>
        <v>7</v>
      </c>
      <c r="C554" s="111" t="s">
        <v>75</v>
      </c>
      <c r="D554" s="109"/>
      <c r="E554" s="109"/>
      <c r="F554" s="57"/>
      <c r="G554" s="108"/>
      <c r="H554" s="109"/>
      <c r="I554" s="108"/>
      <c r="J554" s="57"/>
      <c r="K554" s="109"/>
      <c r="L554" s="108"/>
      <c r="M554" s="68"/>
      <c r="N554" s="68"/>
      <c r="O554" s="68"/>
      <c r="P554" s="68"/>
      <c r="Q554" s="68"/>
      <c r="R554" s="68"/>
    </row>
    <row r="555" s="6" customFormat="true" ht="14.25" hidden="false" customHeight="true" outlineLevel="0" collapsed="false">
      <c r="A555" s="110" t="n">
        <v>2070803</v>
      </c>
      <c r="B555" s="98" t="n">
        <f aca="false">LEN(A555)</f>
        <v>7</v>
      </c>
      <c r="C555" s="111" t="s">
        <v>76</v>
      </c>
      <c r="D555" s="109"/>
      <c r="E555" s="109"/>
      <c r="F555" s="57"/>
      <c r="G555" s="108"/>
      <c r="H555" s="109"/>
      <c r="I555" s="108"/>
      <c r="J555" s="57"/>
      <c r="K555" s="109"/>
      <c r="L555" s="108"/>
      <c r="M555" s="68"/>
      <c r="N555" s="68"/>
      <c r="O555" s="68"/>
      <c r="P555" s="68"/>
      <c r="Q555" s="68"/>
      <c r="R555" s="68"/>
    </row>
    <row r="556" s="6" customFormat="true" ht="14.25" hidden="false" customHeight="true" outlineLevel="0" collapsed="false">
      <c r="A556" s="110" t="n">
        <v>2070806</v>
      </c>
      <c r="B556" s="98" t="n">
        <f aca="false">LEN(A556)</f>
        <v>7</v>
      </c>
      <c r="C556" s="111" t="s">
        <v>439</v>
      </c>
      <c r="D556" s="109"/>
      <c r="E556" s="109"/>
      <c r="F556" s="57"/>
      <c r="G556" s="108"/>
      <c r="H556" s="109"/>
      <c r="I556" s="108"/>
      <c r="J556" s="57"/>
      <c r="K556" s="109"/>
      <c r="L556" s="108"/>
      <c r="M556" s="68"/>
      <c r="N556" s="68"/>
      <c r="O556" s="68"/>
      <c r="P556" s="68"/>
      <c r="Q556" s="68"/>
      <c r="R556" s="68"/>
    </row>
    <row r="557" s="6" customFormat="true" ht="14.25" hidden="false" customHeight="true" outlineLevel="0" collapsed="false">
      <c r="A557" s="110" t="n">
        <v>2070807</v>
      </c>
      <c r="B557" s="98" t="n">
        <f aca="false">LEN(A557)</f>
        <v>7</v>
      </c>
      <c r="C557" s="111" t="s">
        <v>440</v>
      </c>
      <c r="D557" s="109"/>
      <c r="E557" s="109"/>
      <c r="F557" s="57"/>
      <c r="G557" s="108"/>
      <c r="H557" s="109"/>
      <c r="I557" s="108"/>
      <c r="J557" s="57"/>
      <c r="K557" s="109"/>
      <c r="L557" s="108"/>
      <c r="M557" s="68"/>
      <c r="N557" s="68"/>
      <c r="O557" s="68"/>
      <c r="P557" s="68"/>
      <c r="Q557" s="68"/>
      <c r="R557" s="68"/>
    </row>
    <row r="558" s="6" customFormat="true" ht="14.25" hidden="false" customHeight="true" outlineLevel="0" collapsed="false">
      <c r="A558" s="110" t="n">
        <v>2070808</v>
      </c>
      <c r="B558" s="98" t="n">
        <f aca="false">LEN(A558)</f>
        <v>7</v>
      </c>
      <c r="C558" s="111" t="s">
        <v>441</v>
      </c>
      <c r="D558" s="109"/>
      <c r="E558" s="109"/>
      <c r="F558" s="57"/>
      <c r="G558" s="108"/>
      <c r="H558" s="109"/>
      <c r="I558" s="108"/>
      <c r="J558" s="57"/>
      <c r="K558" s="109"/>
      <c r="L558" s="108"/>
      <c r="M558" s="68"/>
      <c r="N558" s="68"/>
      <c r="O558" s="68"/>
      <c r="P558" s="68"/>
      <c r="Q558" s="68"/>
      <c r="R558" s="68"/>
    </row>
    <row r="559" s="6" customFormat="true" ht="14.25" hidden="false" customHeight="true" outlineLevel="0" collapsed="false">
      <c r="A559" s="110" t="n">
        <v>2070899</v>
      </c>
      <c r="B559" s="98" t="n">
        <f aca="false">LEN(A559)</f>
        <v>7</v>
      </c>
      <c r="C559" s="111" t="s">
        <v>442</v>
      </c>
      <c r="D559" s="46" t="n">
        <v>50000</v>
      </c>
      <c r="E559" s="109"/>
      <c r="F559" s="60" t="n">
        <v>50000</v>
      </c>
      <c r="G559" s="108"/>
      <c r="H559" s="109"/>
      <c r="I559" s="108" t="n">
        <f aca="false">H559/D559</f>
        <v>0</v>
      </c>
      <c r="J559" s="57"/>
      <c r="K559" s="109"/>
      <c r="L559" s="108"/>
      <c r="M559" s="68"/>
      <c r="N559" s="68"/>
      <c r="O559" s="68"/>
      <c r="P559" s="68"/>
      <c r="Q559" s="68"/>
      <c r="R559" s="68"/>
    </row>
    <row r="560" s="68" customFormat="true" ht="14.25" hidden="false" customHeight="true" outlineLevel="0" collapsed="false">
      <c r="A560" s="106" t="n">
        <v>20799</v>
      </c>
      <c r="B560" s="98" t="n">
        <f aca="false">LEN(A560)</f>
        <v>5</v>
      </c>
      <c r="C560" s="107" t="s">
        <v>443</v>
      </c>
      <c r="D560" s="57" t="n">
        <f aca="false">SUM(D561:D563)</f>
        <v>958625.96</v>
      </c>
      <c r="E560" s="57" t="n">
        <v>1106683.58</v>
      </c>
      <c r="F560" s="57" t="n">
        <v>890904.32</v>
      </c>
      <c r="G560" s="108" t="n">
        <f aca="false">F560/E560</f>
        <v>0.805021720842736</v>
      </c>
      <c r="H560" s="109" t="n">
        <f aca="false">F560-D560</f>
        <v>-67721.64</v>
      </c>
      <c r="I560" s="108" t="n">
        <f aca="false">H560/D560</f>
        <v>-0.0706444878667797</v>
      </c>
      <c r="J560" s="57" t="n">
        <v>809280</v>
      </c>
      <c r="K560" s="109" t="n">
        <f aca="false">J560-E560</f>
        <v>-297403.58</v>
      </c>
      <c r="L560" s="108" t="n">
        <f aca="false">K560/E560</f>
        <v>-0.268734067600425</v>
      </c>
    </row>
    <row r="561" s="6" customFormat="true" ht="14.25" hidden="false" customHeight="true" outlineLevel="0" collapsed="false">
      <c r="A561" s="110" t="n">
        <v>2079902</v>
      </c>
      <c r="B561" s="98" t="n">
        <f aca="false">LEN(A561)</f>
        <v>7</v>
      </c>
      <c r="C561" s="111" t="s">
        <v>444</v>
      </c>
      <c r="D561" s="46" t="n">
        <v>7370</v>
      </c>
      <c r="E561" s="109" t="n">
        <v>500</v>
      </c>
      <c r="F561" s="60" t="n">
        <v>219500</v>
      </c>
      <c r="G561" s="108" t="n">
        <f aca="false">F561/E561</f>
        <v>439</v>
      </c>
      <c r="H561" s="109" t="n">
        <f aca="false">F561-D561</f>
        <v>212130</v>
      </c>
      <c r="I561" s="108" t="n">
        <f aca="false">H561/D561</f>
        <v>28.7829036635007</v>
      </c>
      <c r="J561" s="57"/>
      <c r="K561" s="109" t="n">
        <f aca="false">J561-E561</f>
        <v>-500</v>
      </c>
      <c r="L561" s="108" t="n">
        <f aca="false">K561/E561</f>
        <v>-1</v>
      </c>
      <c r="M561" s="68"/>
      <c r="N561" s="68"/>
      <c r="O561" s="68"/>
      <c r="P561" s="68"/>
      <c r="Q561" s="68"/>
      <c r="R561" s="68"/>
    </row>
    <row r="562" s="6" customFormat="true" ht="14.25" hidden="false" customHeight="true" outlineLevel="0" collapsed="false">
      <c r="A562" s="110" t="n">
        <v>2079903</v>
      </c>
      <c r="B562" s="98" t="n">
        <f aca="false">LEN(A562)</f>
        <v>7</v>
      </c>
      <c r="C562" s="111" t="s">
        <v>445</v>
      </c>
      <c r="D562" s="46"/>
      <c r="E562" s="109"/>
      <c r="F562" s="60"/>
      <c r="G562" s="108"/>
      <c r="H562" s="109"/>
      <c r="I562" s="108"/>
      <c r="J562" s="57"/>
      <c r="K562" s="109"/>
      <c r="L562" s="108"/>
      <c r="M562" s="68"/>
      <c r="N562" s="68"/>
      <c r="O562" s="68"/>
      <c r="P562" s="68"/>
      <c r="Q562" s="68"/>
      <c r="R562" s="68"/>
    </row>
    <row r="563" s="6" customFormat="true" ht="14.25" hidden="false" customHeight="true" outlineLevel="0" collapsed="false">
      <c r="A563" s="110" t="n">
        <v>2079999</v>
      </c>
      <c r="B563" s="98" t="n">
        <f aca="false">LEN(A563)</f>
        <v>7</v>
      </c>
      <c r="C563" s="111" t="s">
        <v>443</v>
      </c>
      <c r="D563" s="46" t="n">
        <v>951255.96</v>
      </c>
      <c r="E563" s="109" t="n">
        <v>1106183.58</v>
      </c>
      <c r="F563" s="60" t="n">
        <v>671404.32</v>
      </c>
      <c r="G563" s="108" t="n">
        <f aca="false">F563/E563</f>
        <v>0.606955601347834</v>
      </c>
      <c r="H563" s="109" t="n">
        <f aca="false">F563-D563</f>
        <v>-279851.64</v>
      </c>
      <c r="I563" s="108" t="n">
        <f aca="false">H563/D563</f>
        <v>-0.294191733631819</v>
      </c>
      <c r="J563" s="57" t="n">
        <v>809280</v>
      </c>
      <c r="K563" s="109" t="n">
        <f aca="false">J563-E563</f>
        <v>-296903.58</v>
      </c>
      <c r="L563" s="108" t="n">
        <f aca="false">K563/E563</f>
        <v>-0.268403532079187</v>
      </c>
      <c r="M563" s="68"/>
      <c r="N563" s="68"/>
      <c r="O563" s="68"/>
      <c r="P563" s="68"/>
      <c r="Q563" s="68"/>
      <c r="R563" s="68"/>
    </row>
    <row r="564" s="6" customFormat="true" ht="14.25" hidden="false" customHeight="true" outlineLevel="0" collapsed="false">
      <c r="A564" s="102" t="n">
        <v>208</v>
      </c>
      <c r="B564" s="103" t="n">
        <f aca="false">LEN(A564)</f>
        <v>3</v>
      </c>
      <c r="C564" s="104" t="s">
        <v>446</v>
      </c>
      <c r="D564" s="104" t="n">
        <f aca="false">D565+D584+D594+D603+D607+D617+D626+D633+D641+D650+D655+D658+D661+D664+D667+D670+D674+D678+D686+D689</f>
        <v>435895841.08</v>
      </c>
      <c r="E564" s="104" t="n">
        <v>685038206.5</v>
      </c>
      <c r="F564" s="104" t="n">
        <v>676293844.81</v>
      </c>
      <c r="G564" s="105" t="n">
        <f aca="false">F564/E564</f>
        <v>0.987235220448978</v>
      </c>
      <c r="H564" s="104" t="n">
        <f aca="false">F564-D564</f>
        <v>240398003.73</v>
      </c>
      <c r="I564" s="105" t="n">
        <f aca="false">H564/D564</f>
        <v>0.551503320459256</v>
      </c>
      <c r="J564" s="104" t="n">
        <v>475705955.82</v>
      </c>
      <c r="K564" s="104" t="n">
        <f aca="false">J564-E564</f>
        <v>-209332250.68</v>
      </c>
      <c r="L564" s="105" t="n">
        <f aca="false">K564/E564</f>
        <v>-0.305577482677238</v>
      </c>
      <c r="M564" s="68"/>
      <c r="N564" s="68"/>
      <c r="O564" s="68"/>
      <c r="P564" s="68"/>
      <c r="Q564" s="68"/>
      <c r="R564" s="68"/>
    </row>
    <row r="565" s="68" customFormat="true" ht="14.25" hidden="false" customHeight="true" outlineLevel="0" collapsed="false">
      <c r="A565" s="106" t="n">
        <v>20801</v>
      </c>
      <c r="B565" s="98" t="n">
        <f aca="false">LEN(A565)</f>
        <v>5</v>
      </c>
      <c r="C565" s="107" t="s">
        <v>447</v>
      </c>
      <c r="D565" s="57" t="n">
        <f aca="false">SUM(D566:D583)</f>
        <v>13623716.57</v>
      </c>
      <c r="E565" s="57" t="n">
        <v>10175020.3</v>
      </c>
      <c r="F565" s="57" t="n">
        <v>13292406.1</v>
      </c>
      <c r="G565" s="108" t="n">
        <f aca="false">F565/E565</f>
        <v>1.30637637155377</v>
      </c>
      <c r="H565" s="109" t="n">
        <f aca="false">F565-D565</f>
        <v>-331310.470000001</v>
      </c>
      <c r="I565" s="108" t="n">
        <f aca="false">H565/D565</f>
        <v>-0.0243186555076726</v>
      </c>
      <c r="J565" s="57" t="n">
        <v>1967300.46</v>
      </c>
      <c r="K565" s="109" t="n">
        <f aca="false">J565-E565</f>
        <v>-8207719.84</v>
      </c>
      <c r="L565" s="108" t="n">
        <f aca="false">K565/E565</f>
        <v>-0.806653903186807</v>
      </c>
    </row>
    <row r="566" s="6" customFormat="true" ht="14.25" hidden="false" customHeight="true" outlineLevel="0" collapsed="false">
      <c r="A566" s="110" t="n">
        <v>2080101</v>
      </c>
      <c r="B566" s="98" t="n">
        <f aca="false">LEN(A566)</f>
        <v>7</v>
      </c>
      <c r="C566" s="111" t="s">
        <v>74</v>
      </c>
      <c r="D566" s="46" t="n">
        <v>931528.37</v>
      </c>
      <c r="E566" s="109" t="n">
        <v>580158.51</v>
      </c>
      <c r="F566" s="60" t="n">
        <v>773694.64</v>
      </c>
      <c r="G566" s="108" t="n">
        <f aca="false">F566/E566</f>
        <v>1.33359181441637</v>
      </c>
      <c r="H566" s="109" t="n">
        <f aca="false">F566-D566</f>
        <v>-157833.73</v>
      </c>
      <c r="I566" s="108" t="n">
        <f aca="false">H566/D566</f>
        <v>-0.169435236846302</v>
      </c>
      <c r="J566" s="112" t="n">
        <v>524003.87</v>
      </c>
      <c r="K566" s="109" t="n">
        <f aca="false">J566-E566</f>
        <v>-56154.64</v>
      </c>
      <c r="L566" s="108" t="n">
        <f aca="false">K566/E566</f>
        <v>-0.0967918922709589</v>
      </c>
      <c r="M566" s="68"/>
      <c r="N566" s="68"/>
      <c r="O566" s="68"/>
      <c r="P566" s="68"/>
      <c r="Q566" s="68"/>
      <c r="R566" s="68"/>
    </row>
    <row r="567" s="6" customFormat="true" ht="14.25" hidden="false" customHeight="true" outlineLevel="0" collapsed="false">
      <c r="A567" s="110" t="n">
        <v>2080102</v>
      </c>
      <c r="B567" s="98" t="n">
        <f aca="false">LEN(A567)</f>
        <v>7</v>
      </c>
      <c r="C567" s="111" t="s">
        <v>75</v>
      </c>
      <c r="D567" s="46" t="n">
        <v>2435160.16</v>
      </c>
      <c r="E567" s="109"/>
      <c r="F567" s="60" t="n">
        <v>907950.3</v>
      </c>
      <c r="G567" s="108"/>
      <c r="H567" s="109" t="n">
        <f aca="false">F567-D567</f>
        <v>-1527209.86</v>
      </c>
      <c r="I567" s="108" t="n">
        <f aca="false">H567/D567</f>
        <v>-0.627149657376129</v>
      </c>
      <c r="J567" s="57"/>
      <c r="K567" s="109"/>
      <c r="L567" s="108"/>
      <c r="M567" s="68"/>
      <c r="N567" s="68"/>
      <c r="O567" s="68"/>
      <c r="P567" s="68"/>
      <c r="Q567" s="68"/>
      <c r="R567" s="68"/>
    </row>
    <row r="568" s="6" customFormat="true" ht="14.25" hidden="false" customHeight="true" outlineLevel="0" collapsed="false">
      <c r="A568" s="110" t="n">
        <v>2080103</v>
      </c>
      <c r="B568" s="98" t="n">
        <f aca="false">LEN(A568)</f>
        <v>7</v>
      </c>
      <c r="C568" s="111" t="s">
        <v>76</v>
      </c>
      <c r="D568" s="46"/>
      <c r="E568" s="109"/>
      <c r="F568" s="60"/>
      <c r="G568" s="108"/>
      <c r="H568" s="109"/>
      <c r="I568" s="108"/>
      <c r="J568" s="57"/>
      <c r="K568" s="109"/>
      <c r="L568" s="108"/>
      <c r="M568" s="68"/>
      <c r="N568" s="68"/>
      <c r="O568" s="68"/>
      <c r="P568" s="68"/>
      <c r="Q568" s="68"/>
      <c r="R568" s="68"/>
    </row>
    <row r="569" s="6" customFormat="true" ht="14.25" hidden="false" customHeight="true" outlineLevel="0" collapsed="false">
      <c r="A569" s="110" t="n">
        <v>2080104</v>
      </c>
      <c r="B569" s="98" t="n">
        <f aca="false">LEN(A569)</f>
        <v>7</v>
      </c>
      <c r="C569" s="111" t="s">
        <v>448</v>
      </c>
      <c r="D569" s="46" t="n">
        <v>1626312.73</v>
      </c>
      <c r="E569" s="109" t="n">
        <v>1877890.33</v>
      </c>
      <c r="F569" s="60" t="n">
        <v>2223985.3</v>
      </c>
      <c r="G569" s="108" t="n">
        <f aca="false">F569/E569</f>
        <v>1.18429988400867</v>
      </c>
      <c r="H569" s="109" t="n">
        <f aca="false">F569-D569</f>
        <v>597672.57</v>
      </c>
      <c r="I569" s="108" t="n">
        <f aca="false">H569/D569</f>
        <v>0.367501624364706</v>
      </c>
      <c r="J569" s="112" t="n">
        <v>1269640.59</v>
      </c>
      <c r="K569" s="109" t="n">
        <f aca="false">J569-E569</f>
        <v>-608249.74</v>
      </c>
      <c r="L569" s="108" t="n">
        <f aca="false">K569/E569</f>
        <v>-0.323900565588407</v>
      </c>
      <c r="M569" s="68"/>
      <c r="N569" s="68"/>
      <c r="O569" s="68"/>
      <c r="P569" s="68"/>
      <c r="Q569" s="68"/>
      <c r="R569" s="68"/>
    </row>
    <row r="570" s="6" customFormat="true" ht="14.25" hidden="false" customHeight="true" outlineLevel="0" collapsed="false">
      <c r="A570" s="110" t="n">
        <v>2080105</v>
      </c>
      <c r="B570" s="98" t="n">
        <f aca="false">LEN(A570)</f>
        <v>7</v>
      </c>
      <c r="C570" s="111" t="s">
        <v>449</v>
      </c>
      <c r="D570" s="46" t="n">
        <v>2807008.34</v>
      </c>
      <c r="E570" s="109" t="n">
        <v>3665617.78</v>
      </c>
      <c r="F570" s="60" t="n">
        <v>3433974.36</v>
      </c>
      <c r="G570" s="108" t="n">
        <f aca="false">F570/E570</f>
        <v>0.936806444669744</v>
      </c>
      <c r="H570" s="109" t="n">
        <f aca="false">F570-D570</f>
        <v>626966.02</v>
      </c>
      <c r="I570" s="108" t="n">
        <f aca="false">H570/D570</f>
        <v>0.223357376985919</v>
      </c>
      <c r="J570" s="57"/>
      <c r="K570" s="109" t="n">
        <f aca="false">J570-E570</f>
        <v>-3665617.78</v>
      </c>
      <c r="L570" s="108" t="n">
        <f aca="false">K570/E570</f>
        <v>-1</v>
      </c>
      <c r="M570" s="68"/>
      <c r="N570" s="68"/>
      <c r="O570" s="68"/>
      <c r="P570" s="68"/>
      <c r="Q570" s="68"/>
      <c r="R570" s="68"/>
    </row>
    <row r="571" s="6" customFormat="true" ht="14.25" hidden="false" customHeight="true" outlineLevel="0" collapsed="false">
      <c r="A571" s="110" t="n">
        <v>2080106</v>
      </c>
      <c r="B571" s="98" t="n">
        <f aca="false">LEN(A571)</f>
        <v>7</v>
      </c>
      <c r="C571" s="111" t="s">
        <v>450</v>
      </c>
      <c r="D571" s="46" t="n">
        <v>6607</v>
      </c>
      <c r="E571" s="109"/>
      <c r="F571" s="60" t="n">
        <v>125995.7</v>
      </c>
      <c r="G571" s="108"/>
      <c r="H571" s="109" t="n">
        <f aca="false">F571-D571</f>
        <v>119388.7</v>
      </c>
      <c r="I571" s="108" t="n">
        <f aca="false">H571/D571</f>
        <v>18.070031784471</v>
      </c>
      <c r="J571" s="57"/>
      <c r="K571" s="109"/>
      <c r="L571" s="108"/>
      <c r="M571" s="68"/>
      <c r="N571" s="68"/>
      <c r="O571" s="68"/>
      <c r="P571" s="68"/>
      <c r="Q571" s="68"/>
      <c r="R571" s="68"/>
    </row>
    <row r="572" s="6" customFormat="true" ht="14.25" hidden="false" customHeight="true" outlineLevel="0" collapsed="false">
      <c r="A572" s="110" t="n">
        <v>2080107</v>
      </c>
      <c r="B572" s="98" t="n">
        <f aca="false">LEN(A572)</f>
        <v>7</v>
      </c>
      <c r="C572" s="111" t="s">
        <v>451</v>
      </c>
      <c r="D572" s="46"/>
      <c r="E572" s="109"/>
      <c r="F572" s="60"/>
      <c r="G572" s="108"/>
      <c r="H572" s="109"/>
      <c r="I572" s="108"/>
      <c r="J572" s="57"/>
      <c r="K572" s="109"/>
      <c r="L572" s="108"/>
      <c r="M572" s="68"/>
      <c r="N572" s="68"/>
      <c r="O572" s="68"/>
      <c r="P572" s="68"/>
      <c r="Q572" s="68"/>
      <c r="R572" s="68"/>
    </row>
    <row r="573" s="6" customFormat="true" ht="14.25" hidden="false" customHeight="true" outlineLevel="0" collapsed="false">
      <c r="A573" s="110" t="n">
        <v>2080108</v>
      </c>
      <c r="B573" s="98" t="n">
        <f aca="false">LEN(A573)</f>
        <v>7</v>
      </c>
      <c r="C573" s="111" t="s">
        <v>115</v>
      </c>
      <c r="D573" s="46"/>
      <c r="E573" s="109"/>
      <c r="F573" s="60"/>
      <c r="G573" s="108"/>
      <c r="H573" s="109"/>
      <c r="I573" s="108"/>
      <c r="J573" s="57"/>
      <c r="K573" s="109"/>
      <c r="L573" s="108"/>
      <c r="M573" s="68"/>
      <c r="N573" s="68"/>
      <c r="O573" s="68"/>
      <c r="P573" s="68"/>
      <c r="Q573" s="68"/>
      <c r="R573" s="68"/>
    </row>
    <row r="574" s="6" customFormat="true" ht="14.25" hidden="false" customHeight="true" outlineLevel="0" collapsed="false">
      <c r="A574" s="110" t="n">
        <v>2080109</v>
      </c>
      <c r="B574" s="98" t="n">
        <f aca="false">LEN(A574)</f>
        <v>7</v>
      </c>
      <c r="C574" s="111" t="s">
        <v>452</v>
      </c>
      <c r="D574" s="46"/>
      <c r="E574" s="109"/>
      <c r="F574" s="60"/>
      <c r="G574" s="108"/>
      <c r="H574" s="109"/>
      <c r="I574" s="108"/>
      <c r="J574" s="57"/>
      <c r="K574" s="109"/>
      <c r="L574" s="108"/>
      <c r="M574" s="68"/>
      <c r="N574" s="68"/>
      <c r="O574" s="68"/>
      <c r="P574" s="68"/>
      <c r="Q574" s="68"/>
      <c r="R574" s="68"/>
    </row>
    <row r="575" s="6" customFormat="true" ht="14.25" hidden="false" customHeight="true" outlineLevel="0" collapsed="false">
      <c r="A575" s="110" t="n">
        <v>2080110</v>
      </c>
      <c r="B575" s="98" t="n">
        <f aca="false">LEN(A575)</f>
        <v>7</v>
      </c>
      <c r="C575" s="111" t="s">
        <v>453</v>
      </c>
      <c r="D575" s="46"/>
      <c r="E575" s="109"/>
      <c r="F575" s="60"/>
      <c r="G575" s="108"/>
      <c r="H575" s="109"/>
      <c r="I575" s="108"/>
      <c r="J575" s="57"/>
      <c r="K575" s="109"/>
      <c r="L575" s="108"/>
      <c r="M575" s="68"/>
      <c r="N575" s="68"/>
      <c r="O575" s="68"/>
      <c r="P575" s="68"/>
      <c r="Q575" s="68"/>
      <c r="R575" s="68"/>
    </row>
    <row r="576" s="6" customFormat="true" ht="14.25" hidden="false" customHeight="true" outlineLevel="0" collapsed="false">
      <c r="A576" s="110" t="n">
        <v>2080111</v>
      </c>
      <c r="B576" s="98" t="n">
        <f aca="false">LEN(A576)</f>
        <v>7</v>
      </c>
      <c r="C576" s="111" t="s">
        <v>454</v>
      </c>
      <c r="D576" s="46"/>
      <c r="E576" s="109"/>
      <c r="F576" s="60"/>
      <c r="G576" s="108"/>
      <c r="H576" s="109"/>
      <c r="I576" s="108"/>
      <c r="J576" s="57"/>
      <c r="K576" s="109"/>
      <c r="L576" s="108"/>
      <c r="M576" s="68"/>
      <c r="N576" s="68"/>
      <c r="O576" s="68"/>
      <c r="P576" s="68"/>
      <c r="Q576" s="68"/>
      <c r="R576" s="68"/>
    </row>
    <row r="577" s="6" customFormat="true" ht="14.25" hidden="false" customHeight="true" outlineLevel="0" collapsed="false">
      <c r="A577" s="110" t="n">
        <v>2080112</v>
      </c>
      <c r="B577" s="98" t="n">
        <f aca="false">LEN(A577)</f>
        <v>7</v>
      </c>
      <c r="C577" s="111" t="s">
        <v>455</v>
      </c>
      <c r="D577" s="46"/>
      <c r="E577" s="109"/>
      <c r="F577" s="60"/>
      <c r="G577" s="108"/>
      <c r="H577" s="109"/>
      <c r="I577" s="108"/>
      <c r="J577" s="57"/>
      <c r="K577" s="109"/>
      <c r="L577" s="108"/>
      <c r="M577" s="68"/>
      <c r="N577" s="68"/>
      <c r="O577" s="68"/>
      <c r="P577" s="68"/>
      <c r="Q577" s="68"/>
      <c r="R577" s="68"/>
    </row>
    <row r="578" s="6" customFormat="true" ht="14.25" hidden="false" customHeight="true" outlineLevel="0" collapsed="false">
      <c r="A578" s="110" t="n">
        <v>2080113</v>
      </c>
      <c r="B578" s="98" t="n">
        <f aca="false">LEN(A578)</f>
        <v>7</v>
      </c>
      <c r="C578" s="111" t="s">
        <v>456</v>
      </c>
      <c r="D578" s="46"/>
      <c r="E578" s="109"/>
      <c r="F578" s="60"/>
      <c r="G578" s="108"/>
      <c r="H578" s="109"/>
      <c r="I578" s="108"/>
      <c r="J578" s="57"/>
      <c r="K578" s="109"/>
      <c r="L578" s="108"/>
      <c r="M578" s="68"/>
      <c r="N578" s="68"/>
      <c r="O578" s="68"/>
      <c r="P578" s="68"/>
      <c r="Q578" s="68"/>
      <c r="R578" s="68"/>
    </row>
    <row r="579" s="6" customFormat="true" ht="14.25" hidden="false" customHeight="true" outlineLevel="0" collapsed="false">
      <c r="A579" s="110" t="n">
        <v>2080114</v>
      </c>
      <c r="B579" s="98" t="n">
        <f aca="false">LEN(A579)</f>
        <v>7</v>
      </c>
      <c r="C579" s="111" t="s">
        <v>457</v>
      </c>
      <c r="D579" s="46"/>
      <c r="E579" s="109"/>
      <c r="F579" s="60"/>
      <c r="G579" s="108"/>
      <c r="H579" s="109"/>
      <c r="I579" s="108"/>
      <c r="J579" s="57"/>
      <c r="K579" s="109"/>
      <c r="L579" s="108"/>
      <c r="M579" s="68"/>
      <c r="N579" s="68"/>
      <c r="O579" s="68"/>
      <c r="P579" s="68"/>
      <c r="Q579" s="68"/>
      <c r="R579" s="68"/>
    </row>
    <row r="580" s="6" customFormat="true" ht="14.25" hidden="false" customHeight="true" outlineLevel="0" collapsed="false">
      <c r="A580" s="110" t="n">
        <v>2080115</v>
      </c>
      <c r="B580" s="98" t="n">
        <f aca="false">LEN(A580)</f>
        <v>7</v>
      </c>
      <c r="C580" s="111" t="s">
        <v>458</v>
      </c>
      <c r="D580" s="46"/>
      <c r="E580" s="109"/>
      <c r="F580" s="60"/>
      <c r="G580" s="108"/>
      <c r="H580" s="109"/>
      <c r="I580" s="108"/>
      <c r="J580" s="57"/>
      <c r="K580" s="109"/>
      <c r="L580" s="108"/>
      <c r="M580" s="68"/>
      <c r="N580" s="68"/>
      <c r="O580" s="68"/>
      <c r="P580" s="68"/>
      <c r="Q580" s="68"/>
      <c r="R580" s="68"/>
    </row>
    <row r="581" s="6" customFormat="true" ht="14.25" hidden="false" customHeight="true" outlineLevel="0" collapsed="false">
      <c r="A581" s="110" t="n">
        <v>2080116</v>
      </c>
      <c r="B581" s="98" t="n">
        <f aca="false">LEN(A581)</f>
        <v>7</v>
      </c>
      <c r="C581" s="111" t="s">
        <v>459</v>
      </c>
      <c r="D581" s="46"/>
      <c r="E581" s="109"/>
      <c r="F581" s="60"/>
      <c r="G581" s="108"/>
      <c r="H581" s="109"/>
      <c r="I581" s="108"/>
      <c r="J581" s="57"/>
      <c r="K581" s="109"/>
      <c r="L581" s="108"/>
      <c r="M581" s="68"/>
      <c r="N581" s="68"/>
      <c r="O581" s="68"/>
      <c r="P581" s="68"/>
      <c r="Q581" s="68"/>
      <c r="R581" s="68"/>
    </row>
    <row r="582" s="6" customFormat="true" ht="14.25" hidden="false" customHeight="true" outlineLevel="0" collapsed="false">
      <c r="A582" s="110" t="n">
        <v>2080150</v>
      </c>
      <c r="B582" s="98" t="n">
        <f aca="false">LEN(A582)</f>
        <v>7</v>
      </c>
      <c r="C582" s="111" t="s">
        <v>83</v>
      </c>
      <c r="D582" s="46" t="n">
        <v>25565</v>
      </c>
      <c r="E582" s="109" t="n">
        <v>3407139.84</v>
      </c>
      <c r="F582" s="60" t="n">
        <v>2876638.23</v>
      </c>
      <c r="G582" s="108" t="n">
        <f aca="false">F582/E582</f>
        <v>0.844297083503329</v>
      </c>
      <c r="H582" s="109" t="n">
        <f aca="false">F582-D582</f>
        <v>2851073.23</v>
      </c>
      <c r="I582" s="108" t="n">
        <f aca="false">H582/D582</f>
        <v>111.522520242519</v>
      </c>
      <c r="J582" s="57"/>
      <c r="K582" s="109" t="n">
        <f aca="false">J582-E582</f>
        <v>-3407139.84</v>
      </c>
      <c r="L582" s="108" t="n">
        <f aca="false">K582/E582</f>
        <v>-1</v>
      </c>
      <c r="M582" s="68"/>
      <c r="N582" s="68"/>
      <c r="O582" s="68"/>
      <c r="P582" s="68"/>
      <c r="Q582" s="68"/>
      <c r="R582" s="68"/>
    </row>
    <row r="583" s="6" customFormat="true" ht="14.25" hidden="false" customHeight="true" outlineLevel="0" collapsed="false">
      <c r="A583" s="110" t="n">
        <v>2080199</v>
      </c>
      <c r="B583" s="98" t="n">
        <f aca="false">LEN(A583)</f>
        <v>7</v>
      </c>
      <c r="C583" s="111" t="s">
        <v>460</v>
      </c>
      <c r="D583" s="46" t="n">
        <v>5791534.97</v>
      </c>
      <c r="E583" s="109" t="n">
        <v>644213.84</v>
      </c>
      <c r="F583" s="60" t="n">
        <v>2950167.57</v>
      </c>
      <c r="G583" s="108" t="n">
        <f aca="false">F583/E583</f>
        <v>4.57948492693047</v>
      </c>
      <c r="H583" s="109" t="n">
        <f aca="false">F583-D583</f>
        <v>-2841367.4</v>
      </c>
      <c r="I583" s="108" t="n">
        <f aca="false">H583/D583</f>
        <v>-0.490606965980212</v>
      </c>
      <c r="J583" s="112" t="n">
        <v>173656</v>
      </c>
      <c r="K583" s="109" t="n">
        <f aca="false">J583-E583</f>
        <v>-470557.84</v>
      </c>
      <c r="L583" s="108" t="n">
        <f aca="false">K583/E583</f>
        <v>-0.730437334286392</v>
      </c>
      <c r="M583" s="68"/>
      <c r="N583" s="68"/>
      <c r="O583" s="68"/>
      <c r="P583" s="68"/>
      <c r="Q583" s="68"/>
      <c r="R583" s="68"/>
    </row>
    <row r="584" s="68" customFormat="true" ht="14.25" hidden="false" customHeight="true" outlineLevel="0" collapsed="false">
      <c r="A584" s="106" t="n">
        <v>20802</v>
      </c>
      <c r="B584" s="98" t="n">
        <f aca="false">LEN(A584)</f>
        <v>5</v>
      </c>
      <c r="C584" s="107" t="s">
        <v>461</v>
      </c>
      <c r="D584" s="57" t="n">
        <f aca="false">SUM(D585:D591)</f>
        <v>23698859.36</v>
      </c>
      <c r="E584" s="57" t="n">
        <v>38457381.59</v>
      </c>
      <c r="F584" s="57" t="n">
        <v>96878805.16</v>
      </c>
      <c r="G584" s="108" t="n">
        <f aca="false">F584/E584</f>
        <v>2.51912119740339</v>
      </c>
      <c r="H584" s="109" t="n">
        <f aca="false">F584-D584</f>
        <v>73179945.8</v>
      </c>
      <c r="I584" s="108" t="n">
        <f aca="false">H584/D584</f>
        <v>3.0879100419287</v>
      </c>
      <c r="J584" s="57" t="n">
        <v>3309459.49</v>
      </c>
      <c r="K584" s="109" t="n">
        <f aca="false">J584-E584</f>
        <v>-35147922.1</v>
      </c>
      <c r="L584" s="108" t="n">
        <f aca="false">K584/E584</f>
        <v>-0.913944752524167</v>
      </c>
    </row>
    <row r="585" s="6" customFormat="true" ht="14.25" hidden="false" customHeight="true" outlineLevel="0" collapsed="false">
      <c r="A585" s="110" t="n">
        <v>2080201</v>
      </c>
      <c r="B585" s="98" t="n">
        <f aca="false">LEN(A585)</f>
        <v>7</v>
      </c>
      <c r="C585" s="111" t="s">
        <v>74</v>
      </c>
      <c r="D585" s="46" t="n">
        <v>827625.9</v>
      </c>
      <c r="E585" s="109" t="n">
        <v>861220.42</v>
      </c>
      <c r="F585" s="60" t="n">
        <v>1163115.7</v>
      </c>
      <c r="G585" s="108" t="n">
        <f aca="false">F585/E585</f>
        <v>1.35054356932224</v>
      </c>
      <c r="H585" s="109" t="n">
        <f aca="false">F585-D585</f>
        <v>335489.8</v>
      </c>
      <c r="I585" s="108" t="n">
        <f aca="false">H585/D585</f>
        <v>0.405364066059315</v>
      </c>
      <c r="J585" s="112" t="n">
        <v>1326099.49</v>
      </c>
      <c r="K585" s="109" t="n">
        <f aca="false">J585-E585</f>
        <v>464879.07</v>
      </c>
      <c r="L585" s="108" t="n">
        <f aca="false">K585/E585</f>
        <v>0.539791044434362</v>
      </c>
      <c r="M585" s="68"/>
      <c r="N585" s="68"/>
      <c r="O585" s="68"/>
      <c r="P585" s="68"/>
      <c r="Q585" s="68"/>
      <c r="R585" s="68"/>
    </row>
    <row r="586" s="6" customFormat="true" ht="14.25" hidden="false" customHeight="true" outlineLevel="0" collapsed="false">
      <c r="A586" s="110" t="n">
        <v>2080202</v>
      </c>
      <c r="B586" s="98" t="n">
        <f aca="false">LEN(A586)</f>
        <v>7</v>
      </c>
      <c r="C586" s="111" t="s">
        <v>75</v>
      </c>
      <c r="D586" s="46" t="n">
        <v>2081354.92</v>
      </c>
      <c r="E586" s="109" t="n">
        <v>1781398.82</v>
      </c>
      <c r="F586" s="60" t="n">
        <v>871634</v>
      </c>
      <c r="G586" s="108" t="n">
        <f aca="false">F586/E586</f>
        <v>0.489297506102536</v>
      </c>
      <c r="H586" s="109" t="n">
        <f aca="false">F586-D586</f>
        <v>-1209720.92</v>
      </c>
      <c r="I586" s="108" t="n">
        <f aca="false">H586/D586</f>
        <v>-0.58121798852067</v>
      </c>
      <c r="J586" s="112" t="n">
        <v>1030000</v>
      </c>
      <c r="K586" s="109" t="n">
        <f aca="false">J586-E586</f>
        <v>-751398.82</v>
      </c>
      <c r="L586" s="108" t="n">
        <f aca="false">K586/E586</f>
        <v>-0.421802693234073</v>
      </c>
      <c r="M586" s="68"/>
      <c r="N586" s="68"/>
      <c r="O586" s="68"/>
      <c r="P586" s="68"/>
      <c r="Q586" s="68"/>
      <c r="R586" s="68"/>
    </row>
    <row r="587" s="6" customFormat="true" ht="14.25" hidden="false" customHeight="true" outlineLevel="0" collapsed="false">
      <c r="A587" s="110" t="n">
        <v>2080203</v>
      </c>
      <c r="B587" s="98" t="n">
        <f aca="false">LEN(A587)</f>
        <v>7</v>
      </c>
      <c r="C587" s="111" t="s">
        <v>76</v>
      </c>
      <c r="D587" s="46"/>
      <c r="E587" s="109"/>
      <c r="F587" s="60"/>
      <c r="G587" s="108"/>
      <c r="H587" s="109"/>
      <c r="I587" s="108"/>
      <c r="J587" s="57"/>
      <c r="K587" s="109"/>
      <c r="L587" s="108"/>
      <c r="M587" s="68"/>
      <c r="N587" s="68"/>
      <c r="O587" s="68"/>
      <c r="P587" s="68"/>
      <c r="Q587" s="68"/>
      <c r="R587" s="68"/>
    </row>
    <row r="588" s="6" customFormat="true" ht="14.25" hidden="false" customHeight="true" outlineLevel="0" collapsed="false">
      <c r="A588" s="110" t="n">
        <v>2080206</v>
      </c>
      <c r="B588" s="98" t="n">
        <f aca="false">LEN(A588)</f>
        <v>7</v>
      </c>
      <c r="C588" s="111" t="s">
        <v>462</v>
      </c>
      <c r="D588" s="46" t="n">
        <v>825</v>
      </c>
      <c r="E588" s="109"/>
      <c r="F588" s="60" t="n">
        <v>47800</v>
      </c>
      <c r="G588" s="108"/>
      <c r="H588" s="109" t="n">
        <f aca="false">F588-D588</f>
        <v>46975</v>
      </c>
      <c r="I588" s="108" t="n">
        <f aca="false">H588/D588</f>
        <v>56.9393939393939</v>
      </c>
      <c r="J588" s="57"/>
      <c r="K588" s="109"/>
      <c r="L588" s="108"/>
      <c r="M588" s="68"/>
      <c r="N588" s="68"/>
      <c r="O588" s="68"/>
      <c r="P588" s="68"/>
      <c r="Q588" s="68"/>
      <c r="R588" s="68"/>
    </row>
    <row r="589" s="6" customFormat="true" ht="14.25" hidden="false" customHeight="true" outlineLevel="0" collapsed="false">
      <c r="A589" s="110" t="n">
        <v>2080207</v>
      </c>
      <c r="B589" s="98" t="n">
        <f aca="false">LEN(A589)</f>
        <v>7</v>
      </c>
      <c r="C589" s="111" t="s">
        <v>463</v>
      </c>
      <c r="D589" s="46" t="n">
        <v>4500</v>
      </c>
      <c r="E589" s="109"/>
      <c r="F589" s="60"/>
      <c r="G589" s="108"/>
      <c r="H589" s="109" t="n">
        <f aca="false">F589-D589</f>
        <v>-4500</v>
      </c>
      <c r="I589" s="108" t="n">
        <f aca="false">H589/D589</f>
        <v>-1</v>
      </c>
      <c r="J589" s="57"/>
      <c r="K589" s="109"/>
      <c r="L589" s="108"/>
      <c r="M589" s="68"/>
      <c r="N589" s="68"/>
      <c r="O589" s="68"/>
      <c r="P589" s="68"/>
      <c r="Q589" s="68"/>
      <c r="R589" s="68"/>
    </row>
    <row r="590" s="6" customFormat="true" ht="14.25" hidden="false" customHeight="true" outlineLevel="0" collapsed="false">
      <c r="A590" s="110" t="n">
        <v>2080208</v>
      </c>
      <c r="B590" s="98" t="n">
        <f aca="false">LEN(A590)</f>
        <v>7</v>
      </c>
      <c r="C590" s="111" t="s">
        <v>464</v>
      </c>
      <c r="D590" s="46" t="n">
        <v>19055019.82</v>
      </c>
      <c r="E590" s="109" t="n">
        <v>34889934.11</v>
      </c>
      <c r="F590" s="60" t="n">
        <v>93525952.39</v>
      </c>
      <c r="G590" s="108" t="n">
        <f aca="false">F590/E590</f>
        <v>2.68059985711449</v>
      </c>
      <c r="H590" s="109" t="n">
        <f aca="false">F590-D590</f>
        <v>74470932.57</v>
      </c>
      <c r="I590" s="108" t="n">
        <f aca="false">H590/D590</f>
        <v>3.90820546362465</v>
      </c>
      <c r="J590" s="57"/>
      <c r="K590" s="109" t="n">
        <f aca="false">J590-E590</f>
        <v>-34889934.11</v>
      </c>
      <c r="L590" s="108" t="n">
        <f aca="false">K590/E590</f>
        <v>-1</v>
      </c>
      <c r="M590" s="68"/>
      <c r="N590" s="68"/>
      <c r="O590" s="68"/>
      <c r="P590" s="68"/>
      <c r="Q590" s="68"/>
      <c r="R590" s="68"/>
    </row>
    <row r="591" s="6" customFormat="true" ht="14.25" hidden="false" customHeight="true" outlineLevel="0" collapsed="false">
      <c r="A591" s="110" t="n">
        <v>2080299</v>
      </c>
      <c r="B591" s="98" t="n">
        <f aca="false">LEN(A591)</f>
        <v>7</v>
      </c>
      <c r="C591" s="111" t="s">
        <v>465</v>
      </c>
      <c r="D591" s="46" t="n">
        <v>1729533.72</v>
      </c>
      <c r="E591" s="109" t="n">
        <v>924828.24</v>
      </c>
      <c r="F591" s="60" t="n">
        <v>1270303.07</v>
      </c>
      <c r="G591" s="108" t="n">
        <f aca="false">F591/E591</f>
        <v>1.373555666942</v>
      </c>
      <c r="H591" s="109" t="n">
        <f aca="false">F591-D591</f>
        <v>-459230.65</v>
      </c>
      <c r="I591" s="108" t="n">
        <f aca="false">H591/D591</f>
        <v>-0.265522808078006</v>
      </c>
      <c r="J591" s="112" t="n">
        <v>953360</v>
      </c>
      <c r="K591" s="109" t="n">
        <f aca="false">J591-E591</f>
        <v>28531.76</v>
      </c>
      <c r="L591" s="108" t="n">
        <f aca="false">K591/E591</f>
        <v>0.0308508745364437</v>
      </c>
      <c r="M591" s="68"/>
      <c r="N591" s="68"/>
      <c r="O591" s="68"/>
      <c r="P591" s="68"/>
      <c r="Q591" s="68"/>
      <c r="R591" s="68"/>
    </row>
    <row r="592" s="117" customFormat="true" ht="14.25" hidden="false" customHeight="true" outlineLevel="0" collapsed="false">
      <c r="A592" s="106" t="s">
        <v>466</v>
      </c>
      <c r="B592" s="98" t="n">
        <f aca="false">LEN(A592)</f>
        <v>5</v>
      </c>
      <c r="C592" s="107" t="s">
        <v>467</v>
      </c>
      <c r="D592" s="57"/>
      <c r="E592" s="57"/>
      <c r="F592" s="60"/>
      <c r="G592" s="108"/>
      <c r="H592" s="109"/>
      <c r="I592" s="108"/>
      <c r="J592" s="57"/>
      <c r="K592" s="109"/>
      <c r="L592" s="108"/>
      <c r="M592" s="68"/>
      <c r="N592" s="68"/>
      <c r="O592" s="68"/>
      <c r="P592" s="68"/>
      <c r="Q592" s="68"/>
      <c r="R592" s="68"/>
    </row>
    <row r="593" s="6" customFormat="true" ht="14.25" hidden="false" customHeight="true" outlineLevel="0" collapsed="false">
      <c r="A593" s="110" t="s">
        <v>468</v>
      </c>
      <c r="B593" s="98" t="n">
        <f aca="false">LEN(A593)</f>
        <v>7</v>
      </c>
      <c r="C593" s="111" t="s">
        <v>469</v>
      </c>
      <c r="D593" s="109"/>
      <c r="E593" s="109"/>
      <c r="F593" s="60"/>
      <c r="G593" s="108"/>
      <c r="H593" s="109"/>
      <c r="I593" s="108"/>
      <c r="J593" s="57"/>
      <c r="K593" s="109"/>
      <c r="L593" s="108"/>
      <c r="M593" s="68"/>
      <c r="N593" s="68"/>
      <c r="O593" s="68"/>
      <c r="P593" s="68"/>
      <c r="Q593" s="68"/>
      <c r="R593" s="68"/>
    </row>
    <row r="594" s="68" customFormat="true" ht="14.25" hidden="false" customHeight="true" outlineLevel="0" collapsed="false">
      <c r="A594" s="106" t="n">
        <v>20805</v>
      </c>
      <c r="B594" s="98" t="n">
        <f aca="false">LEN(A594)</f>
        <v>5</v>
      </c>
      <c r="C594" s="107" t="s">
        <v>470</v>
      </c>
      <c r="D594" s="57" t="n">
        <f aca="false">SUM(D595:D602)</f>
        <v>263718839.66</v>
      </c>
      <c r="E594" s="57" t="n">
        <v>330299336.14</v>
      </c>
      <c r="F594" s="57" t="n">
        <v>355388245.15</v>
      </c>
      <c r="G594" s="108" t="n">
        <f aca="false">F594/E594</f>
        <v>1.07595809698923</v>
      </c>
      <c r="H594" s="109" t="n">
        <f aca="false">F594-D594</f>
        <v>91669405.49</v>
      </c>
      <c r="I594" s="108" t="n">
        <f aca="false">H594/D594</f>
        <v>0.347602793976285</v>
      </c>
      <c r="J594" s="57" t="n">
        <v>244402364.84</v>
      </c>
      <c r="K594" s="109" t="n">
        <f aca="false">J594-E594</f>
        <v>-85896971.3</v>
      </c>
      <c r="L594" s="108" t="n">
        <f aca="false">K594/E594</f>
        <v>-0.260057959255455</v>
      </c>
    </row>
    <row r="595" s="6" customFormat="true" ht="14.25" hidden="false" customHeight="true" outlineLevel="0" collapsed="false">
      <c r="A595" s="110" t="n">
        <v>2080501</v>
      </c>
      <c r="B595" s="98" t="n">
        <f aca="false">LEN(A595)</f>
        <v>7</v>
      </c>
      <c r="C595" s="111" t="s">
        <v>471</v>
      </c>
      <c r="D595" s="46" t="n">
        <v>6971806.82</v>
      </c>
      <c r="E595" s="109" t="n">
        <v>3845460.33</v>
      </c>
      <c r="F595" s="60" t="n">
        <v>7779793.56</v>
      </c>
      <c r="G595" s="108" t="n">
        <f aca="false">F595/E595</f>
        <v>2.02311112126334</v>
      </c>
      <c r="H595" s="109" t="n">
        <f aca="false">F595-D595</f>
        <v>807986.739999999</v>
      </c>
      <c r="I595" s="108" t="n">
        <f aca="false">H595/D595</f>
        <v>0.115893449268005</v>
      </c>
      <c r="J595" s="112" t="n">
        <v>422949</v>
      </c>
      <c r="K595" s="109" t="n">
        <f aca="false">J595-E595</f>
        <v>-3422511.33</v>
      </c>
      <c r="L595" s="108" t="n">
        <f aca="false">K595/E595</f>
        <v>-0.890013427859234</v>
      </c>
      <c r="M595" s="68"/>
      <c r="N595" s="68"/>
      <c r="O595" s="68"/>
      <c r="P595" s="68"/>
      <c r="Q595" s="68"/>
      <c r="R595" s="68"/>
    </row>
    <row r="596" s="6" customFormat="true" ht="14.25" hidden="false" customHeight="true" outlineLevel="0" collapsed="false">
      <c r="A596" s="110" t="n">
        <v>2080502</v>
      </c>
      <c r="B596" s="98" t="n">
        <f aca="false">LEN(A596)</f>
        <v>7</v>
      </c>
      <c r="C596" s="111" t="s">
        <v>472</v>
      </c>
      <c r="D596" s="46" t="n">
        <v>37857687.56</v>
      </c>
      <c r="E596" s="109" t="n">
        <v>12717833.12</v>
      </c>
      <c r="F596" s="60" t="n">
        <v>50700618.14</v>
      </c>
      <c r="G596" s="108" t="n">
        <f aca="false">F596/E596</f>
        <v>3.98657677464477</v>
      </c>
      <c r="H596" s="109" t="n">
        <f aca="false">F596-D596</f>
        <v>12842930.58</v>
      </c>
      <c r="I596" s="108" t="n">
        <f aca="false">H596/D596</f>
        <v>0.339242341721096</v>
      </c>
      <c r="J596" s="112" t="n">
        <v>577293.6</v>
      </c>
      <c r="K596" s="109" t="n">
        <f aca="false">J596-E596</f>
        <v>-12140539.52</v>
      </c>
      <c r="L596" s="108" t="n">
        <f aca="false">K596/E596</f>
        <v>-0.954607550315144</v>
      </c>
      <c r="M596" s="68"/>
      <c r="N596" s="68"/>
      <c r="O596" s="68"/>
      <c r="P596" s="68"/>
      <c r="Q596" s="68"/>
      <c r="R596" s="68"/>
    </row>
    <row r="597" s="6" customFormat="true" ht="14.25" hidden="false" customHeight="true" outlineLevel="0" collapsed="false">
      <c r="A597" s="110" t="n">
        <v>2080503</v>
      </c>
      <c r="B597" s="98" t="n">
        <f aca="false">LEN(A597)</f>
        <v>7</v>
      </c>
      <c r="C597" s="111" t="s">
        <v>473</v>
      </c>
      <c r="D597" s="46" t="n">
        <v>1112081.59</v>
      </c>
      <c r="E597" s="109" t="n">
        <v>734905.36</v>
      </c>
      <c r="F597" s="60" t="n">
        <v>918562.44</v>
      </c>
      <c r="G597" s="108" t="n">
        <f aca="false">F597/E597</f>
        <v>1.24990575657252</v>
      </c>
      <c r="H597" s="109" t="n">
        <f aca="false">F597-D597</f>
        <v>-193519.15</v>
      </c>
      <c r="I597" s="108" t="n">
        <f aca="false">H597/D597</f>
        <v>-0.174015244690815</v>
      </c>
      <c r="J597" s="112" t="n">
        <v>648378.98</v>
      </c>
      <c r="K597" s="109" t="n">
        <f aca="false">J597-E597</f>
        <v>-86526.38</v>
      </c>
      <c r="L597" s="108" t="n">
        <f aca="false">K597/E597</f>
        <v>-0.117738126171784</v>
      </c>
      <c r="M597" s="68"/>
      <c r="N597" s="68"/>
      <c r="O597" s="68"/>
      <c r="P597" s="68"/>
      <c r="Q597" s="68"/>
      <c r="R597" s="68"/>
    </row>
    <row r="598" s="6" customFormat="true" ht="14.25" hidden="false" customHeight="true" outlineLevel="0" collapsed="false">
      <c r="A598" s="110" t="n">
        <v>2080505</v>
      </c>
      <c r="B598" s="98" t="n">
        <f aca="false">LEN(A598)</f>
        <v>7</v>
      </c>
      <c r="C598" s="111" t="s">
        <v>474</v>
      </c>
      <c r="D598" s="46" t="n">
        <v>91444820.89</v>
      </c>
      <c r="E598" s="109" t="n">
        <v>105450058.49</v>
      </c>
      <c r="F598" s="60" t="n">
        <v>94066998.36</v>
      </c>
      <c r="G598" s="108" t="n">
        <f aca="false">F598/E598</f>
        <v>0.892052595389698</v>
      </c>
      <c r="H598" s="109" t="n">
        <f aca="false">F598-D598</f>
        <v>2622177.47</v>
      </c>
      <c r="I598" s="108" t="n">
        <f aca="false">H598/D598</f>
        <v>0.0286749697192173</v>
      </c>
      <c r="J598" s="112" t="n">
        <v>100502495.51</v>
      </c>
      <c r="K598" s="109" t="n">
        <f aca="false">J598-E598</f>
        <v>-4947562.97999999</v>
      </c>
      <c r="L598" s="108" t="n">
        <f aca="false">K598/E598</f>
        <v>-0.0469185418277333</v>
      </c>
      <c r="M598" s="68"/>
      <c r="N598" s="68"/>
      <c r="O598" s="68"/>
      <c r="P598" s="68"/>
      <c r="Q598" s="68"/>
      <c r="R598" s="68"/>
    </row>
    <row r="599" s="6" customFormat="true" ht="14.25" hidden="false" customHeight="true" outlineLevel="0" collapsed="false">
      <c r="A599" s="110" t="n">
        <v>2080506</v>
      </c>
      <c r="B599" s="98" t="n">
        <f aca="false">LEN(A599)</f>
        <v>7</v>
      </c>
      <c r="C599" s="111" t="s">
        <v>475</v>
      </c>
      <c r="D599" s="46" t="n">
        <v>42626951.79</v>
      </c>
      <c r="E599" s="109" t="n">
        <v>106251925.33</v>
      </c>
      <c r="F599" s="60" t="n">
        <v>121294552.05</v>
      </c>
      <c r="G599" s="108" t="n">
        <f aca="false">F599/E599</f>
        <v>1.14157509779969</v>
      </c>
      <c r="H599" s="109" t="n">
        <f aca="false">F599-D599</f>
        <v>78667600.26</v>
      </c>
      <c r="I599" s="108" t="n">
        <f aca="false">H599/D599</f>
        <v>1.8454896950538</v>
      </c>
      <c r="J599" s="112" t="n">
        <v>49891025.55</v>
      </c>
      <c r="K599" s="109" t="n">
        <f aca="false">J599-E599</f>
        <v>-56360899.78</v>
      </c>
      <c r="L599" s="108" t="n">
        <f aca="false">K599/E599</f>
        <v>-0.530445915261797</v>
      </c>
      <c r="M599" s="68"/>
      <c r="N599" s="68"/>
      <c r="O599" s="68"/>
      <c r="P599" s="68"/>
      <c r="Q599" s="68"/>
      <c r="R599" s="68"/>
    </row>
    <row r="600" s="6" customFormat="true" ht="14.25" hidden="false" customHeight="true" outlineLevel="0" collapsed="false">
      <c r="A600" s="110" t="n">
        <v>2080507</v>
      </c>
      <c r="B600" s="98" t="n">
        <f aca="false">LEN(A600)</f>
        <v>7</v>
      </c>
      <c r="C600" s="111" t="s">
        <v>476</v>
      </c>
      <c r="D600" s="46" t="n">
        <v>83205783.79</v>
      </c>
      <c r="E600" s="109" t="n">
        <v>100794216.21</v>
      </c>
      <c r="F600" s="60" t="n">
        <v>80093506.5</v>
      </c>
      <c r="G600" s="108" t="n">
        <f aca="false">F600/E600</f>
        <v>0.794624032128282</v>
      </c>
      <c r="H600" s="109" t="n">
        <f aca="false">F600-D600</f>
        <v>-3112277.29000001</v>
      </c>
      <c r="I600" s="108" t="n">
        <f aca="false">H600/D600</f>
        <v>-0.0374045787232167</v>
      </c>
      <c r="J600" s="112" t="n">
        <v>92000000</v>
      </c>
      <c r="K600" s="109" t="n">
        <f aca="false">J600-E600</f>
        <v>-8794216.20999999</v>
      </c>
      <c r="L600" s="108" t="n">
        <f aca="false">K600/E600</f>
        <v>-0.0872492146938041</v>
      </c>
      <c r="M600" s="68"/>
      <c r="N600" s="68"/>
      <c r="O600" s="68"/>
      <c r="P600" s="68"/>
      <c r="Q600" s="68"/>
      <c r="R600" s="68"/>
    </row>
    <row r="601" s="6" customFormat="true" ht="14.25" hidden="false" customHeight="true" outlineLevel="0" collapsed="false">
      <c r="A601" s="110" t="n">
        <v>2080508</v>
      </c>
      <c r="B601" s="98" t="n">
        <f aca="false">LEN(A601)</f>
        <v>7</v>
      </c>
      <c r="C601" s="111" t="s">
        <v>477</v>
      </c>
      <c r="D601" s="46" t="n">
        <v>58258.32</v>
      </c>
      <c r="E601" s="109" t="n">
        <v>350.3</v>
      </c>
      <c r="F601" s="60" t="n">
        <v>350.3</v>
      </c>
      <c r="G601" s="108" t="n">
        <f aca="false">F601/E601</f>
        <v>1</v>
      </c>
      <c r="H601" s="109" t="n">
        <f aca="false">F601-D601</f>
        <v>-57908.02</v>
      </c>
      <c r="I601" s="108" t="n">
        <f aca="false">H601/D601</f>
        <v>-0.993987124929109</v>
      </c>
      <c r="J601" s="112" t="n">
        <v>360222.2</v>
      </c>
      <c r="K601" s="109" t="n">
        <f aca="false">J601-E601</f>
        <v>359871.9</v>
      </c>
      <c r="L601" s="108" t="n">
        <f aca="false">K601/E601</f>
        <v>1027.32486440194</v>
      </c>
      <c r="M601" s="68"/>
      <c r="N601" s="68"/>
      <c r="O601" s="68"/>
      <c r="P601" s="68"/>
      <c r="Q601" s="68"/>
      <c r="R601" s="68"/>
    </row>
    <row r="602" s="6" customFormat="true" ht="14.25" hidden="false" customHeight="true" outlineLevel="0" collapsed="false">
      <c r="A602" s="110" t="n">
        <v>2080599</v>
      </c>
      <c r="B602" s="98" t="n">
        <f aca="false">LEN(A602)</f>
        <v>7</v>
      </c>
      <c r="C602" s="111" t="s">
        <v>478</v>
      </c>
      <c r="D602" s="46" t="n">
        <v>441448.9</v>
      </c>
      <c r="E602" s="109" t="n">
        <v>504587</v>
      </c>
      <c r="F602" s="60" t="n">
        <v>533863.8</v>
      </c>
      <c r="G602" s="108" t="n">
        <f aca="false">F602/E602</f>
        <v>1.05802131247932</v>
      </c>
      <c r="H602" s="109" t="n">
        <f aca="false">F602-D602</f>
        <v>92414.9</v>
      </c>
      <c r="I602" s="108" t="n">
        <f aca="false">H602/D602</f>
        <v>0.209344501707899</v>
      </c>
      <c r="J602" s="57"/>
      <c r="K602" s="109" t="n">
        <f aca="false">J602-E602</f>
        <v>-504587</v>
      </c>
      <c r="L602" s="108" t="n">
        <f aca="false">K602/E602</f>
        <v>-1</v>
      </c>
      <c r="M602" s="68"/>
      <c r="N602" s="68"/>
      <c r="O602" s="68"/>
      <c r="P602" s="68"/>
      <c r="Q602" s="68"/>
      <c r="R602" s="68"/>
    </row>
    <row r="603" s="68" customFormat="true" ht="14.25" hidden="false" customHeight="true" outlineLevel="0" collapsed="false">
      <c r="A603" s="106" t="n">
        <v>20806</v>
      </c>
      <c r="B603" s="98" t="n">
        <f aca="false">LEN(A603)</f>
        <v>5</v>
      </c>
      <c r="C603" s="107" t="s">
        <v>479</v>
      </c>
      <c r="D603" s="57"/>
      <c r="E603" s="57"/>
      <c r="F603" s="57"/>
      <c r="G603" s="108"/>
      <c r="H603" s="109"/>
      <c r="I603" s="108"/>
      <c r="J603" s="57"/>
      <c r="K603" s="109"/>
      <c r="L603" s="108"/>
    </row>
    <row r="604" s="6" customFormat="true" ht="14.25" hidden="false" customHeight="true" outlineLevel="0" collapsed="false">
      <c r="A604" s="110" t="n">
        <v>2080601</v>
      </c>
      <c r="B604" s="98" t="n">
        <f aca="false">LEN(A604)</f>
        <v>7</v>
      </c>
      <c r="C604" s="111" t="s">
        <v>480</v>
      </c>
      <c r="D604" s="109"/>
      <c r="E604" s="109"/>
      <c r="F604" s="57"/>
      <c r="G604" s="108"/>
      <c r="H604" s="109"/>
      <c r="I604" s="108"/>
      <c r="J604" s="57"/>
      <c r="K604" s="109"/>
      <c r="L604" s="108"/>
      <c r="M604" s="68"/>
      <c r="N604" s="68"/>
      <c r="O604" s="68"/>
      <c r="P604" s="68"/>
      <c r="Q604" s="68"/>
      <c r="R604" s="68"/>
    </row>
    <row r="605" s="6" customFormat="true" ht="14.25" hidden="false" customHeight="true" outlineLevel="0" collapsed="false">
      <c r="A605" s="110" t="n">
        <v>2080602</v>
      </c>
      <c r="B605" s="98" t="n">
        <f aca="false">LEN(A605)</f>
        <v>7</v>
      </c>
      <c r="C605" s="111" t="s">
        <v>481</v>
      </c>
      <c r="D605" s="109"/>
      <c r="E605" s="109"/>
      <c r="F605" s="57"/>
      <c r="G605" s="108"/>
      <c r="H605" s="109"/>
      <c r="I605" s="108"/>
      <c r="J605" s="57"/>
      <c r="K605" s="109"/>
      <c r="L605" s="108"/>
      <c r="M605" s="68"/>
      <c r="N605" s="68"/>
      <c r="O605" s="68"/>
      <c r="P605" s="68"/>
      <c r="Q605" s="68"/>
      <c r="R605" s="68"/>
    </row>
    <row r="606" s="6" customFormat="true" ht="14.25" hidden="false" customHeight="true" outlineLevel="0" collapsed="false">
      <c r="A606" s="110" t="n">
        <v>2080699</v>
      </c>
      <c r="B606" s="98" t="n">
        <f aca="false">LEN(A606)</f>
        <v>7</v>
      </c>
      <c r="C606" s="111" t="s">
        <v>482</v>
      </c>
      <c r="D606" s="109"/>
      <c r="E606" s="109"/>
      <c r="F606" s="57"/>
      <c r="G606" s="108"/>
      <c r="H606" s="109"/>
      <c r="I606" s="108"/>
      <c r="J606" s="57"/>
      <c r="K606" s="109"/>
      <c r="L606" s="108"/>
      <c r="M606" s="68"/>
      <c r="N606" s="68"/>
      <c r="O606" s="68"/>
      <c r="P606" s="68"/>
      <c r="Q606" s="68"/>
      <c r="R606" s="68"/>
    </row>
    <row r="607" s="68" customFormat="true" ht="14.25" hidden="false" customHeight="true" outlineLevel="0" collapsed="false">
      <c r="A607" s="106" t="n">
        <v>20807</v>
      </c>
      <c r="B607" s="98" t="n">
        <f aca="false">LEN(A607)</f>
        <v>5</v>
      </c>
      <c r="C607" s="107" t="s">
        <v>483</v>
      </c>
      <c r="D607" s="57" t="n">
        <f aca="false">SUM(D608:D616)</f>
        <v>9558093.03</v>
      </c>
      <c r="E607" s="57" t="n">
        <v>23032795.07</v>
      </c>
      <c r="F607" s="57" t="n">
        <v>21324977.62</v>
      </c>
      <c r="G607" s="108" t="n">
        <f aca="false">F607/E607</f>
        <v>0.925852791864396</v>
      </c>
      <c r="H607" s="109" t="n">
        <f aca="false">F607-D607</f>
        <v>11766884.59</v>
      </c>
      <c r="I607" s="108" t="n">
        <f aca="false">H607/D607</f>
        <v>1.2310912389184</v>
      </c>
      <c r="J607" s="57" t="n">
        <v>18139486.07</v>
      </c>
      <c r="K607" s="109" t="n">
        <f aca="false">J607-E607</f>
        <v>-4893309</v>
      </c>
      <c r="L607" s="108" t="n">
        <f aca="false">K607/E607</f>
        <v>-0.212449639096277</v>
      </c>
    </row>
    <row r="608" s="6" customFormat="true" ht="14.25" hidden="false" customHeight="true" outlineLevel="0" collapsed="false">
      <c r="A608" s="110" t="n">
        <v>2080701</v>
      </c>
      <c r="B608" s="98" t="n">
        <f aca="false">LEN(A608)</f>
        <v>7</v>
      </c>
      <c r="C608" s="111" t="s">
        <v>484</v>
      </c>
      <c r="D608" s="46" t="n">
        <v>194000</v>
      </c>
      <c r="E608" s="109" t="n">
        <v>4436000</v>
      </c>
      <c r="F608" s="60" t="n">
        <v>5428318.91</v>
      </c>
      <c r="G608" s="108" t="n">
        <f aca="false">F608/E608</f>
        <v>1.2236967786294</v>
      </c>
      <c r="H608" s="109" t="n">
        <f aca="false">F608-D608</f>
        <v>5234318.91</v>
      </c>
      <c r="I608" s="108" t="n">
        <f aca="false">H608/D608</f>
        <v>26.9810253092784</v>
      </c>
      <c r="J608" s="112" t="n">
        <v>2730084.26</v>
      </c>
      <c r="K608" s="109" t="n">
        <f aca="false">J608-E608</f>
        <v>-1705915.74</v>
      </c>
      <c r="L608" s="108" t="n">
        <f aca="false">K608/E608</f>
        <v>-0.384561708746619</v>
      </c>
      <c r="M608" s="68"/>
      <c r="N608" s="68"/>
      <c r="O608" s="68"/>
      <c r="P608" s="68"/>
      <c r="Q608" s="68"/>
      <c r="R608" s="68"/>
    </row>
    <row r="609" s="6" customFormat="true" ht="14.25" hidden="false" customHeight="true" outlineLevel="0" collapsed="false">
      <c r="A609" s="110" t="n">
        <v>2080702</v>
      </c>
      <c r="B609" s="98" t="n">
        <f aca="false">LEN(A609)</f>
        <v>7</v>
      </c>
      <c r="C609" s="111" t="s">
        <v>485</v>
      </c>
      <c r="D609" s="46" t="n">
        <v>37855</v>
      </c>
      <c r="E609" s="109" t="n">
        <v>686560</v>
      </c>
      <c r="F609" s="60" t="n">
        <v>1057673</v>
      </c>
      <c r="G609" s="108" t="n">
        <f aca="false">F609/E609</f>
        <v>1.54053979258914</v>
      </c>
      <c r="H609" s="109" t="n">
        <f aca="false">F609-D609</f>
        <v>1019818</v>
      </c>
      <c r="I609" s="108" t="n">
        <f aca="false">H609/D609</f>
        <v>26.9401135913354</v>
      </c>
      <c r="J609" s="112" t="n">
        <v>3337000</v>
      </c>
      <c r="K609" s="109" t="n">
        <f aca="false">J609-E609</f>
        <v>2650440</v>
      </c>
      <c r="L609" s="108" t="n">
        <f aca="false">K609/E609</f>
        <v>3.86046376136099</v>
      </c>
      <c r="M609" s="68"/>
      <c r="N609" s="68"/>
      <c r="O609" s="68"/>
      <c r="P609" s="68"/>
      <c r="Q609" s="68"/>
      <c r="R609" s="68"/>
    </row>
    <row r="610" s="6" customFormat="true" ht="14.25" hidden="false" customHeight="true" outlineLevel="0" collapsed="false">
      <c r="A610" s="110" t="n">
        <v>2080704</v>
      </c>
      <c r="B610" s="98" t="n">
        <f aca="false">LEN(A610)</f>
        <v>7</v>
      </c>
      <c r="C610" s="111" t="s">
        <v>486</v>
      </c>
      <c r="D610" s="46" t="n">
        <v>643142.39</v>
      </c>
      <c r="E610" s="109" t="n">
        <v>2216464.5</v>
      </c>
      <c r="F610" s="60" t="n">
        <v>2673482.17</v>
      </c>
      <c r="G610" s="108" t="n">
        <f aca="false">F610/E610</f>
        <v>1.20619219031029</v>
      </c>
      <c r="H610" s="109" t="n">
        <f aca="false">F610-D610</f>
        <v>2030339.78</v>
      </c>
      <c r="I610" s="108" t="n">
        <f aca="false">H610/D610</f>
        <v>3.15690554932944</v>
      </c>
      <c r="J610" s="112" t="n">
        <v>3304560</v>
      </c>
      <c r="K610" s="109" t="n">
        <f aca="false">J610-E610</f>
        <v>1088095.5</v>
      </c>
      <c r="L610" s="108" t="n">
        <f aca="false">K610/E610</f>
        <v>0.49091492329338</v>
      </c>
      <c r="M610" s="68"/>
      <c r="N610" s="68"/>
      <c r="O610" s="68"/>
      <c r="P610" s="68"/>
      <c r="Q610" s="68"/>
      <c r="R610" s="68"/>
    </row>
    <row r="611" s="6" customFormat="true" ht="14.25" hidden="false" customHeight="true" outlineLevel="0" collapsed="false">
      <c r="A611" s="110" t="n">
        <v>2080705</v>
      </c>
      <c r="B611" s="98" t="n">
        <f aca="false">LEN(A611)</f>
        <v>7</v>
      </c>
      <c r="C611" s="111" t="s">
        <v>487</v>
      </c>
      <c r="D611" s="46" t="n">
        <v>8186218.64</v>
      </c>
      <c r="E611" s="109" t="n">
        <v>872244.95</v>
      </c>
      <c r="F611" s="60" t="n">
        <v>9789278.81</v>
      </c>
      <c r="G611" s="108" t="n">
        <f aca="false">F611/E611</f>
        <v>11.2230845360584</v>
      </c>
      <c r="H611" s="109" t="n">
        <f aca="false">F611-D611</f>
        <v>1603060.17</v>
      </c>
      <c r="I611" s="108" t="n">
        <f aca="false">H611/D611</f>
        <v>0.195824255434253</v>
      </c>
      <c r="J611" s="112" t="n">
        <v>8155020</v>
      </c>
      <c r="K611" s="109" t="n">
        <f aca="false">J611-E611</f>
        <v>7282775.05</v>
      </c>
      <c r="L611" s="108" t="n">
        <f aca="false">K611/E611</f>
        <v>8.34946083666062</v>
      </c>
      <c r="M611" s="68"/>
      <c r="N611" s="68"/>
      <c r="O611" s="68"/>
      <c r="P611" s="68"/>
      <c r="Q611" s="68"/>
      <c r="R611" s="68"/>
    </row>
    <row r="612" s="6" customFormat="true" ht="14.25" hidden="false" customHeight="true" outlineLevel="0" collapsed="false">
      <c r="A612" s="110" t="n">
        <v>2080709</v>
      </c>
      <c r="B612" s="98" t="n">
        <f aca="false">LEN(A612)</f>
        <v>7</v>
      </c>
      <c r="C612" s="111" t="s">
        <v>488</v>
      </c>
      <c r="D612" s="46"/>
      <c r="E612" s="109"/>
      <c r="F612" s="60"/>
      <c r="G612" s="108"/>
      <c r="H612" s="109"/>
      <c r="I612" s="108"/>
      <c r="J612" s="57"/>
      <c r="K612" s="109"/>
      <c r="L612" s="108"/>
      <c r="M612" s="68"/>
      <c r="N612" s="68"/>
      <c r="O612" s="68"/>
      <c r="P612" s="68"/>
      <c r="Q612" s="68"/>
      <c r="R612" s="68"/>
    </row>
    <row r="613" s="6" customFormat="true" ht="14.25" hidden="false" customHeight="true" outlineLevel="0" collapsed="false">
      <c r="A613" s="110" t="n">
        <v>2080711</v>
      </c>
      <c r="B613" s="98" t="n">
        <f aca="false">LEN(A613)</f>
        <v>7</v>
      </c>
      <c r="C613" s="111" t="s">
        <v>489</v>
      </c>
      <c r="D613" s="46"/>
      <c r="E613" s="109"/>
      <c r="F613" s="60"/>
      <c r="G613" s="108"/>
      <c r="H613" s="109"/>
      <c r="I613" s="108"/>
      <c r="J613" s="112" t="n">
        <v>450000</v>
      </c>
      <c r="K613" s="109" t="n">
        <f aca="false">J613-E613</f>
        <v>450000</v>
      </c>
      <c r="L613" s="108"/>
      <c r="M613" s="68"/>
      <c r="N613" s="68"/>
      <c r="O613" s="68"/>
      <c r="P613" s="68"/>
      <c r="Q613" s="68"/>
      <c r="R613" s="68"/>
    </row>
    <row r="614" s="6" customFormat="true" ht="14.25" hidden="false" customHeight="true" outlineLevel="0" collapsed="false">
      <c r="A614" s="110" t="n">
        <v>2080712</v>
      </c>
      <c r="B614" s="98" t="n">
        <f aca="false">LEN(A614)</f>
        <v>7</v>
      </c>
      <c r="C614" s="111" t="s">
        <v>490</v>
      </c>
      <c r="D614" s="46"/>
      <c r="E614" s="109"/>
      <c r="F614" s="60"/>
      <c r="G614" s="108"/>
      <c r="H614" s="109"/>
      <c r="I614" s="108"/>
      <c r="J614" s="57"/>
      <c r="K614" s="109"/>
      <c r="L614" s="108"/>
      <c r="M614" s="68"/>
      <c r="N614" s="68"/>
      <c r="O614" s="68"/>
      <c r="P614" s="68"/>
      <c r="Q614" s="68"/>
      <c r="R614" s="68"/>
    </row>
    <row r="615" s="6" customFormat="true" ht="14.25" hidden="false" customHeight="true" outlineLevel="0" collapsed="false">
      <c r="A615" s="110" t="n">
        <v>2080713</v>
      </c>
      <c r="B615" s="98" t="n">
        <f aca="false">LEN(A615)</f>
        <v>7</v>
      </c>
      <c r="C615" s="111" t="s">
        <v>491</v>
      </c>
      <c r="D615" s="46"/>
      <c r="E615" s="109"/>
      <c r="F615" s="60"/>
      <c r="G615" s="108"/>
      <c r="H615" s="109"/>
      <c r="I615" s="108"/>
      <c r="J615" s="57"/>
      <c r="K615" s="109"/>
      <c r="L615" s="108"/>
      <c r="M615" s="68"/>
      <c r="N615" s="68"/>
      <c r="O615" s="68"/>
      <c r="P615" s="68"/>
      <c r="Q615" s="68"/>
      <c r="R615" s="68"/>
    </row>
    <row r="616" s="6" customFormat="true" ht="14.25" hidden="false" customHeight="true" outlineLevel="0" collapsed="false">
      <c r="A616" s="110" t="n">
        <v>2080799</v>
      </c>
      <c r="B616" s="98" t="n">
        <f aca="false">LEN(A616)</f>
        <v>7</v>
      </c>
      <c r="C616" s="111" t="s">
        <v>492</v>
      </c>
      <c r="D616" s="46" t="n">
        <v>496877</v>
      </c>
      <c r="E616" s="109" t="n">
        <v>14821525.62</v>
      </c>
      <c r="F616" s="60" t="n">
        <v>2376224.73</v>
      </c>
      <c r="G616" s="108" t="n">
        <f aca="false">F616/E616</f>
        <v>0.160322546472109</v>
      </c>
      <c r="H616" s="109" t="n">
        <f aca="false">F616-D616</f>
        <v>1879347.73</v>
      </c>
      <c r="I616" s="108" t="n">
        <f aca="false">H616/D616</f>
        <v>3.78231982965603</v>
      </c>
      <c r="J616" s="112" t="n">
        <v>162821.81</v>
      </c>
      <c r="K616" s="109" t="n">
        <f aca="false">J616-E616</f>
        <v>-14658703.81</v>
      </c>
      <c r="L616" s="108" t="n">
        <f aca="false">K616/E616</f>
        <v>-0.989014504027825</v>
      </c>
      <c r="M616" s="68"/>
      <c r="N616" s="68"/>
      <c r="O616" s="68"/>
      <c r="P616" s="68"/>
      <c r="Q616" s="68"/>
      <c r="R616" s="68"/>
    </row>
    <row r="617" s="68" customFormat="true" ht="14.25" hidden="false" customHeight="true" outlineLevel="0" collapsed="false">
      <c r="A617" s="106" t="n">
        <v>20808</v>
      </c>
      <c r="B617" s="98" t="n">
        <f aca="false">LEN(A617)</f>
        <v>5</v>
      </c>
      <c r="C617" s="107" t="s">
        <v>493</v>
      </c>
      <c r="D617" s="57" t="n">
        <f aca="false">SUM(D618:D625)</f>
        <v>24994682.13</v>
      </c>
      <c r="E617" s="57" t="n">
        <v>43919708.29</v>
      </c>
      <c r="F617" s="57" t="n">
        <v>32394824.91</v>
      </c>
      <c r="G617" s="108" t="n">
        <f aca="false">F617/E617</f>
        <v>0.73759198708922</v>
      </c>
      <c r="H617" s="109" t="n">
        <f aca="false">F617-D617</f>
        <v>7400142.78</v>
      </c>
      <c r="I617" s="108" t="n">
        <f aca="false">H617/D617</f>
        <v>0.29606868939205</v>
      </c>
      <c r="J617" s="57" t="n">
        <v>37320297.53</v>
      </c>
      <c r="K617" s="109" t="n">
        <f aca="false">J617-E617</f>
        <v>-6599410.76</v>
      </c>
      <c r="L617" s="108" t="n">
        <f aca="false">K617/E617</f>
        <v>-0.150260805841978</v>
      </c>
    </row>
    <row r="618" s="6" customFormat="true" ht="14.25" hidden="false" customHeight="true" outlineLevel="0" collapsed="false">
      <c r="A618" s="110" t="n">
        <v>2080801</v>
      </c>
      <c r="B618" s="98" t="n">
        <f aca="false">LEN(A618)</f>
        <v>7</v>
      </c>
      <c r="C618" s="111" t="s">
        <v>494</v>
      </c>
      <c r="D618" s="46" t="n">
        <v>8744896.19</v>
      </c>
      <c r="E618" s="109" t="n">
        <v>10264596.51</v>
      </c>
      <c r="F618" s="60" t="n">
        <v>10862697.37</v>
      </c>
      <c r="G618" s="108" t="n">
        <f aca="false">F618/E618</f>
        <v>1.05826832641861</v>
      </c>
      <c r="H618" s="109" t="n">
        <f aca="false">F618-D618</f>
        <v>2117801.18</v>
      </c>
      <c r="I618" s="108" t="n">
        <f aca="false">H618/D618</f>
        <v>0.242175679846464</v>
      </c>
      <c r="J618" s="57" t="n">
        <v>11238493</v>
      </c>
      <c r="K618" s="109" t="n">
        <f aca="false">J618-E618</f>
        <v>973896.49</v>
      </c>
      <c r="L618" s="108" t="n">
        <f aca="false">K618/E618</f>
        <v>0.0948791790355528</v>
      </c>
      <c r="M618" s="68"/>
      <c r="N618" s="68"/>
      <c r="O618" s="68"/>
      <c r="P618" s="68"/>
      <c r="Q618" s="68"/>
      <c r="R618" s="68"/>
    </row>
    <row r="619" s="6" customFormat="true" ht="14.25" hidden="false" customHeight="true" outlineLevel="0" collapsed="false">
      <c r="A619" s="110" t="n">
        <v>2080802</v>
      </c>
      <c r="B619" s="98" t="n">
        <f aca="false">LEN(A619)</f>
        <v>7</v>
      </c>
      <c r="C619" s="111" t="s">
        <v>495</v>
      </c>
      <c r="D619" s="46" t="n">
        <v>1135380</v>
      </c>
      <c r="E619" s="109" t="n">
        <v>225000</v>
      </c>
      <c r="F619" s="60" t="n">
        <v>225000</v>
      </c>
      <c r="G619" s="108" t="n">
        <f aca="false">F619/E619</f>
        <v>1</v>
      </c>
      <c r="H619" s="109" t="n">
        <f aca="false">F619-D619</f>
        <v>-910380</v>
      </c>
      <c r="I619" s="108" t="n">
        <f aca="false">H619/D619</f>
        <v>-0.801828462717328</v>
      </c>
      <c r="J619" s="57"/>
      <c r="K619" s="109" t="n">
        <f aca="false">J619-E619</f>
        <v>-225000</v>
      </c>
      <c r="L619" s="108" t="n">
        <f aca="false">K619/E619</f>
        <v>-1</v>
      </c>
      <c r="M619" s="68"/>
      <c r="N619" s="68"/>
      <c r="O619" s="68"/>
      <c r="P619" s="68"/>
      <c r="Q619" s="68"/>
      <c r="R619" s="68"/>
    </row>
    <row r="620" s="6" customFormat="true" ht="14.25" hidden="false" customHeight="true" outlineLevel="0" collapsed="false">
      <c r="A620" s="110" t="n">
        <v>2080803</v>
      </c>
      <c r="B620" s="98" t="n">
        <f aca="false">LEN(A620)</f>
        <v>7</v>
      </c>
      <c r="C620" s="111" t="s">
        <v>496</v>
      </c>
      <c r="D620" s="46" t="n">
        <v>11156943.17</v>
      </c>
      <c r="E620" s="109" t="n">
        <v>20826056.83</v>
      </c>
      <c r="F620" s="60" t="n">
        <v>11170674.08</v>
      </c>
      <c r="G620" s="108" t="n">
        <f aca="false">F620/E620</f>
        <v>0.536379698335818</v>
      </c>
      <c r="H620" s="109" t="n">
        <f aca="false">F620-D620</f>
        <v>13730.9100000001</v>
      </c>
      <c r="I620" s="108" t="n">
        <f aca="false">H620/D620</f>
        <v>0.00123070538146338</v>
      </c>
      <c r="J620" s="57" t="n">
        <v>13755116.75</v>
      </c>
      <c r="K620" s="109" t="n">
        <f aca="false">J620-E620</f>
        <v>-7070940.08</v>
      </c>
      <c r="L620" s="108" t="n">
        <f aca="false">K620/E620</f>
        <v>-0.33952371001957</v>
      </c>
      <c r="M620" s="68"/>
      <c r="N620" s="68"/>
      <c r="O620" s="68"/>
      <c r="P620" s="68"/>
      <c r="Q620" s="68"/>
      <c r="R620" s="68"/>
    </row>
    <row r="621" s="6" customFormat="true" ht="14.25" hidden="false" customHeight="true" outlineLevel="0" collapsed="false">
      <c r="A621" s="110" t="n">
        <v>2080805</v>
      </c>
      <c r="B621" s="98" t="n">
        <f aca="false">LEN(A621)</f>
        <v>7</v>
      </c>
      <c r="C621" s="111" t="s">
        <v>497</v>
      </c>
      <c r="D621" s="46" t="n">
        <v>2793872.5</v>
      </c>
      <c r="E621" s="109" t="n">
        <v>11623312</v>
      </c>
      <c r="F621" s="60" t="n">
        <v>6811182</v>
      </c>
      <c r="G621" s="108" t="n">
        <f aca="false">F621/E621</f>
        <v>0.585993217767879</v>
      </c>
      <c r="H621" s="109" t="n">
        <f aca="false">F621-D621</f>
        <v>4017309.5</v>
      </c>
      <c r="I621" s="108" t="n">
        <f aca="false">H621/D621</f>
        <v>1.43790008312835</v>
      </c>
      <c r="J621" s="112" t="n">
        <v>11990745</v>
      </c>
      <c r="K621" s="109" t="n">
        <f aca="false">J621-E621</f>
        <v>367433</v>
      </c>
      <c r="L621" s="108" t="n">
        <f aca="false">K621/E621</f>
        <v>0.0316117299440986</v>
      </c>
      <c r="M621" s="68"/>
      <c r="N621" s="68"/>
      <c r="O621" s="68"/>
      <c r="P621" s="68"/>
      <c r="Q621" s="68"/>
      <c r="R621" s="68"/>
    </row>
    <row r="622" s="6" customFormat="true" ht="14.25" hidden="false" customHeight="true" outlineLevel="0" collapsed="false">
      <c r="A622" s="110" t="n">
        <v>2080806</v>
      </c>
      <c r="B622" s="98" t="n">
        <f aca="false">LEN(A622)</f>
        <v>7</v>
      </c>
      <c r="C622" s="111" t="s">
        <v>498</v>
      </c>
      <c r="D622" s="46"/>
      <c r="E622" s="109"/>
      <c r="F622" s="60"/>
      <c r="G622" s="108"/>
      <c r="H622" s="109"/>
      <c r="I622" s="108"/>
      <c r="J622" s="57"/>
      <c r="K622" s="109"/>
      <c r="L622" s="108"/>
      <c r="M622" s="68"/>
      <c r="N622" s="68"/>
      <c r="O622" s="68"/>
      <c r="P622" s="68"/>
      <c r="Q622" s="68"/>
      <c r="R622" s="68"/>
    </row>
    <row r="623" s="6" customFormat="true" ht="14.25" hidden="false" customHeight="true" outlineLevel="0" collapsed="false">
      <c r="A623" s="110" t="n">
        <v>2080807</v>
      </c>
      <c r="B623" s="98" t="n">
        <f aca="false">LEN(A623)</f>
        <v>7</v>
      </c>
      <c r="C623" s="111" t="s">
        <v>499</v>
      </c>
      <c r="D623" s="46"/>
      <c r="E623" s="109"/>
      <c r="F623" s="60"/>
      <c r="G623" s="108"/>
      <c r="H623" s="109"/>
      <c r="I623" s="108"/>
      <c r="J623" s="57"/>
      <c r="K623" s="109"/>
      <c r="L623" s="108"/>
      <c r="M623" s="68"/>
      <c r="N623" s="68"/>
      <c r="O623" s="68"/>
      <c r="P623" s="68"/>
      <c r="Q623" s="68"/>
      <c r="R623" s="68"/>
    </row>
    <row r="624" s="6" customFormat="true" ht="14.25" hidden="false" customHeight="true" outlineLevel="0" collapsed="false">
      <c r="A624" s="110" t="n">
        <v>2080808</v>
      </c>
      <c r="B624" s="98" t="n">
        <f aca="false">LEN(A624)</f>
        <v>7</v>
      </c>
      <c r="C624" s="111" t="s">
        <v>500</v>
      </c>
      <c r="D624" s="46" t="n">
        <v>90000</v>
      </c>
      <c r="E624" s="109" t="n">
        <v>210000</v>
      </c>
      <c r="F624" s="60" t="n">
        <v>210000</v>
      </c>
      <c r="G624" s="108" t="n">
        <f aca="false">F624/E624</f>
        <v>1</v>
      </c>
      <c r="H624" s="109" t="n">
        <f aca="false">F624-D624</f>
        <v>120000</v>
      </c>
      <c r="I624" s="108" t="n">
        <f aca="false">H624/D624</f>
        <v>1.33333333333333</v>
      </c>
      <c r="J624" s="57"/>
      <c r="K624" s="109" t="n">
        <f aca="false">J624-E624</f>
        <v>-210000</v>
      </c>
      <c r="L624" s="108" t="n">
        <f aca="false">K624/E624</f>
        <v>-1</v>
      </c>
      <c r="M624" s="68"/>
      <c r="N624" s="68"/>
      <c r="O624" s="68"/>
      <c r="P624" s="68"/>
      <c r="Q624" s="68"/>
      <c r="R624" s="68"/>
    </row>
    <row r="625" s="6" customFormat="true" ht="14.25" hidden="false" customHeight="true" outlineLevel="0" collapsed="false">
      <c r="A625" s="110" t="n">
        <v>2080899</v>
      </c>
      <c r="B625" s="98" t="n">
        <f aca="false">LEN(A625)</f>
        <v>7</v>
      </c>
      <c r="C625" s="111" t="s">
        <v>501</v>
      </c>
      <c r="D625" s="46" t="n">
        <v>1073590.27</v>
      </c>
      <c r="E625" s="109" t="n">
        <v>770742.95</v>
      </c>
      <c r="F625" s="60" t="n">
        <v>3115271.46</v>
      </c>
      <c r="G625" s="108" t="n">
        <f aca="false">F625/E625</f>
        <v>4.04190717540783</v>
      </c>
      <c r="H625" s="109" t="n">
        <f aca="false">F625-D625</f>
        <v>2041681.19</v>
      </c>
      <c r="I625" s="108" t="n">
        <f aca="false">H625/D625</f>
        <v>1.90173220366463</v>
      </c>
      <c r="J625" s="112" t="n">
        <v>335942.78</v>
      </c>
      <c r="K625" s="109" t="n">
        <f aca="false">J625-E625</f>
        <v>-434800.17</v>
      </c>
      <c r="L625" s="108" t="n">
        <f aca="false">K625/E625</f>
        <v>-0.564131232079385</v>
      </c>
      <c r="M625" s="68"/>
      <c r="N625" s="68"/>
      <c r="O625" s="68"/>
      <c r="P625" s="68"/>
      <c r="Q625" s="68"/>
      <c r="R625" s="68"/>
    </row>
    <row r="626" s="68" customFormat="true" ht="14.25" hidden="false" customHeight="true" outlineLevel="0" collapsed="false">
      <c r="A626" s="106" t="n">
        <v>20809</v>
      </c>
      <c r="B626" s="98" t="n">
        <f aca="false">LEN(A626)</f>
        <v>5</v>
      </c>
      <c r="C626" s="107" t="s">
        <v>502</v>
      </c>
      <c r="D626" s="57" t="n">
        <f aca="false">SUM(D627:D632)</f>
        <v>1294374.21</v>
      </c>
      <c r="E626" s="57" t="n">
        <v>114725.36</v>
      </c>
      <c r="F626" s="57" t="n">
        <v>1785470.36</v>
      </c>
      <c r="G626" s="108" t="n">
        <f aca="false">F626/E626</f>
        <v>15.5629963593054</v>
      </c>
      <c r="H626" s="109" t="n">
        <f aca="false">F626-D626</f>
        <v>491096.15</v>
      </c>
      <c r="I626" s="108" t="n">
        <f aca="false">H626/D626</f>
        <v>0.379408169759501</v>
      </c>
      <c r="J626" s="57" t="n">
        <v>1562500</v>
      </c>
      <c r="K626" s="109" t="n">
        <f aca="false">J626-E626</f>
        <v>1447774.64</v>
      </c>
      <c r="L626" s="108" t="n">
        <f aca="false">K626/E626</f>
        <v>12.6194822138715</v>
      </c>
    </row>
    <row r="627" s="6" customFormat="true" ht="14.25" hidden="false" customHeight="true" outlineLevel="0" collapsed="false">
      <c r="A627" s="110" t="n">
        <v>2080901</v>
      </c>
      <c r="B627" s="98" t="n">
        <f aca="false">LEN(A627)</f>
        <v>7</v>
      </c>
      <c r="C627" s="111" t="s">
        <v>503</v>
      </c>
      <c r="D627" s="46" t="n">
        <v>884250</v>
      </c>
      <c r="E627" s="109"/>
      <c r="F627" s="60" t="n">
        <v>1591125</v>
      </c>
      <c r="G627" s="108"/>
      <c r="H627" s="109" t="n">
        <f aca="false">F627-D627</f>
        <v>706875</v>
      </c>
      <c r="I627" s="108" t="n">
        <f aca="false">H627/D627</f>
        <v>0.799406276505513</v>
      </c>
      <c r="J627" s="112" t="n">
        <v>1552500</v>
      </c>
      <c r="K627" s="109" t="n">
        <f aca="false">J627-E627</f>
        <v>1552500</v>
      </c>
      <c r="L627" s="108"/>
      <c r="M627" s="68"/>
      <c r="N627" s="68"/>
      <c r="O627" s="68"/>
      <c r="P627" s="68"/>
      <c r="Q627" s="68"/>
      <c r="R627" s="68"/>
    </row>
    <row r="628" s="6" customFormat="true" ht="14.25" hidden="false" customHeight="true" outlineLevel="0" collapsed="false">
      <c r="A628" s="110" t="n">
        <v>2080902</v>
      </c>
      <c r="B628" s="98" t="n">
        <f aca="false">LEN(A628)</f>
        <v>7</v>
      </c>
      <c r="C628" s="111" t="s">
        <v>504</v>
      </c>
      <c r="D628" s="46"/>
      <c r="E628" s="109"/>
      <c r="F628" s="60"/>
      <c r="G628" s="108"/>
      <c r="H628" s="109"/>
      <c r="I628" s="108"/>
      <c r="J628" s="57"/>
      <c r="K628" s="109"/>
      <c r="L628" s="108"/>
      <c r="M628" s="68"/>
      <c r="N628" s="68"/>
      <c r="O628" s="68"/>
      <c r="P628" s="68"/>
      <c r="Q628" s="68"/>
      <c r="R628" s="68"/>
    </row>
    <row r="629" s="6" customFormat="true" ht="14.25" hidden="false" customHeight="true" outlineLevel="0" collapsed="false">
      <c r="A629" s="110" t="n">
        <v>2080903</v>
      </c>
      <c r="B629" s="98" t="n">
        <f aca="false">LEN(A629)</f>
        <v>7</v>
      </c>
      <c r="C629" s="111" t="s">
        <v>505</v>
      </c>
      <c r="D629" s="46"/>
      <c r="E629" s="109"/>
      <c r="F629" s="60"/>
      <c r="G629" s="108"/>
      <c r="H629" s="109"/>
      <c r="I629" s="108"/>
      <c r="J629" s="57"/>
      <c r="K629" s="109"/>
      <c r="L629" s="108"/>
      <c r="M629" s="68"/>
      <c r="N629" s="68"/>
      <c r="O629" s="68"/>
      <c r="P629" s="68"/>
      <c r="Q629" s="68"/>
      <c r="R629" s="68"/>
    </row>
    <row r="630" s="6" customFormat="true" ht="14.25" hidden="false" customHeight="true" outlineLevel="0" collapsed="false">
      <c r="A630" s="110" t="n">
        <v>2080904</v>
      </c>
      <c r="B630" s="98" t="n">
        <f aca="false">LEN(A630)</f>
        <v>7</v>
      </c>
      <c r="C630" s="111" t="s">
        <v>506</v>
      </c>
      <c r="D630" s="46" t="n">
        <v>410124.21</v>
      </c>
      <c r="E630" s="109" t="n">
        <v>61025.36</v>
      </c>
      <c r="F630" s="60" t="n">
        <v>81025.36</v>
      </c>
      <c r="G630" s="108" t="n">
        <f aca="false">F630/E630</f>
        <v>1.32773260165938</v>
      </c>
      <c r="H630" s="109" t="n">
        <f aca="false">F630-D630</f>
        <v>-329098.85</v>
      </c>
      <c r="I630" s="108" t="n">
        <f aca="false">H630/D630</f>
        <v>-0.802437022676618</v>
      </c>
      <c r="J630" s="57"/>
      <c r="K630" s="109" t="n">
        <f aca="false">J630-E630</f>
        <v>-61025.36</v>
      </c>
      <c r="L630" s="108" t="n">
        <f aca="false">K630/E630</f>
        <v>-1</v>
      </c>
      <c r="M630" s="68"/>
      <c r="N630" s="68"/>
      <c r="O630" s="68"/>
      <c r="P630" s="68"/>
      <c r="Q630" s="68"/>
      <c r="R630" s="68"/>
    </row>
    <row r="631" s="6" customFormat="true" ht="14.25" hidden="false" customHeight="true" outlineLevel="0" collapsed="false">
      <c r="A631" s="110" t="n">
        <v>2080905</v>
      </c>
      <c r="B631" s="98" t="n">
        <f aca="false">LEN(A631)</f>
        <v>7</v>
      </c>
      <c r="C631" s="111" t="s">
        <v>507</v>
      </c>
      <c r="D631" s="109"/>
      <c r="E631" s="109"/>
      <c r="F631" s="57"/>
      <c r="G631" s="108"/>
      <c r="H631" s="109"/>
      <c r="I631" s="108"/>
      <c r="J631" s="57"/>
      <c r="K631" s="109"/>
      <c r="L631" s="108"/>
      <c r="M631" s="68"/>
      <c r="N631" s="68"/>
      <c r="O631" s="68"/>
      <c r="P631" s="68"/>
      <c r="Q631" s="68"/>
      <c r="R631" s="68"/>
    </row>
    <row r="632" s="6" customFormat="true" ht="14.25" hidden="false" customHeight="true" outlineLevel="0" collapsed="false">
      <c r="A632" s="110" t="n">
        <v>2080999</v>
      </c>
      <c r="B632" s="98" t="n">
        <f aca="false">LEN(A632)</f>
        <v>7</v>
      </c>
      <c r="C632" s="111" t="s">
        <v>508</v>
      </c>
      <c r="D632" s="109"/>
      <c r="E632" s="109" t="n">
        <v>53700</v>
      </c>
      <c r="F632" s="57" t="n">
        <v>113320</v>
      </c>
      <c r="G632" s="108" t="n">
        <f aca="false">F632/E632</f>
        <v>2.11024208566108</v>
      </c>
      <c r="H632" s="109" t="n">
        <f aca="false">F632-D632</f>
        <v>113320</v>
      </c>
      <c r="I632" s="113" t="n">
        <v>1</v>
      </c>
      <c r="J632" s="57" t="n">
        <v>10000</v>
      </c>
      <c r="K632" s="109" t="n">
        <f aca="false">J632-E632</f>
        <v>-43700</v>
      </c>
      <c r="L632" s="108" t="n">
        <f aca="false">K632/E632</f>
        <v>-0.813780260707635</v>
      </c>
      <c r="M632" s="68"/>
      <c r="N632" s="68"/>
      <c r="O632" s="68"/>
      <c r="P632" s="68"/>
      <c r="Q632" s="68"/>
      <c r="R632" s="68"/>
    </row>
    <row r="633" s="68" customFormat="true" ht="14.25" hidden="false" customHeight="true" outlineLevel="0" collapsed="false">
      <c r="A633" s="106" t="n">
        <v>20810</v>
      </c>
      <c r="B633" s="98" t="n">
        <f aca="false">LEN(A633)</f>
        <v>5</v>
      </c>
      <c r="C633" s="107" t="s">
        <v>509</v>
      </c>
      <c r="D633" s="57" t="n">
        <f aca="false">SUM(D634:D640)</f>
        <v>11074935.5</v>
      </c>
      <c r="E633" s="57" t="n">
        <v>11972700.79</v>
      </c>
      <c r="F633" s="57" t="n">
        <v>11855436.83</v>
      </c>
      <c r="G633" s="108" t="n">
        <f aca="false">F633/E633</f>
        <v>0.990205721995664</v>
      </c>
      <c r="H633" s="109" t="n">
        <f aca="false">F633-D633</f>
        <v>780501.33</v>
      </c>
      <c r="I633" s="108" t="n">
        <f aca="false">H633/D633</f>
        <v>0.0704745711611594</v>
      </c>
      <c r="J633" s="57" t="n">
        <v>11500492</v>
      </c>
      <c r="K633" s="109" t="n">
        <f aca="false">J633-E633</f>
        <v>-472208.789999999</v>
      </c>
      <c r="L633" s="108" t="n">
        <f aca="false">K633/E633</f>
        <v>-0.0394404569430486</v>
      </c>
    </row>
    <row r="634" s="6" customFormat="true" ht="14.25" hidden="false" customHeight="true" outlineLevel="0" collapsed="false">
      <c r="A634" s="110" t="n">
        <v>2081001</v>
      </c>
      <c r="B634" s="98" t="n">
        <f aca="false">LEN(A634)</f>
        <v>7</v>
      </c>
      <c r="C634" s="111" t="s">
        <v>510</v>
      </c>
      <c r="D634" s="46" t="n">
        <v>1129665.5</v>
      </c>
      <c r="E634" s="109" t="n">
        <v>213500.79</v>
      </c>
      <c r="F634" s="60" t="n">
        <v>1161342.57</v>
      </c>
      <c r="G634" s="108" t="n">
        <f aca="false">F634/E634</f>
        <v>5.43952352588485</v>
      </c>
      <c r="H634" s="109" t="n">
        <f aca="false">F634-D634</f>
        <v>31677.0700000001</v>
      </c>
      <c r="I634" s="108" t="n">
        <f aca="false">H634/D634</f>
        <v>0.0280411059734055</v>
      </c>
      <c r="J634" s="112" t="n">
        <v>1716960</v>
      </c>
      <c r="K634" s="109" t="n">
        <f aca="false">J634-E634</f>
        <v>1503459.21</v>
      </c>
      <c r="L634" s="108" t="n">
        <f aca="false">K634/E634</f>
        <v>7.04193745606281</v>
      </c>
      <c r="M634" s="68"/>
      <c r="N634" s="68"/>
      <c r="O634" s="68"/>
      <c r="P634" s="68"/>
      <c r="Q634" s="68"/>
      <c r="R634" s="68"/>
    </row>
    <row r="635" s="6" customFormat="true" ht="14.25" hidden="false" customHeight="true" outlineLevel="0" collapsed="false">
      <c r="A635" s="110" t="n">
        <v>2081002</v>
      </c>
      <c r="B635" s="98" t="n">
        <f aca="false">LEN(A635)</f>
        <v>7</v>
      </c>
      <c r="C635" s="111" t="s">
        <v>511</v>
      </c>
      <c r="D635" s="46" t="n">
        <v>8684300</v>
      </c>
      <c r="E635" s="109" t="n">
        <v>11389100</v>
      </c>
      <c r="F635" s="60" t="n">
        <v>9129000</v>
      </c>
      <c r="G635" s="108" t="n">
        <f aca="false">F635/E635</f>
        <v>0.801555873598441</v>
      </c>
      <c r="H635" s="109" t="n">
        <f aca="false">F635-D635</f>
        <v>444700</v>
      </c>
      <c r="I635" s="108" t="n">
        <f aca="false">H635/D635</f>
        <v>0.0512073511969877</v>
      </c>
      <c r="J635" s="112" t="n">
        <v>9780000</v>
      </c>
      <c r="K635" s="109" t="n">
        <f aca="false">J635-E635</f>
        <v>-1609100</v>
      </c>
      <c r="L635" s="108" t="n">
        <f aca="false">K635/E635</f>
        <v>-0.141284210341467</v>
      </c>
      <c r="M635" s="68"/>
      <c r="N635" s="68"/>
      <c r="O635" s="68"/>
      <c r="P635" s="68"/>
      <c r="Q635" s="68"/>
      <c r="R635" s="68"/>
    </row>
    <row r="636" s="6" customFormat="true" ht="14.25" hidden="false" customHeight="true" outlineLevel="0" collapsed="false">
      <c r="A636" s="110" t="n">
        <v>2081003</v>
      </c>
      <c r="B636" s="98" t="n">
        <f aca="false">LEN(A636)</f>
        <v>7</v>
      </c>
      <c r="C636" s="111" t="s">
        <v>512</v>
      </c>
      <c r="D636" s="109"/>
      <c r="E636" s="109"/>
      <c r="F636" s="60"/>
      <c r="G636" s="108"/>
      <c r="H636" s="109"/>
      <c r="I636" s="108"/>
      <c r="J636" s="57"/>
      <c r="K636" s="109"/>
      <c r="L636" s="108"/>
      <c r="M636" s="68"/>
      <c r="N636" s="68"/>
      <c r="O636" s="68"/>
      <c r="P636" s="68"/>
      <c r="Q636" s="68"/>
      <c r="R636" s="68"/>
    </row>
    <row r="637" s="6" customFormat="true" ht="14.25" hidden="false" customHeight="true" outlineLevel="0" collapsed="false">
      <c r="A637" s="110" t="n">
        <v>2081004</v>
      </c>
      <c r="B637" s="98" t="n">
        <f aca="false">LEN(A637)</f>
        <v>7</v>
      </c>
      <c r="C637" s="111" t="s">
        <v>513</v>
      </c>
      <c r="D637" s="109"/>
      <c r="E637" s="109"/>
      <c r="F637" s="60"/>
      <c r="G637" s="108"/>
      <c r="H637" s="109"/>
      <c r="I637" s="108"/>
      <c r="J637" s="57"/>
      <c r="K637" s="109"/>
      <c r="L637" s="108"/>
      <c r="M637" s="68"/>
      <c r="N637" s="68"/>
      <c r="O637" s="68"/>
      <c r="P637" s="68"/>
      <c r="Q637" s="68"/>
      <c r="R637" s="68"/>
    </row>
    <row r="638" s="6" customFormat="true" ht="14.25" hidden="false" customHeight="true" outlineLevel="0" collapsed="false">
      <c r="A638" s="110" t="n">
        <v>2081005</v>
      </c>
      <c r="B638" s="98" t="n">
        <f aca="false">LEN(A638)</f>
        <v>7</v>
      </c>
      <c r="C638" s="111" t="s">
        <v>514</v>
      </c>
      <c r="D638" s="109"/>
      <c r="E638" s="109"/>
      <c r="F638" s="60"/>
      <c r="G638" s="108"/>
      <c r="H638" s="109"/>
      <c r="I638" s="108"/>
      <c r="J638" s="57"/>
      <c r="K638" s="109"/>
      <c r="L638" s="108"/>
      <c r="M638" s="68"/>
      <c r="N638" s="68"/>
      <c r="O638" s="68"/>
      <c r="P638" s="68"/>
      <c r="Q638" s="68"/>
      <c r="R638" s="68"/>
    </row>
    <row r="639" s="6" customFormat="true" ht="14.25" hidden="false" customHeight="true" outlineLevel="0" collapsed="false">
      <c r="A639" s="110" t="n">
        <v>2081006</v>
      </c>
      <c r="B639" s="98" t="n">
        <f aca="false">LEN(A639)</f>
        <v>7</v>
      </c>
      <c r="C639" s="111" t="s">
        <v>515</v>
      </c>
      <c r="D639" s="46" t="n">
        <v>290820</v>
      </c>
      <c r="E639" s="109" t="n">
        <v>356300</v>
      </c>
      <c r="F639" s="60" t="n">
        <v>1438446.26</v>
      </c>
      <c r="G639" s="108" t="n">
        <f aca="false">F639/E639</f>
        <v>4.03717726634858</v>
      </c>
      <c r="H639" s="109" t="n">
        <f aca="false">F639-D639</f>
        <v>1147626.26</v>
      </c>
      <c r="I639" s="108" t="n">
        <f aca="false">H639/D639</f>
        <v>3.94617378447149</v>
      </c>
      <c r="J639" s="57"/>
      <c r="K639" s="109" t="n">
        <f aca="false">J639-E639</f>
        <v>-356300</v>
      </c>
      <c r="L639" s="108" t="n">
        <f aca="false">K639/E639</f>
        <v>-1</v>
      </c>
      <c r="M639" s="68"/>
      <c r="N639" s="68"/>
      <c r="O639" s="68"/>
      <c r="P639" s="68"/>
      <c r="Q639" s="68"/>
      <c r="R639" s="68"/>
    </row>
    <row r="640" s="6" customFormat="true" ht="14.25" hidden="false" customHeight="true" outlineLevel="0" collapsed="false">
      <c r="A640" s="110" t="n">
        <v>2081099</v>
      </c>
      <c r="B640" s="98" t="n">
        <f aca="false">LEN(A640)</f>
        <v>7</v>
      </c>
      <c r="C640" s="111" t="s">
        <v>516</v>
      </c>
      <c r="D640" s="46" t="n">
        <v>970150</v>
      </c>
      <c r="E640" s="109" t="n">
        <v>13800</v>
      </c>
      <c r="F640" s="60" t="n">
        <v>126648</v>
      </c>
      <c r="G640" s="108" t="n">
        <f aca="false">F640/E640</f>
        <v>9.17739130434783</v>
      </c>
      <c r="H640" s="109" t="n">
        <f aca="false">F640-D640</f>
        <v>-843502</v>
      </c>
      <c r="I640" s="108" t="n">
        <f aca="false">H640/D640</f>
        <v>-0.869455238880586</v>
      </c>
      <c r="J640" s="57" t="n">
        <v>3532</v>
      </c>
      <c r="K640" s="109" t="n">
        <f aca="false">J640-E640</f>
        <v>-10268</v>
      </c>
      <c r="L640" s="108" t="n">
        <f aca="false">K640/E640</f>
        <v>-0.744057971014493</v>
      </c>
      <c r="M640" s="68"/>
      <c r="N640" s="68"/>
      <c r="O640" s="68"/>
      <c r="P640" s="68"/>
      <c r="Q640" s="68"/>
      <c r="R640" s="68"/>
    </row>
    <row r="641" s="68" customFormat="true" ht="14.25" hidden="false" customHeight="true" outlineLevel="0" collapsed="false">
      <c r="A641" s="106" t="n">
        <v>20811</v>
      </c>
      <c r="B641" s="98" t="n">
        <f aca="false">LEN(A641)</f>
        <v>5</v>
      </c>
      <c r="C641" s="107" t="s">
        <v>517</v>
      </c>
      <c r="D641" s="57" t="n">
        <f aca="false">SUM(D642:D649)</f>
        <v>15594006.56</v>
      </c>
      <c r="E641" s="57" t="n">
        <v>23049044.78</v>
      </c>
      <c r="F641" s="57" t="n">
        <v>18198050.67</v>
      </c>
      <c r="G641" s="108" t="n">
        <f aca="false">F641/E641</f>
        <v>0.789536002194361</v>
      </c>
      <c r="H641" s="109" t="n">
        <f aca="false">F641-D641</f>
        <v>2604044.11</v>
      </c>
      <c r="I641" s="108" t="n">
        <f aca="false">H641/D641</f>
        <v>0.166990061212338</v>
      </c>
      <c r="J641" s="57" t="n">
        <v>12310389.56</v>
      </c>
      <c r="K641" s="109" t="n">
        <f aca="false">J641-E641</f>
        <v>-10738655.22</v>
      </c>
      <c r="L641" s="108" t="n">
        <f aca="false">K641/E641</f>
        <v>-0.465904566653369</v>
      </c>
    </row>
    <row r="642" s="6" customFormat="true" ht="14.25" hidden="false" customHeight="true" outlineLevel="0" collapsed="false">
      <c r="A642" s="110" t="n">
        <v>2081101</v>
      </c>
      <c r="B642" s="98" t="n">
        <f aca="false">LEN(A642)</f>
        <v>7</v>
      </c>
      <c r="C642" s="111" t="s">
        <v>74</v>
      </c>
      <c r="D642" s="46" t="n">
        <v>553179.97</v>
      </c>
      <c r="E642" s="109" t="n">
        <v>578561.68</v>
      </c>
      <c r="F642" s="60" t="n">
        <v>642719.32</v>
      </c>
      <c r="G642" s="108" t="n">
        <f aca="false">F642/E642</f>
        <v>1.11089161660344</v>
      </c>
      <c r="H642" s="109" t="n">
        <f aca="false">F642-D642</f>
        <v>89539.35</v>
      </c>
      <c r="I642" s="108" t="n">
        <f aca="false">H642/D642</f>
        <v>0.161862964777991</v>
      </c>
      <c r="J642" s="112" t="n">
        <v>362474.71</v>
      </c>
      <c r="K642" s="109" t="n">
        <f aca="false">J642-E642</f>
        <v>-216086.97</v>
      </c>
      <c r="L642" s="108" t="n">
        <f aca="false">K642/E642</f>
        <v>-0.373489944926875</v>
      </c>
      <c r="M642" s="68"/>
      <c r="N642" s="68"/>
      <c r="O642" s="68"/>
      <c r="P642" s="68"/>
      <c r="Q642" s="68"/>
      <c r="R642" s="68"/>
    </row>
    <row r="643" s="6" customFormat="true" ht="14.25" hidden="false" customHeight="true" outlineLevel="0" collapsed="false">
      <c r="A643" s="110" t="n">
        <v>2081102</v>
      </c>
      <c r="B643" s="98" t="n">
        <f aca="false">LEN(A643)</f>
        <v>7</v>
      </c>
      <c r="C643" s="111" t="s">
        <v>75</v>
      </c>
      <c r="D643" s="46"/>
      <c r="E643" s="109"/>
      <c r="F643" s="60"/>
      <c r="G643" s="108"/>
      <c r="H643" s="109"/>
      <c r="I643" s="108"/>
      <c r="J643" s="57"/>
      <c r="K643" s="109"/>
      <c r="L643" s="108"/>
      <c r="M643" s="68"/>
      <c r="N643" s="68"/>
      <c r="O643" s="68"/>
      <c r="P643" s="68"/>
      <c r="Q643" s="68"/>
      <c r="R643" s="68"/>
    </row>
    <row r="644" s="6" customFormat="true" ht="14.25" hidden="false" customHeight="true" outlineLevel="0" collapsed="false">
      <c r="A644" s="110" t="n">
        <v>2081103</v>
      </c>
      <c r="B644" s="98" t="n">
        <f aca="false">LEN(A644)</f>
        <v>7</v>
      </c>
      <c r="C644" s="111" t="s">
        <v>76</v>
      </c>
      <c r="D644" s="46"/>
      <c r="E644" s="109"/>
      <c r="F644" s="60"/>
      <c r="G644" s="108"/>
      <c r="H644" s="109"/>
      <c r="I644" s="108"/>
      <c r="J644" s="57"/>
      <c r="K644" s="109"/>
      <c r="L644" s="108"/>
      <c r="M644" s="68"/>
      <c r="N644" s="68"/>
      <c r="O644" s="68"/>
      <c r="P644" s="68"/>
      <c r="Q644" s="68"/>
      <c r="R644" s="68"/>
    </row>
    <row r="645" s="6" customFormat="true" ht="14.25" hidden="false" customHeight="true" outlineLevel="0" collapsed="false">
      <c r="A645" s="110" t="n">
        <v>2081104</v>
      </c>
      <c r="B645" s="98" t="n">
        <f aca="false">LEN(A645)</f>
        <v>7</v>
      </c>
      <c r="C645" s="111" t="s">
        <v>518</v>
      </c>
      <c r="D645" s="46" t="n">
        <v>1535319.66</v>
      </c>
      <c r="E645" s="109" t="n">
        <v>714845.24</v>
      </c>
      <c r="F645" s="60" t="n">
        <v>873309.63</v>
      </c>
      <c r="G645" s="108" t="n">
        <f aca="false">F645/E645</f>
        <v>1.22167649881812</v>
      </c>
      <c r="H645" s="109" t="n">
        <f aca="false">F645-D645</f>
        <v>-662010.03</v>
      </c>
      <c r="I645" s="108" t="n">
        <f aca="false">H645/D645</f>
        <v>-0.431187098848197</v>
      </c>
      <c r="J645" s="57"/>
      <c r="K645" s="109" t="n">
        <f aca="false">J645-E645</f>
        <v>-714845.24</v>
      </c>
      <c r="L645" s="108" t="n">
        <f aca="false">K645/E645</f>
        <v>-1</v>
      </c>
      <c r="M645" s="68"/>
      <c r="N645" s="68"/>
      <c r="O645" s="68"/>
      <c r="P645" s="68"/>
      <c r="Q645" s="68"/>
      <c r="R645" s="68"/>
    </row>
    <row r="646" s="6" customFormat="true" ht="14.25" hidden="false" customHeight="true" outlineLevel="0" collapsed="false">
      <c r="A646" s="110" t="n">
        <v>2081105</v>
      </c>
      <c r="B646" s="98" t="n">
        <f aca="false">LEN(A646)</f>
        <v>7</v>
      </c>
      <c r="C646" s="111" t="s">
        <v>519</v>
      </c>
      <c r="D646" s="46" t="n">
        <v>1384981</v>
      </c>
      <c r="E646" s="109" t="n">
        <v>843500</v>
      </c>
      <c r="F646" s="60" t="n">
        <v>843500</v>
      </c>
      <c r="G646" s="108" t="n">
        <f aca="false">F646/E646</f>
        <v>1</v>
      </c>
      <c r="H646" s="109" t="n">
        <f aca="false">F646-D646</f>
        <v>-541481</v>
      </c>
      <c r="I646" s="108" t="n">
        <f aca="false">H646/D646</f>
        <v>-0.39096637426795</v>
      </c>
      <c r="J646" s="57"/>
      <c r="K646" s="109" t="n">
        <f aca="false">J646-E646</f>
        <v>-843500</v>
      </c>
      <c r="L646" s="108" t="n">
        <f aca="false">K646/E646</f>
        <v>-1</v>
      </c>
      <c r="M646" s="68"/>
      <c r="N646" s="68"/>
      <c r="O646" s="68"/>
      <c r="P646" s="68"/>
      <c r="Q646" s="68"/>
      <c r="R646" s="68"/>
    </row>
    <row r="647" s="6" customFormat="true" ht="14.25" hidden="false" customHeight="true" outlineLevel="0" collapsed="false">
      <c r="A647" s="110" t="n">
        <v>2081106</v>
      </c>
      <c r="B647" s="98" t="n">
        <f aca="false">LEN(A647)</f>
        <v>7</v>
      </c>
      <c r="C647" s="111" t="s">
        <v>520</v>
      </c>
      <c r="D647" s="46"/>
      <c r="E647" s="109"/>
      <c r="F647" s="60"/>
      <c r="G647" s="108"/>
      <c r="H647" s="109"/>
      <c r="I647" s="108"/>
      <c r="J647" s="57"/>
      <c r="K647" s="109"/>
      <c r="L647" s="108"/>
      <c r="M647" s="68"/>
      <c r="N647" s="68"/>
      <c r="O647" s="68"/>
      <c r="P647" s="68"/>
      <c r="Q647" s="68"/>
      <c r="R647" s="68"/>
    </row>
    <row r="648" s="6" customFormat="true" ht="14.25" hidden="false" customHeight="true" outlineLevel="0" collapsed="false">
      <c r="A648" s="110" t="n">
        <v>2081107</v>
      </c>
      <c r="B648" s="98" t="n">
        <f aca="false">LEN(A648)</f>
        <v>7</v>
      </c>
      <c r="C648" s="111" t="s">
        <v>521</v>
      </c>
      <c r="D648" s="46" t="n">
        <v>8339770</v>
      </c>
      <c r="E648" s="109" t="n">
        <v>16264884</v>
      </c>
      <c r="F648" s="60" t="n">
        <v>8320090</v>
      </c>
      <c r="G648" s="108" t="n">
        <f aca="false">F648/E648</f>
        <v>0.511537002046864</v>
      </c>
      <c r="H648" s="109" t="n">
        <f aca="false">F648-D648</f>
        <v>-19680</v>
      </c>
      <c r="I648" s="108" t="n">
        <f aca="false">H648/D648</f>
        <v>-0.0023597773080073</v>
      </c>
      <c r="J648" s="112" t="n">
        <v>8736000</v>
      </c>
      <c r="K648" s="109" t="n">
        <f aca="false">J648-E648</f>
        <v>-7528884</v>
      </c>
      <c r="L648" s="108" t="n">
        <f aca="false">K648/E648</f>
        <v>-0.462891957913748</v>
      </c>
      <c r="M648" s="68"/>
      <c r="N648" s="68"/>
      <c r="O648" s="68"/>
      <c r="P648" s="68"/>
      <c r="Q648" s="68"/>
      <c r="R648" s="68"/>
    </row>
    <row r="649" s="6" customFormat="true" ht="14.25" hidden="false" customHeight="true" outlineLevel="0" collapsed="false">
      <c r="A649" s="110" t="n">
        <v>2081199</v>
      </c>
      <c r="B649" s="98" t="n">
        <f aca="false">LEN(A649)</f>
        <v>7</v>
      </c>
      <c r="C649" s="111" t="s">
        <v>522</v>
      </c>
      <c r="D649" s="46" t="n">
        <v>3780755.93</v>
      </c>
      <c r="E649" s="109" t="n">
        <v>4647253.86</v>
      </c>
      <c r="F649" s="60" t="n">
        <v>7518431.72</v>
      </c>
      <c r="G649" s="108" t="n">
        <f aca="false">F649/E649</f>
        <v>1.61782247032229</v>
      </c>
      <c r="H649" s="109" t="n">
        <f aca="false">F649-D649</f>
        <v>3737675.79</v>
      </c>
      <c r="I649" s="108" t="n">
        <f aca="false">H649/D649</f>
        <v>0.988605416271872</v>
      </c>
      <c r="J649" s="57" t="n">
        <v>3211914.85</v>
      </c>
      <c r="K649" s="109" t="n">
        <f aca="false">J649-E649</f>
        <v>-1435339.01</v>
      </c>
      <c r="L649" s="108" t="n">
        <f aca="false">K649/E649</f>
        <v>-0.308857457165036</v>
      </c>
      <c r="M649" s="68"/>
      <c r="N649" s="68"/>
      <c r="O649" s="68"/>
      <c r="P649" s="68"/>
      <c r="Q649" s="68"/>
      <c r="R649" s="68"/>
    </row>
    <row r="650" s="68" customFormat="true" ht="14.25" hidden="false" customHeight="true" outlineLevel="0" collapsed="false">
      <c r="A650" s="106" t="n">
        <v>20816</v>
      </c>
      <c r="B650" s="98" t="n">
        <f aca="false">LEN(A650)</f>
        <v>5</v>
      </c>
      <c r="C650" s="107" t="s">
        <v>523</v>
      </c>
      <c r="D650" s="57"/>
      <c r="E650" s="57"/>
      <c r="F650" s="57"/>
      <c r="G650" s="108"/>
      <c r="H650" s="109"/>
      <c r="I650" s="108"/>
      <c r="J650" s="57"/>
      <c r="K650" s="109"/>
      <c r="L650" s="108"/>
    </row>
    <row r="651" s="6" customFormat="true" ht="14.25" hidden="false" customHeight="true" outlineLevel="0" collapsed="false">
      <c r="A651" s="110" t="n">
        <v>2081601</v>
      </c>
      <c r="B651" s="98" t="n">
        <f aca="false">LEN(A651)</f>
        <v>7</v>
      </c>
      <c r="C651" s="111" t="s">
        <v>74</v>
      </c>
      <c r="D651" s="109"/>
      <c r="E651" s="109"/>
      <c r="F651" s="57"/>
      <c r="G651" s="108"/>
      <c r="H651" s="109"/>
      <c r="I651" s="108"/>
      <c r="J651" s="57"/>
      <c r="K651" s="109"/>
      <c r="L651" s="108"/>
      <c r="M651" s="68"/>
      <c r="N651" s="68"/>
      <c r="O651" s="68"/>
      <c r="P651" s="68"/>
      <c r="Q651" s="68"/>
      <c r="R651" s="68"/>
    </row>
    <row r="652" s="6" customFormat="true" ht="14.25" hidden="false" customHeight="true" outlineLevel="0" collapsed="false">
      <c r="A652" s="110" t="n">
        <v>2081602</v>
      </c>
      <c r="B652" s="98" t="n">
        <f aca="false">LEN(A652)</f>
        <v>7</v>
      </c>
      <c r="C652" s="111" t="s">
        <v>75</v>
      </c>
      <c r="D652" s="109"/>
      <c r="E652" s="109"/>
      <c r="F652" s="57"/>
      <c r="G652" s="108"/>
      <c r="H652" s="109"/>
      <c r="I652" s="108"/>
      <c r="J652" s="57"/>
      <c r="K652" s="109"/>
      <c r="L652" s="108"/>
      <c r="M652" s="68"/>
      <c r="N652" s="68"/>
      <c r="O652" s="68"/>
      <c r="P652" s="68"/>
      <c r="Q652" s="68"/>
      <c r="R652" s="68"/>
    </row>
    <row r="653" s="6" customFormat="true" ht="14.25" hidden="false" customHeight="true" outlineLevel="0" collapsed="false">
      <c r="A653" s="110" t="n">
        <v>2081603</v>
      </c>
      <c r="B653" s="98" t="n">
        <f aca="false">LEN(A653)</f>
        <v>7</v>
      </c>
      <c r="C653" s="111" t="s">
        <v>76</v>
      </c>
      <c r="D653" s="109"/>
      <c r="E653" s="109"/>
      <c r="F653" s="57"/>
      <c r="G653" s="108"/>
      <c r="H653" s="109"/>
      <c r="I653" s="108"/>
      <c r="J653" s="57"/>
      <c r="K653" s="109"/>
      <c r="L653" s="108"/>
      <c r="M653" s="68"/>
      <c r="N653" s="68"/>
      <c r="O653" s="68"/>
      <c r="P653" s="68"/>
      <c r="Q653" s="68"/>
      <c r="R653" s="68"/>
    </row>
    <row r="654" s="6" customFormat="true" ht="14.25" hidden="false" customHeight="true" outlineLevel="0" collapsed="false">
      <c r="A654" s="110" t="n">
        <v>2081699</v>
      </c>
      <c r="B654" s="98" t="n">
        <f aca="false">LEN(A654)</f>
        <v>7</v>
      </c>
      <c r="C654" s="111" t="s">
        <v>524</v>
      </c>
      <c r="D654" s="109"/>
      <c r="E654" s="109"/>
      <c r="F654" s="57"/>
      <c r="G654" s="108"/>
      <c r="H654" s="109"/>
      <c r="I654" s="108"/>
      <c r="J654" s="57"/>
      <c r="K654" s="109"/>
      <c r="L654" s="108"/>
      <c r="M654" s="68"/>
      <c r="N654" s="68"/>
      <c r="O654" s="68"/>
      <c r="P654" s="68"/>
      <c r="Q654" s="68"/>
      <c r="R654" s="68"/>
    </row>
    <row r="655" s="68" customFormat="true" ht="14.25" hidden="false" customHeight="true" outlineLevel="0" collapsed="false">
      <c r="A655" s="106" t="n">
        <v>20819</v>
      </c>
      <c r="B655" s="98" t="n">
        <f aca="false">LEN(A655)</f>
        <v>5</v>
      </c>
      <c r="C655" s="107" t="s">
        <v>525</v>
      </c>
      <c r="D655" s="57" t="n">
        <f aca="false">SUM(D656:D657)</f>
        <v>47160399</v>
      </c>
      <c r="E655" s="57" t="n">
        <v>69714134.4</v>
      </c>
      <c r="F655" s="57" t="n">
        <v>53469252</v>
      </c>
      <c r="G655" s="108" t="n">
        <f aca="false">F655/E655</f>
        <v>0.766978640130688</v>
      </c>
      <c r="H655" s="109" t="n">
        <f aca="false">F655-D655</f>
        <v>6308853</v>
      </c>
      <c r="I655" s="108" t="n">
        <f aca="false">H655/D655</f>
        <v>0.133774377099736</v>
      </c>
      <c r="J655" s="57" t="n">
        <v>54595800</v>
      </c>
      <c r="K655" s="109" t="n">
        <f aca="false">J655-E655</f>
        <v>-15118334.4</v>
      </c>
      <c r="L655" s="108" t="n">
        <f aca="false">K655/E655</f>
        <v>-0.216861824795174</v>
      </c>
    </row>
    <row r="656" s="6" customFormat="true" ht="14.25" hidden="false" customHeight="true" outlineLevel="0" collapsed="false">
      <c r="A656" s="110" t="n">
        <v>2081901</v>
      </c>
      <c r="B656" s="98" t="n">
        <f aca="false">LEN(A656)</f>
        <v>7</v>
      </c>
      <c r="C656" s="111" t="s">
        <v>526</v>
      </c>
      <c r="D656" s="46" t="n">
        <v>36784554</v>
      </c>
      <c r="E656" s="109" t="n">
        <v>54776479.4</v>
      </c>
      <c r="F656" s="60" t="n">
        <v>40725447</v>
      </c>
      <c r="G656" s="108" t="n">
        <f aca="false">F656/E656</f>
        <v>0.743484200629367</v>
      </c>
      <c r="H656" s="109" t="n">
        <f aca="false">F656-D656</f>
        <v>3940893</v>
      </c>
      <c r="I656" s="108" t="n">
        <f aca="false">H656/D656</f>
        <v>0.107134451052472</v>
      </c>
      <c r="J656" s="112" t="n">
        <v>41516300</v>
      </c>
      <c r="K656" s="109" t="n">
        <f aca="false">J656-E656</f>
        <v>-13260179.4</v>
      </c>
      <c r="L656" s="108" t="n">
        <f aca="false">K656/E656</f>
        <v>-0.24207797845438</v>
      </c>
      <c r="M656" s="68"/>
      <c r="N656" s="68"/>
      <c r="O656" s="68"/>
      <c r="P656" s="68"/>
      <c r="Q656" s="68"/>
      <c r="R656" s="68"/>
    </row>
    <row r="657" s="6" customFormat="true" ht="14.25" hidden="false" customHeight="true" outlineLevel="0" collapsed="false">
      <c r="A657" s="110" t="n">
        <v>2081902</v>
      </c>
      <c r="B657" s="98" t="n">
        <f aca="false">LEN(A657)</f>
        <v>7</v>
      </c>
      <c r="C657" s="111" t="s">
        <v>527</v>
      </c>
      <c r="D657" s="46" t="n">
        <v>10375845</v>
      </c>
      <c r="E657" s="109" t="n">
        <v>14937655</v>
      </c>
      <c r="F657" s="60" t="n">
        <v>12743805</v>
      </c>
      <c r="G657" s="108" t="n">
        <f aca="false">F657/E657</f>
        <v>0.853132904729692</v>
      </c>
      <c r="H657" s="109" t="n">
        <f aca="false">F657-D657</f>
        <v>2367960</v>
      </c>
      <c r="I657" s="108" t="n">
        <f aca="false">H657/D657</f>
        <v>0.228218520997567</v>
      </c>
      <c r="J657" s="112" t="n">
        <v>13079500</v>
      </c>
      <c r="K657" s="109" t="n">
        <f aca="false">J657-E657</f>
        <v>-1858155</v>
      </c>
      <c r="L657" s="108" t="n">
        <f aca="false">K657/E657</f>
        <v>-0.124394023024364</v>
      </c>
      <c r="M657" s="68"/>
      <c r="N657" s="68"/>
      <c r="O657" s="68"/>
      <c r="P657" s="68"/>
      <c r="Q657" s="68"/>
      <c r="R657" s="68"/>
    </row>
    <row r="658" s="68" customFormat="true" ht="14.25" hidden="false" customHeight="true" outlineLevel="0" collapsed="false">
      <c r="A658" s="106" t="n">
        <v>20820</v>
      </c>
      <c r="B658" s="98" t="n">
        <f aca="false">LEN(A658)</f>
        <v>5</v>
      </c>
      <c r="C658" s="107" t="s">
        <v>528</v>
      </c>
      <c r="D658" s="57" t="n">
        <f aca="false">SUM(D659:D660)</f>
        <v>2093267</v>
      </c>
      <c r="E658" s="57" t="n">
        <v>3100072</v>
      </c>
      <c r="F658" s="57" t="n">
        <v>2043400</v>
      </c>
      <c r="G658" s="108" t="n">
        <f aca="false">F658/E658</f>
        <v>0.6591459811256</v>
      </c>
      <c r="H658" s="109" t="n">
        <f aca="false">F658-D658</f>
        <v>-49867</v>
      </c>
      <c r="I658" s="108" t="n">
        <f aca="false">H658/D658</f>
        <v>-0.0238225701738001</v>
      </c>
      <c r="J658" s="57" t="n">
        <v>2400000</v>
      </c>
      <c r="K658" s="109" t="n">
        <f aca="false">J658-E658</f>
        <v>-700072</v>
      </c>
      <c r="L658" s="108" t="n">
        <f aca="false">K658/E658</f>
        <v>-0.225824432464794</v>
      </c>
    </row>
    <row r="659" s="6" customFormat="true" ht="14.25" hidden="false" customHeight="true" outlineLevel="0" collapsed="false">
      <c r="A659" s="110" t="n">
        <v>2082001</v>
      </c>
      <c r="B659" s="98" t="n">
        <f aca="false">LEN(A659)</f>
        <v>7</v>
      </c>
      <c r="C659" s="111" t="s">
        <v>529</v>
      </c>
      <c r="D659" s="46" t="n">
        <v>2093267</v>
      </c>
      <c r="E659" s="109" t="n">
        <v>3100072</v>
      </c>
      <c r="F659" s="60" t="n">
        <v>2043400</v>
      </c>
      <c r="G659" s="108" t="n">
        <f aca="false">F659/E659</f>
        <v>0.6591459811256</v>
      </c>
      <c r="H659" s="109" t="n">
        <f aca="false">F659-D659</f>
        <v>-49867</v>
      </c>
      <c r="I659" s="108" t="n">
        <f aca="false">H659/D659</f>
        <v>-0.0238225701738001</v>
      </c>
      <c r="J659" s="112" t="n">
        <v>2400000</v>
      </c>
      <c r="K659" s="109" t="n">
        <f aca="false">J659-E659</f>
        <v>-700072</v>
      </c>
      <c r="L659" s="108" t="n">
        <f aca="false">K659/E659</f>
        <v>-0.225824432464794</v>
      </c>
      <c r="M659" s="68"/>
      <c r="N659" s="68"/>
      <c r="O659" s="68"/>
      <c r="P659" s="68"/>
      <c r="Q659" s="68"/>
      <c r="R659" s="68"/>
    </row>
    <row r="660" s="6" customFormat="true" ht="14.25" hidden="false" customHeight="true" outlineLevel="0" collapsed="false">
      <c r="A660" s="110" t="n">
        <v>2082002</v>
      </c>
      <c r="B660" s="98" t="n">
        <f aca="false">LEN(A660)</f>
        <v>7</v>
      </c>
      <c r="C660" s="111" t="s">
        <v>530</v>
      </c>
      <c r="D660" s="109"/>
      <c r="E660" s="109"/>
      <c r="F660" s="57"/>
      <c r="G660" s="108"/>
      <c r="H660" s="109"/>
      <c r="I660" s="108"/>
      <c r="J660" s="57"/>
      <c r="K660" s="109"/>
      <c r="L660" s="108"/>
      <c r="M660" s="68"/>
      <c r="N660" s="68"/>
      <c r="O660" s="68"/>
      <c r="P660" s="68"/>
      <c r="Q660" s="68"/>
      <c r="R660" s="68"/>
    </row>
    <row r="661" s="68" customFormat="true" ht="14.25" hidden="false" customHeight="true" outlineLevel="0" collapsed="false">
      <c r="A661" s="106" t="n">
        <v>20821</v>
      </c>
      <c r="B661" s="98" t="n">
        <f aca="false">LEN(A661)</f>
        <v>5</v>
      </c>
      <c r="C661" s="107" t="s">
        <v>531</v>
      </c>
      <c r="D661" s="57" t="n">
        <f aca="false">SUM(D662:D663)</f>
        <v>16246284.8</v>
      </c>
      <c r="E661" s="57" t="n">
        <v>22526055.73</v>
      </c>
      <c r="F661" s="57" t="n">
        <v>20544246.6</v>
      </c>
      <c r="G661" s="108" t="n">
        <f aca="false">F661/E661</f>
        <v>0.912021476207189</v>
      </c>
      <c r="H661" s="109" t="n">
        <f aca="false">F661-D661</f>
        <v>4297961.8</v>
      </c>
      <c r="I661" s="108" t="n">
        <f aca="false">H661/D661</f>
        <v>0.264550440479783</v>
      </c>
      <c r="J661" s="57" t="n">
        <v>21928140</v>
      </c>
      <c r="K661" s="109" t="n">
        <f aca="false">J661-E661</f>
        <v>-597915.73</v>
      </c>
      <c r="L661" s="108" t="n">
        <f aca="false">K661/E661</f>
        <v>-0.0265432944482909</v>
      </c>
    </row>
    <row r="662" s="6" customFormat="true" ht="14.25" hidden="false" customHeight="true" outlineLevel="0" collapsed="false">
      <c r="A662" s="110" t="n">
        <v>2082101</v>
      </c>
      <c r="B662" s="98" t="n">
        <f aca="false">LEN(A662)</f>
        <v>7</v>
      </c>
      <c r="C662" s="111" t="s">
        <v>532</v>
      </c>
      <c r="D662" s="46" t="n">
        <v>16246284.8</v>
      </c>
      <c r="E662" s="109" t="n">
        <v>17982415.73</v>
      </c>
      <c r="F662" s="60" t="n">
        <v>19294246.6</v>
      </c>
      <c r="G662" s="108" t="n">
        <f aca="false">F662/E662</f>
        <v>1.07295075865761</v>
      </c>
      <c r="H662" s="109" t="n">
        <f aca="false">F662-D662</f>
        <v>3047961.8</v>
      </c>
      <c r="I662" s="108" t="n">
        <f aca="false">H662/D662</f>
        <v>0.187609772789407</v>
      </c>
      <c r="J662" s="112" t="n">
        <v>18020700</v>
      </c>
      <c r="K662" s="109" t="n">
        <f aca="false">J662-E662</f>
        <v>38284.2699999996</v>
      </c>
      <c r="L662" s="108" t="n">
        <f aca="false">K662/E662</f>
        <v>0.00212898370134609</v>
      </c>
      <c r="M662" s="68"/>
      <c r="N662" s="68"/>
      <c r="O662" s="68"/>
      <c r="P662" s="68"/>
      <c r="Q662" s="68"/>
      <c r="R662" s="68"/>
    </row>
    <row r="663" s="6" customFormat="true" ht="14.25" hidden="false" customHeight="true" outlineLevel="0" collapsed="false">
      <c r="A663" s="110" t="n">
        <v>2082102</v>
      </c>
      <c r="B663" s="98" t="n">
        <f aca="false">LEN(A663)</f>
        <v>7</v>
      </c>
      <c r="C663" s="111" t="s">
        <v>533</v>
      </c>
      <c r="D663" s="109"/>
      <c r="E663" s="109" t="n">
        <v>4543640</v>
      </c>
      <c r="F663" s="57" t="n">
        <v>1250000</v>
      </c>
      <c r="G663" s="108" t="n">
        <f aca="false">F663/E663</f>
        <v>0.275109823841678</v>
      </c>
      <c r="H663" s="109" t="n">
        <f aca="false">F663-D663</f>
        <v>1250000</v>
      </c>
      <c r="I663" s="113" t="n">
        <v>1</v>
      </c>
      <c r="J663" s="112" t="n">
        <v>3907440</v>
      </c>
      <c r="K663" s="109" t="n">
        <f aca="false">J663-E663</f>
        <v>-636200</v>
      </c>
      <c r="L663" s="108" t="n">
        <f aca="false">K663/E663</f>
        <v>-0.14001989594246</v>
      </c>
      <c r="M663" s="68"/>
      <c r="N663" s="68"/>
      <c r="O663" s="68"/>
      <c r="P663" s="68"/>
      <c r="Q663" s="68"/>
      <c r="R663" s="68"/>
    </row>
    <row r="664" s="68" customFormat="true" ht="14.25" hidden="false" customHeight="true" outlineLevel="0" collapsed="false">
      <c r="A664" s="106" t="n">
        <v>20824</v>
      </c>
      <c r="B664" s="98" t="n">
        <f aca="false">LEN(A664)</f>
        <v>5</v>
      </c>
      <c r="C664" s="107" t="s">
        <v>534</v>
      </c>
      <c r="D664" s="57"/>
      <c r="E664" s="57"/>
      <c r="F664" s="57"/>
      <c r="G664" s="108"/>
      <c r="H664" s="109"/>
      <c r="I664" s="108"/>
      <c r="J664" s="57"/>
      <c r="K664" s="109"/>
      <c r="L664" s="108"/>
    </row>
    <row r="665" s="6" customFormat="true" ht="14.25" hidden="false" customHeight="true" outlineLevel="0" collapsed="false">
      <c r="A665" s="110" t="n">
        <v>2082401</v>
      </c>
      <c r="B665" s="98" t="n">
        <f aca="false">LEN(A665)</f>
        <v>7</v>
      </c>
      <c r="C665" s="111" t="s">
        <v>535</v>
      </c>
      <c r="D665" s="109"/>
      <c r="E665" s="109"/>
      <c r="F665" s="57"/>
      <c r="G665" s="108"/>
      <c r="H665" s="109"/>
      <c r="I665" s="108"/>
      <c r="J665" s="57"/>
      <c r="K665" s="109"/>
      <c r="L665" s="108"/>
      <c r="M665" s="68"/>
      <c r="N665" s="68"/>
      <c r="O665" s="68"/>
      <c r="P665" s="68"/>
      <c r="Q665" s="68"/>
      <c r="R665" s="68"/>
    </row>
    <row r="666" s="6" customFormat="true" ht="14.25" hidden="false" customHeight="true" outlineLevel="0" collapsed="false">
      <c r="A666" s="110" t="n">
        <v>2082402</v>
      </c>
      <c r="B666" s="98" t="n">
        <f aca="false">LEN(A666)</f>
        <v>7</v>
      </c>
      <c r="C666" s="111" t="s">
        <v>536</v>
      </c>
      <c r="D666" s="109"/>
      <c r="E666" s="109"/>
      <c r="F666" s="57"/>
      <c r="G666" s="108"/>
      <c r="H666" s="109"/>
      <c r="I666" s="108"/>
      <c r="J666" s="57"/>
      <c r="K666" s="109"/>
      <c r="L666" s="108"/>
      <c r="M666" s="68"/>
      <c r="N666" s="68"/>
      <c r="O666" s="68"/>
      <c r="P666" s="68"/>
      <c r="Q666" s="68"/>
      <c r="R666" s="68"/>
    </row>
    <row r="667" s="68" customFormat="true" ht="14.25" hidden="false" customHeight="true" outlineLevel="0" collapsed="false">
      <c r="A667" s="106" t="n">
        <v>20825</v>
      </c>
      <c r="B667" s="98" t="n">
        <f aca="false">LEN(A667)</f>
        <v>5</v>
      </c>
      <c r="C667" s="107" t="s">
        <v>537</v>
      </c>
      <c r="D667" s="57" t="n">
        <f aca="false">SUM(D668:D669)</f>
        <v>477927.9</v>
      </c>
      <c r="E667" s="57" t="n">
        <v>9036467.2</v>
      </c>
      <c r="F667" s="57" t="n">
        <v>1899879.07</v>
      </c>
      <c r="G667" s="108" t="n">
        <f aca="false">F667/E667</f>
        <v>0.210245777243567</v>
      </c>
      <c r="H667" s="109" t="n">
        <f aca="false">F667-D667</f>
        <v>1421951.17</v>
      </c>
      <c r="I667" s="108" t="n">
        <f aca="false">H667/D667</f>
        <v>2.97524201872291</v>
      </c>
      <c r="J667" s="57"/>
      <c r="K667" s="109" t="n">
        <f aca="false">J667-E667</f>
        <v>-9036467.2</v>
      </c>
      <c r="L667" s="108" t="n">
        <f aca="false">K667/E667</f>
        <v>-1</v>
      </c>
    </row>
    <row r="668" s="6" customFormat="true" ht="14.25" hidden="false" customHeight="true" outlineLevel="0" collapsed="false">
      <c r="A668" s="110" t="n">
        <v>2082501</v>
      </c>
      <c r="B668" s="98" t="n">
        <f aca="false">LEN(A668)</f>
        <v>7</v>
      </c>
      <c r="C668" s="111" t="s">
        <v>538</v>
      </c>
      <c r="D668" s="46" t="n">
        <v>477927.9</v>
      </c>
      <c r="E668" s="109" t="n">
        <v>9036467.2</v>
      </c>
      <c r="F668" s="60" t="n">
        <v>1899879.07</v>
      </c>
      <c r="G668" s="108" t="n">
        <f aca="false">F668/E668</f>
        <v>0.210245777243567</v>
      </c>
      <c r="H668" s="109" t="n">
        <f aca="false">F668-D668</f>
        <v>1421951.17</v>
      </c>
      <c r="I668" s="108" t="n">
        <f aca="false">H668/D668</f>
        <v>2.97524201872291</v>
      </c>
      <c r="J668" s="57"/>
      <c r="K668" s="109" t="n">
        <f aca="false">J668-E668</f>
        <v>-9036467.2</v>
      </c>
      <c r="L668" s="108" t="n">
        <f aca="false">K668/E668</f>
        <v>-1</v>
      </c>
      <c r="M668" s="68"/>
      <c r="N668" s="68"/>
      <c r="O668" s="68"/>
      <c r="P668" s="68"/>
      <c r="Q668" s="68"/>
      <c r="R668" s="68"/>
    </row>
    <row r="669" s="6" customFormat="true" ht="14.25" hidden="false" customHeight="true" outlineLevel="0" collapsed="false">
      <c r="A669" s="110" t="n">
        <v>2082502</v>
      </c>
      <c r="B669" s="98" t="n">
        <f aca="false">LEN(A669)</f>
        <v>7</v>
      </c>
      <c r="C669" s="111" t="s">
        <v>539</v>
      </c>
      <c r="D669" s="109"/>
      <c r="E669" s="109"/>
      <c r="F669" s="57"/>
      <c r="G669" s="108"/>
      <c r="H669" s="109"/>
      <c r="I669" s="108"/>
      <c r="J669" s="57"/>
      <c r="K669" s="109"/>
      <c r="L669" s="108"/>
      <c r="M669" s="68"/>
      <c r="N669" s="68"/>
      <c r="O669" s="68"/>
      <c r="P669" s="68"/>
      <c r="Q669" s="68"/>
      <c r="R669" s="68"/>
    </row>
    <row r="670" s="68" customFormat="true" ht="14.25" hidden="false" customHeight="true" outlineLevel="0" collapsed="false">
      <c r="A670" s="106" t="n">
        <v>20826</v>
      </c>
      <c r="B670" s="98" t="n">
        <f aca="false">LEN(A670)</f>
        <v>5</v>
      </c>
      <c r="C670" s="107" t="s">
        <v>540</v>
      </c>
      <c r="D670" s="57" t="n">
        <f aca="false">SUM(D671:D673)</f>
        <v>1100000</v>
      </c>
      <c r="E670" s="57" t="n">
        <v>89064900</v>
      </c>
      <c r="F670" s="57" t="n">
        <v>37260000</v>
      </c>
      <c r="G670" s="108" t="n">
        <f aca="false">F670/E670</f>
        <v>0.418346621396308</v>
      </c>
      <c r="H670" s="109" t="n">
        <f aca="false">F670-D670</f>
        <v>36160000</v>
      </c>
      <c r="I670" s="108" t="n">
        <f aca="false">H670/D670</f>
        <v>32.8727272727273</v>
      </c>
      <c r="J670" s="57" t="n">
        <v>54576400</v>
      </c>
      <c r="K670" s="109" t="n">
        <f aca="false">J670-E670</f>
        <v>-34488500</v>
      </c>
      <c r="L670" s="108" t="n">
        <f aca="false">K670/E670</f>
        <v>-0.387228863446768</v>
      </c>
    </row>
    <row r="671" s="6" customFormat="true" ht="14.25" hidden="false" customHeight="true" outlineLevel="0" collapsed="false">
      <c r="A671" s="110" t="n">
        <v>2082601</v>
      </c>
      <c r="B671" s="98" t="n">
        <f aca="false">LEN(A671)</f>
        <v>7</v>
      </c>
      <c r="C671" s="111" t="s">
        <v>541</v>
      </c>
      <c r="D671" s="109"/>
      <c r="E671" s="109"/>
      <c r="F671" s="57"/>
      <c r="G671" s="108"/>
      <c r="H671" s="109"/>
      <c r="I671" s="108"/>
      <c r="J671" s="57"/>
      <c r="K671" s="109"/>
      <c r="L671" s="108"/>
      <c r="M671" s="68"/>
      <c r="N671" s="68"/>
      <c r="O671" s="68"/>
      <c r="P671" s="68"/>
      <c r="Q671" s="68"/>
      <c r="R671" s="68"/>
    </row>
    <row r="672" s="6" customFormat="true" ht="14.25" hidden="false" customHeight="true" outlineLevel="0" collapsed="false">
      <c r="A672" s="110" t="n">
        <v>2082602</v>
      </c>
      <c r="B672" s="98" t="n">
        <f aca="false">LEN(A672)</f>
        <v>7</v>
      </c>
      <c r="C672" s="111" t="s">
        <v>542</v>
      </c>
      <c r="D672" s="46" t="n">
        <v>1100000</v>
      </c>
      <c r="E672" s="109" t="n">
        <v>89064900</v>
      </c>
      <c r="F672" s="60" t="n">
        <v>37260000</v>
      </c>
      <c r="G672" s="108" t="n">
        <f aca="false">F672/E672</f>
        <v>0.418346621396308</v>
      </c>
      <c r="H672" s="109" t="n">
        <f aca="false">F672-D672</f>
        <v>36160000</v>
      </c>
      <c r="I672" s="108" t="n">
        <f aca="false">H672/D672</f>
        <v>32.8727272727273</v>
      </c>
      <c r="J672" s="112" t="n">
        <v>54576400</v>
      </c>
      <c r="K672" s="109" t="n">
        <f aca="false">J672-E672</f>
        <v>-34488500</v>
      </c>
      <c r="L672" s="108" t="n">
        <f aca="false">K672/E672</f>
        <v>-0.387228863446768</v>
      </c>
      <c r="M672" s="68"/>
      <c r="N672" s="68"/>
      <c r="O672" s="68"/>
      <c r="P672" s="68"/>
      <c r="Q672" s="68"/>
      <c r="R672" s="68"/>
    </row>
    <row r="673" s="6" customFormat="true" ht="14.25" hidden="false" customHeight="true" outlineLevel="0" collapsed="false">
      <c r="A673" s="110" t="n">
        <v>2082699</v>
      </c>
      <c r="B673" s="98" t="n">
        <f aca="false">LEN(A673)</f>
        <v>7</v>
      </c>
      <c r="C673" s="111" t="s">
        <v>543</v>
      </c>
      <c r="D673" s="109"/>
      <c r="E673" s="109"/>
      <c r="F673" s="57"/>
      <c r="G673" s="108"/>
      <c r="H673" s="109"/>
      <c r="I673" s="108"/>
      <c r="J673" s="57"/>
      <c r="K673" s="109"/>
      <c r="L673" s="108"/>
      <c r="M673" s="68"/>
      <c r="N673" s="68"/>
      <c r="O673" s="68"/>
      <c r="P673" s="68"/>
      <c r="Q673" s="68"/>
      <c r="R673" s="68"/>
    </row>
    <row r="674" s="68" customFormat="true" ht="14.25" hidden="false" customHeight="true" outlineLevel="0" collapsed="false">
      <c r="A674" s="106" t="n">
        <v>20827</v>
      </c>
      <c r="B674" s="98" t="n">
        <f aca="false">LEN(A674)</f>
        <v>5</v>
      </c>
      <c r="C674" s="107" t="s">
        <v>544</v>
      </c>
      <c r="D674" s="57"/>
      <c r="E674" s="57"/>
      <c r="F674" s="57"/>
      <c r="G674" s="108"/>
      <c r="H674" s="109"/>
      <c r="I674" s="108"/>
      <c r="J674" s="57"/>
      <c r="K674" s="109"/>
      <c r="L674" s="108"/>
    </row>
    <row r="675" s="6" customFormat="true" ht="14.25" hidden="false" customHeight="true" outlineLevel="0" collapsed="false">
      <c r="A675" s="110" t="n">
        <v>2082701</v>
      </c>
      <c r="B675" s="98" t="n">
        <f aca="false">LEN(A675)</f>
        <v>7</v>
      </c>
      <c r="C675" s="111" t="s">
        <v>545</v>
      </c>
      <c r="D675" s="109"/>
      <c r="E675" s="109"/>
      <c r="F675" s="57"/>
      <c r="G675" s="108"/>
      <c r="H675" s="109"/>
      <c r="I675" s="108"/>
      <c r="J675" s="57"/>
      <c r="K675" s="109"/>
      <c r="L675" s="108"/>
      <c r="M675" s="68"/>
      <c r="N675" s="68"/>
      <c r="O675" s="68"/>
      <c r="P675" s="68"/>
      <c r="Q675" s="68"/>
      <c r="R675" s="68"/>
    </row>
    <row r="676" s="6" customFormat="true" ht="14.25" hidden="false" customHeight="true" outlineLevel="0" collapsed="false">
      <c r="A676" s="110" t="n">
        <v>2082702</v>
      </c>
      <c r="B676" s="98" t="n">
        <f aca="false">LEN(A676)</f>
        <v>7</v>
      </c>
      <c r="C676" s="111" t="s">
        <v>546</v>
      </c>
      <c r="D676" s="109"/>
      <c r="E676" s="109"/>
      <c r="F676" s="57"/>
      <c r="G676" s="108"/>
      <c r="H676" s="109"/>
      <c r="I676" s="108"/>
      <c r="J676" s="57"/>
      <c r="K676" s="109"/>
      <c r="L676" s="108"/>
      <c r="M676" s="68"/>
      <c r="N676" s="68"/>
      <c r="O676" s="68"/>
      <c r="P676" s="68"/>
      <c r="Q676" s="68"/>
      <c r="R676" s="68"/>
    </row>
    <row r="677" s="6" customFormat="true" ht="14.25" hidden="false" customHeight="true" outlineLevel="0" collapsed="false">
      <c r="A677" s="110" t="n">
        <v>2082799</v>
      </c>
      <c r="B677" s="98" t="n">
        <f aca="false">LEN(A677)</f>
        <v>7</v>
      </c>
      <c r="C677" s="111" t="s">
        <v>547</v>
      </c>
      <c r="D677" s="109"/>
      <c r="E677" s="109"/>
      <c r="F677" s="57"/>
      <c r="G677" s="108"/>
      <c r="H677" s="109"/>
      <c r="I677" s="108"/>
      <c r="J677" s="57"/>
      <c r="K677" s="109"/>
      <c r="L677" s="108"/>
      <c r="M677" s="68"/>
      <c r="N677" s="68"/>
      <c r="O677" s="68"/>
      <c r="P677" s="68"/>
      <c r="Q677" s="68"/>
      <c r="R677" s="68"/>
    </row>
    <row r="678" s="68" customFormat="true" ht="14.25" hidden="false" customHeight="true" outlineLevel="0" collapsed="false">
      <c r="A678" s="106" t="n">
        <v>20828</v>
      </c>
      <c r="B678" s="98" t="n">
        <f aca="false">LEN(A678)</f>
        <v>5</v>
      </c>
      <c r="C678" s="107" t="s">
        <v>548</v>
      </c>
      <c r="D678" s="57" t="n">
        <f aca="false">SUM(D679:D685)</f>
        <v>3156204.05</v>
      </c>
      <c r="E678" s="57" t="n">
        <v>3514804.75</v>
      </c>
      <c r="F678" s="57" t="n">
        <v>4602354.13</v>
      </c>
      <c r="G678" s="108" t="n">
        <f aca="false">F678/E678</f>
        <v>1.30941957159925</v>
      </c>
      <c r="H678" s="109" t="n">
        <f aca="false">F678-D678</f>
        <v>1446150.08</v>
      </c>
      <c r="I678" s="108" t="n">
        <f aca="false">H678/D678</f>
        <v>0.458192834522217</v>
      </c>
      <c r="J678" s="57" t="n">
        <v>1208861.87</v>
      </c>
      <c r="K678" s="109" t="n">
        <f aca="false">J678-E678</f>
        <v>-2305942.88</v>
      </c>
      <c r="L678" s="108" t="n">
        <f aca="false">K678/E678</f>
        <v>-0.656065711758242</v>
      </c>
    </row>
    <row r="679" s="6" customFormat="true" ht="14.25" hidden="false" customHeight="true" outlineLevel="0" collapsed="false">
      <c r="A679" s="110" t="n">
        <v>2082801</v>
      </c>
      <c r="B679" s="98" t="n">
        <f aca="false">LEN(A679)</f>
        <v>7</v>
      </c>
      <c r="C679" s="111" t="s">
        <v>74</v>
      </c>
      <c r="D679" s="46" t="n">
        <v>786304.47</v>
      </c>
      <c r="E679" s="109" t="n">
        <v>683940.03</v>
      </c>
      <c r="F679" s="60" t="n">
        <v>968690.45</v>
      </c>
      <c r="G679" s="108" t="n">
        <f aca="false">F679/E679</f>
        <v>1.41633828626758</v>
      </c>
      <c r="H679" s="109" t="n">
        <f aca="false">F679-D679</f>
        <v>182385.98</v>
      </c>
      <c r="I679" s="108" t="n">
        <f aca="false">H679/D679</f>
        <v>0.231953380603318</v>
      </c>
      <c r="J679" s="112" t="n">
        <v>527435.36</v>
      </c>
      <c r="K679" s="109" t="n">
        <f aca="false">J679-E679</f>
        <v>-156504.67</v>
      </c>
      <c r="L679" s="108" t="n">
        <f aca="false">K679/E679</f>
        <v>-0.228828059676519</v>
      </c>
      <c r="M679" s="68"/>
      <c r="N679" s="68"/>
      <c r="O679" s="68"/>
      <c r="P679" s="68"/>
      <c r="Q679" s="68"/>
      <c r="R679" s="68"/>
    </row>
    <row r="680" s="6" customFormat="true" ht="14.25" hidden="false" customHeight="true" outlineLevel="0" collapsed="false">
      <c r="A680" s="110" t="n">
        <v>2082802</v>
      </c>
      <c r="B680" s="98" t="n">
        <f aca="false">LEN(A680)</f>
        <v>7</v>
      </c>
      <c r="C680" s="111" t="s">
        <v>75</v>
      </c>
      <c r="D680" s="46"/>
      <c r="E680" s="109"/>
      <c r="F680" s="60"/>
      <c r="G680" s="108"/>
      <c r="H680" s="109"/>
      <c r="I680" s="108"/>
      <c r="J680" s="57"/>
      <c r="K680" s="109"/>
      <c r="L680" s="108"/>
      <c r="M680" s="68"/>
      <c r="N680" s="68"/>
      <c r="O680" s="68"/>
      <c r="P680" s="68"/>
      <c r="Q680" s="68"/>
      <c r="R680" s="68"/>
    </row>
    <row r="681" s="6" customFormat="true" ht="14.25" hidden="false" customHeight="true" outlineLevel="0" collapsed="false">
      <c r="A681" s="110" t="n">
        <v>2082803</v>
      </c>
      <c r="B681" s="98" t="n">
        <f aca="false">LEN(A681)</f>
        <v>7</v>
      </c>
      <c r="C681" s="111" t="s">
        <v>76</v>
      </c>
      <c r="D681" s="46"/>
      <c r="E681" s="109"/>
      <c r="F681" s="60"/>
      <c r="G681" s="108"/>
      <c r="H681" s="109"/>
      <c r="I681" s="108"/>
      <c r="J681" s="57"/>
      <c r="K681" s="109"/>
      <c r="L681" s="108"/>
      <c r="M681" s="68"/>
      <c r="N681" s="68"/>
      <c r="O681" s="68"/>
      <c r="P681" s="68"/>
      <c r="Q681" s="68"/>
      <c r="R681" s="68"/>
    </row>
    <row r="682" s="6" customFormat="true" ht="14.25" hidden="false" customHeight="true" outlineLevel="0" collapsed="false">
      <c r="A682" s="110" t="n">
        <v>2082804</v>
      </c>
      <c r="B682" s="98" t="n">
        <f aca="false">LEN(A682)</f>
        <v>7</v>
      </c>
      <c r="C682" s="111" t="s">
        <v>549</v>
      </c>
      <c r="D682" s="46" t="n">
        <v>648941.9</v>
      </c>
      <c r="E682" s="109"/>
      <c r="F682" s="60" t="n">
        <v>911594.8</v>
      </c>
      <c r="G682" s="108"/>
      <c r="H682" s="109" t="n">
        <f aca="false">F682-D682</f>
        <v>262652.9</v>
      </c>
      <c r="I682" s="108" t="n">
        <f aca="false">H682/D682</f>
        <v>0.404740239457492</v>
      </c>
      <c r="J682" s="57" t="n">
        <v>120000</v>
      </c>
      <c r="K682" s="109" t="n">
        <f aca="false">J682-E682</f>
        <v>120000</v>
      </c>
      <c r="L682" s="108"/>
      <c r="M682" s="68"/>
      <c r="N682" s="68"/>
      <c r="O682" s="68"/>
      <c r="P682" s="68"/>
      <c r="Q682" s="68"/>
      <c r="R682" s="68"/>
    </row>
    <row r="683" s="6" customFormat="true" ht="14.25" hidden="false" customHeight="true" outlineLevel="0" collapsed="false">
      <c r="A683" s="110" t="n">
        <v>2082805</v>
      </c>
      <c r="B683" s="98" t="n">
        <f aca="false">LEN(A683)</f>
        <v>7</v>
      </c>
      <c r="C683" s="111" t="s">
        <v>550</v>
      </c>
      <c r="D683" s="46"/>
      <c r="E683" s="109"/>
      <c r="F683" s="60"/>
      <c r="G683" s="108"/>
      <c r="H683" s="109"/>
      <c r="I683" s="108"/>
      <c r="J683" s="57"/>
      <c r="K683" s="109"/>
      <c r="L683" s="108"/>
      <c r="M683" s="68"/>
      <c r="N683" s="68"/>
      <c r="O683" s="68"/>
      <c r="P683" s="68"/>
      <c r="Q683" s="68"/>
      <c r="R683" s="68"/>
    </row>
    <row r="684" s="6" customFormat="true" ht="14.25" hidden="false" customHeight="true" outlineLevel="0" collapsed="false">
      <c r="A684" s="110" t="n">
        <v>2082850</v>
      </c>
      <c r="B684" s="98" t="n">
        <f aca="false">LEN(A684)</f>
        <v>7</v>
      </c>
      <c r="C684" s="111" t="s">
        <v>83</v>
      </c>
      <c r="D684" s="46" t="n">
        <v>1453631.18</v>
      </c>
      <c r="E684" s="109" t="n">
        <v>2829773.44</v>
      </c>
      <c r="F684" s="60" t="n">
        <v>2434437.07</v>
      </c>
      <c r="G684" s="108" t="n">
        <f aca="false">F684/E684</f>
        <v>0.860293985231553</v>
      </c>
      <c r="H684" s="109" t="n">
        <f aca="false">F684-D684</f>
        <v>980805.89</v>
      </c>
      <c r="I684" s="108" t="n">
        <f aca="false">H684/D684</f>
        <v>0.674728159036875</v>
      </c>
      <c r="J684" s="112" t="n">
        <v>542926.51</v>
      </c>
      <c r="K684" s="109" t="n">
        <f aca="false">J684-E684</f>
        <v>-2286846.93</v>
      </c>
      <c r="L684" s="108" t="n">
        <f aca="false">K684/E684</f>
        <v>-0.808137816856462</v>
      </c>
      <c r="M684" s="68"/>
      <c r="N684" s="68"/>
      <c r="O684" s="68"/>
      <c r="P684" s="68"/>
      <c r="Q684" s="68"/>
      <c r="R684" s="68"/>
    </row>
    <row r="685" s="6" customFormat="true" ht="14.25" hidden="false" customHeight="true" outlineLevel="0" collapsed="false">
      <c r="A685" s="110" t="n">
        <v>2082899</v>
      </c>
      <c r="B685" s="98" t="n">
        <f aca="false">LEN(A685)</f>
        <v>7</v>
      </c>
      <c r="C685" s="111" t="s">
        <v>551</v>
      </c>
      <c r="D685" s="46" t="n">
        <v>267326.5</v>
      </c>
      <c r="E685" s="109" t="n">
        <v>1091.28</v>
      </c>
      <c r="F685" s="60" t="n">
        <v>287631.81</v>
      </c>
      <c r="G685" s="108" t="n">
        <f aca="false">F685/E685</f>
        <v>263.572877721575</v>
      </c>
      <c r="H685" s="109" t="n">
        <f aca="false">F685-D685</f>
        <v>20305.31</v>
      </c>
      <c r="I685" s="108" t="n">
        <f aca="false">H685/D685</f>
        <v>0.0759569664810634</v>
      </c>
      <c r="J685" s="57" t="n">
        <v>18500</v>
      </c>
      <c r="K685" s="109" t="n">
        <f aca="false">J685-E685</f>
        <v>17408.72</v>
      </c>
      <c r="L685" s="108" t="n">
        <f aca="false">K685/E685</f>
        <v>15.952569459717</v>
      </c>
      <c r="M685" s="68"/>
      <c r="N685" s="68"/>
      <c r="O685" s="68"/>
      <c r="P685" s="68"/>
      <c r="Q685" s="68"/>
      <c r="R685" s="68"/>
    </row>
    <row r="686" s="68" customFormat="true" ht="14.25" hidden="false" customHeight="true" outlineLevel="0" collapsed="false">
      <c r="A686" s="106" t="n">
        <v>20830</v>
      </c>
      <c r="B686" s="98" t="n">
        <f aca="false">LEN(A686)</f>
        <v>5</v>
      </c>
      <c r="C686" s="107" t="s">
        <v>552</v>
      </c>
      <c r="D686" s="57" t="n">
        <f aca="false">SUM(D687:D688)</f>
        <v>1994917</v>
      </c>
      <c r="E686" s="57" t="n">
        <v>5335300</v>
      </c>
      <c r="F686" s="57" t="n">
        <v>3055666</v>
      </c>
      <c r="G686" s="108" t="n">
        <f aca="false">F686/E686</f>
        <v>0.572726182220306</v>
      </c>
      <c r="H686" s="109" t="n">
        <f aca="false">F686-D686</f>
        <v>1060749</v>
      </c>
      <c r="I686" s="108" t="n">
        <f aca="false">H686/D686</f>
        <v>0.531725881327394</v>
      </c>
      <c r="J686" s="57" t="n">
        <v>10286178</v>
      </c>
      <c r="K686" s="109" t="n">
        <f aca="false">J686-E686</f>
        <v>4950878</v>
      </c>
      <c r="L686" s="108" t="n">
        <f aca="false">K686/E686</f>
        <v>0.927947444379885</v>
      </c>
    </row>
    <row r="687" s="6" customFormat="true" ht="14.25" hidden="false" customHeight="true" outlineLevel="0" collapsed="false">
      <c r="A687" s="110" t="n">
        <v>2083001</v>
      </c>
      <c r="B687" s="98" t="n">
        <f aca="false">LEN(A687)</f>
        <v>7</v>
      </c>
      <c r="C687" s="111" t="s">
        <v>553</v>
      </c>
      <c r="D687" s="46" t="n">
        <v>670150</v>
      </c>
      <c r="E687" s="109" t="n">
        <v>2710000</v>
      </c>
      <c r="F687" s="60" t="n">
        <v>425350</v>
      </c>
      <c r="G687" s="108" t="n">
        <f aca="false">F687/E687</f>
        <v>0.156955719557196</v>
      </c>
      <c r="H687" s="109" t="n">
        <f aca="false">F687-D687</f>
        <v>-244800</v>
      </c>
      <c r="I687" s="108" t="n">
        <f aca="false">H687/D687</f>
        <v>-0.365291352682235</v>
      </c>
      <c r="J687" s="112" t="n">
        <v>4786850</v>
      </c>
      <c r="K687" s="109" t="n">
        <f aca="false">J687-E687</f>
        <v>2076850</v>
      </c>
      <c r="L687" s="108" t="n">
        <f aca="false">K687/E687</f>
        <v>0.766365313653137</v>
      </c>
      <c r="M687" s="68"/>
      <c r="N687" s="68"/>
      <c r="O687" s="68"/>
      <c r="P687" s="68"/>
      <c r="Q687" s="68"/>
      <c r="R687" s="68"/>
    </row>
    <row r="688" s="6" customFormat="true" ht="14.25" hidden="false" customHeight="true" outlineLevel="0" collapsed="false">
      <c r="A688" s="110" t="n">
        <v>2083099</v>
      </c>
      <c r="B688" s="98" t="n">
        <f aca="false">LEN(A688)</f>
        <v>7</v>
      </c>
      <c r="C688" s="111" t="s">
        <v>554</v>
      </c>
      <c r="D688" s="46" t="n">
        <v>1324767</v>
      </c>
      <c r="E688" s="109" t="n">
        <v>2625300</v>
      </c>
      <c r="F688" s="60" t="n">
        <v>2630316</v>
      </c>
      <c r="G688" s="108" t="n">
        <f aca="false">F688/E688</f>
        <v>1.00191063878414</v>
      </c>
      <c r="H688" s="109" t="n">
        <f aca="false">F688-D688</f>
        <v>1305549</v>
      </c>
      <c r="I688" s="108" t="n">
        <f aca="false">H688/D688</f>
        <v>0.985493298066754</v>
      </c>
      <c r="J688" s="112" t="n">
        <v>5499328</v>
      </c>
      <c r="K688" s="109" t="n">
        <f aca="false">J688-E688</f>
        <v>2874028</v>
      </c>
      <c r="L688" s="108" t="n">
        <f aca="false">K688/E688</f>
        <v>1.09474269607283</v>
      </c>
      <c r="M688" s="68"/>
      <c r="N688" s="68"/>
      <c r="O688" s="68"/>
      <c r="P688" s="68"/>
      <c r="Q688" s="68"/>
      <c r="R688" s="68"/>
    </row>
    <row r="689" s="68" customFormat="true" ht="14.25" hidden="false" customHeight="true" outlineLevel="0" collapsed="false">
      <c r="A689" s="106" t="n">
        <v>20899</v>
      </c>
      <c r="B689" s="98" t="n">
        <f aca="false">LEN(A689)</f>
        <v>5</v>
      </c>
      <c r="C689" s="107" t="s">
        <v>555</v>
      </c>
      <c r="D689" s="57" t="n">
        <f aca="false">D690</f>
        <v>109334.31</v>
      </c>
      <c r="E689" s="57" t="n">
        <v>1725760.1</v>
      </c>
      <c r="F689" s="57" t="n">
        <v>2300830.21</v>
      </c>
      <c r="G689" s="108" t="n">
        <f aca="false">F689/E689</f>
        <v>1.3332271443754</v>
      </c>
      <c r="H689" s="109" t="n">
        <f aca="false">F689-D689</f>
        <v>2191495.9</v>
      </c>
      <c r="I689" s="108" t="n">
        <f aca="false">H689/D689</f>
        <v>20.0439907655703</v>
      </c>
      <c r="J689" s="57" t="n">
        <v>198286</v>
      </c>
      <c r="K689" s="109" t="n">
        <f aca="false">J689-E689</f>
        <v>-1527474.1</v>
      </c>
      <c r="L689" s="108" t="n">
        <f aca="false">K689/E689</f>
        <v>-0.88510222249315</v>
      </c>
    </row>
    <row r="690" s="6" customFormat="true" ht="14.25" hidden="false" customHeight="true" outlineLevel="0" collapsed="false">
      <c r="A690" s="110" t="n">
        <v>2089999</v>
      </c>
      <c r="B690" s="98" t="n">
        <f aca="false">LEN(A690)</f>
        <v>7</v>
      </c>
      <c r="C690" s="111" t="s">
        <v>555</v>
      </c>
      <c r="D690" s="46" t="n">
        <v>109334.31</v>
      </c>
      <c r="E690" s="109" t="n">
        <v>1725760.1</v>
      </c>
      <c r="F690" s="60" t="n">
        <v>2300830.21</v>
      </c>
      <c r="G690" s="108" t="n">
        <f aca="false">F690/E690</f>
        <v>1.3332271443754</v>
      </c>
      <c r="H690" s="109" t="n">
        <f aca="false">F690-D690</f>
        <v>2191495.9</v>
      </c>
      <c r="I690" s="108" t="n">
        <f aca="false">H690/D690</f>
        <v>20.0439907655703</v>
      </c>
      <c r="J690" s="57" t="n">
        <v>198286</v>
      </c>
      <c r="K690" s="109" t="n">
        <f aca="false">J690-E690</f>
        <v>-1527474.1</v>
      </c>
      <c r="L690" s="108" t="n">
        <f aca="false">K690/E690</f>
        <v>-0.88510222249315</v>
      </c>
      <c r="M690" s="68"/>
      <c r="N690" s="68"/>
      <c r="O690" s="68"/>
      <c r="P690" s="68"/>
      <c r="Q690" s="68"/>
      <c r="R690" s="68"/>
    </row>
    <row r="691" s="6" customFormat="true" ht="14.25" hidden="false" customHeight="true" outlineLevel="0" collapsed="false">
      <c r="A691" s="102" t="n">
        <v>210</v>
      </c>
      <c r="B691" s="103" t="n">
        <f aca="false">LEN(A691)</f>
        <v>3</v>
      </c>
      <c r="C691" s="104" t="s">
        <v>556</v>
      </c>
      <c r="D691" s="104" t="n">
        <f aca="false">D692+D697+D712+D716+D728+D731+D735+D740+D744+D748+D751+D760+D765</f>
        <v>225161623.38</v>
      </c>
      <c r="E691" s="104" t="n">
        <v>346555599.43</v>
      </c>
      <c r="F691" s="104" t="n">
        <v>250520693.7</v>
      </c>
      <c r="G691" s="105" t="n">
        <f aca="false">F691/E691</f>
        <v>0.722887450417901</v>
      </c>
      <c r="H691" s="104" t="n">
        <f aca="false">F691-D691</f>
        <v>25359070.32</v>
      </c>
      <c r="I691" s="105" t="n">
        <f aca="false">H691/D691</f>
        <v>0.112626076945635</v>
      </c>
      <c r="J691" s="104" t="n">
        <v>278768148.43</v>
      </c>
      <c r="K691" s="104" t="n">
        <f aca="false">J691-E691</f>
        <v>-67787451</v>
      </c>
      <c r="L691" s="105" t="n">
        <f aca="false">K691/E691</f>
        <v>-0.19560339267781</v>
      </c>
      <c r="M691" s="68"/>
      <c r="N691" s="68"/>
      <c r="O691" s="68"/>
      <c r="P691" s="68"/>
      <c r="Q691" s="68"/>
      <c r="R691" s="68"/>
    </row>
    <row r="692" s="68" customFormat="true" ht="14.25" hidden="false" customHeight="true" outlineLevel="0" collapsed="false">
      <c r="A692" s="106" t="n">
        <v>21001</v>
      </c>
      <c r="B692" s="98" t="n">
        <f aca="false">LEN(A692)</f>
        <v>5</v>
      </c>
      <c r="C692" s="107" t="s">
        <v>557</v>
      </c>
      <c r="D692" s="57" t="n">
        <f aca="false">SUM(D693:D696)</f>
        <v>1394379.41</v>
      </c>
      <c r="E692" s="57" t="n">
        <v>9159538.01</v>
      </c>
      <c r="F692" s="57" t="n">
        <v>3621197.54</v>
      </c>
      <c r="G692" s="108" t="n">
        <f aca="false">F692/E692</f>
        <v>0.395347181926264</v>
      </c>
      <c r="H692" s="109" t="n">
        <f aca="false">F692-D692</f>
        <v>2226818.13</v>
      </c>
      <c r="I692" s="108" t="n">
        <f aca="false">H692/D692</f>
        <v>1.59699584921438</v>
      </c>
      <c r="J692" s="57" t="n">
        <v>5515830.07</v>
      </c>
      <c r="K692" s="109" t="n">
        <f aca="false">J692-E692</f>
        <v>-3643707.94</v>
      </c>
      <c r="L692" s="108" t="n">
        <f aca="false">K692/E692</f>
        <v>-0.397804773125233</v>
      </c>
    </row>
    <row r="693" s="6" customFormat="true" ht="14.25" hidden="false" customHeight="true" outlineLevel="0" collapsed="false">
      <c r="A693" s="110" t="n">
        <v>2100101</v>
      </c>
      <c r="B693" s="98" t="n">
        <f aca="false">LEN(A693)</f>
        <v>7</v>
      </c>
      <c r="C693" s="111" t="s">
        <v>74</v>
      </c>
      <c r="D693" s="46" t="n">
        <v>1352879.41</v>
      </c>
      <c r="E693" s="109" t="n">
        <v>1459538.01</v>
      </c>
      <c r="F693" s="60" t="n">
        <v>1814397.26</v>
      </c>
      <c r="G693" s="108" t="n">
        <f aca="false">F693/E693</f>
        <v>1.24313121519871</v>
      </c>
      <c r="H693" s="109" t="n">
        <f aca="false">F693-D693</f>
        <v>461517.85</v>
      </c>
      <c r="I693" s="108" t="n">
        <f aca="false">H693/D693</f>
        <v>0.341137463242197</v>
      </c>
      <c r="J693" s="57" t="n">
        <v>1515830.07</v>
      </c>
      <c r="K693" s="109" t="n">
        <f aca="false">J693-E693</f>
        <v>56292.0600000001</v>
      </c>
      <c r="L693" s="108" t="n">
        <f aca="false">K693/E693</f>
        <v>0.0385684097394627</v>
      </c>
      <c r="M693" s="68"/>
      <c r="N693" s="68"/>
      <c r="O693" s="68"/>
      <c r="P693" s="68"/>
      <c r="Q693" s="68"/>
      <c r="R693" s="68"/>
    </row>
    <row r="694" s="6" customFormat="true" ht="14.25" hidden="false" customHeight="true" outlineLevel="0" collapsed="false">
      <c r="A694" s="110" t="n">
        <v>2100102</v>
      </c>
      <c r="B694" s="98" t="n">
        <f aca="false">LEN(A694)</f>
        <v>7</v>
      </c>
      <c r="C694" s="111" t="s">
        <v>75</v>
      </c>
      <c r="D694" s="46" t="n">
        <v>41500</v>
      </c>
      <c r="E694" s="109"/>
      <c r="F694" s="60" t="n">
        <v>19290.28</v>
      </c>
      <c r="G694" s="108"/>
      <c r="H694" s="109" t="n">
        <f aca="false">F694-D694</f>
        <v>-22209.72</v>
      </c>
      <c r="I694" s="108" t="n">
        <f aca="false">H694/D694</f>
        <v>-0.535173975903615</v>
      </c>
      <c r="J694" s="57"/>
      <c r="K694" s="109"/>
      <c r="L694" s="108"/>
      <c r="M694" s="68"/>
      <c r="N694" s="68"/>
      <c r="O694" s="68"/>
      <c r="P694" s="68"/>
      <c r="Q694" s="68"/>
      <c r="R694" s="68"/>
    </row>
    <row r="695" s="6" customFormat="true" ht="14.25" hidden="false" customHeight="true" outlineLevel="0" collapsed="false">
      <c r="A695" s="110" t="n">
        <v>2100103</v>
      </c>
      <c r="B695" s="98" t="n">
        <f aca="false">LEN(A695)</f>
        <v>7</v>
      </c>
      <c r="C695" s="111" t="s">
        <v>76</v>
      </c>
      <c r="D695" s="109"/>
      <c r="E695" s="109"/>
      <c r="F695" s="57"/>
      <c r="G695" s="108"/>
      <c r="H695" s="109"/>
      <c r="I695" s="108"/>
      <c r="J695" s="57"/>
      <c r="K695" s="109"/>
      <c r="L695" s="108"/>
      <c r="M695" s="68"/>
      <c r="N695" s="68"/>
      <c r="O695" s="68"/>
      <c r="P695" s="68"/>
      <c r="Q695" s="68"/>
      <c r="R695" s="68"/>
    </row>
    <row r="696" s="6" customFormat="true" ht="14.25" hidden="false" customHeight="true" outlineLevel="0" collapsed="false">
      <c r="A696" s="110" t="n">
        <v>2100199</v>
      </c>
      <c r="B696" s="98" t="n">
        <f aca="false">LEN(A696)</f>
        <v>7</v>
      </c>
      <c r="C696" s="111" t="s">
        <v>558</v>
      </c>
      <c r="D696" s="109"/>
      <c r="E696" s="109" t="n">
        <v>7700000</v>
      </c>
      <c r="F696" s="57" t="n">
        <v>1787510</v>
      </c>
      <c r="G696" s="108" t="n">
        <f aca="false">F696/E696</f>
        <v>0.232144155844156</v>
      </c>
      <c r="H696" s="109" t="n">
        <f aca="false">F696-D696</f>
        <v>1787510</v>
      </c>
      <c r="I696" s="113" t="n">
        <v>1</v>
      </c>
      <c r="J696" s="57" t="n">
        <v>4000000</v>
      </c>
      <c r="K696" s="109" t="n">
        <f aca="false">J696-E696</f>
        <v>-3700000</v>
      </c>
      <c r="L696" s="108" t="n">
        <f aca="false">K696/E696</f>
        <v>-0.480519480519481</v>
      </c>
      <c r="M696" s="68"/>
      <c r="N696" s="68"/>
      <c r="O696" s="68"/>
      <c r="P696" s="68"/>
      <c r="Q696" s="68"/>
      <c r="R696" s="68"/>
    </row>
    <row r="697" s="68" customFormat="true" ht="14.25" hidden="false" customHeight="true" outlineLevel="0" collapsed="false">
      <c r="A697" s="106" t="n">
        <v>21002</v>
      </c>
      <c r="B697" s="98" t="n">
        <f aca="false">LEN(A697)</f>
        <v>5</v>
      </c>
      <c r="C697" s="107" t="s">
        <v>559</v>
      </c>
      <c r="D697" s="57"/>
      <c r="E697" s="57"/>
      <c r="F697" s="57"/>
      <c r="G697" s="108"/>
      <c r="H697" s="109"/>
      <c r="I697" s="108"/>
      <c r="J697" s="57"/>
      <c r="K697" s="109"/>
      <c r="L697" s="108"/>
    </row>
    <row r="698" s="6" customFormat="true" ht="14.25" hidden="false" customHeight="true" outlineLevel="0" collapsed="false">
      <c r="A698" s="110" t="n">
        <v>2100201</v>
      </c>
      <c r="B698" s="98" t="n">
        <f aca="false">LEN(A698)</f>
        <v>7</v>
      </c>
      <c r="C698" s="111" t="s">
        <v>560</v>
      </c>
      <c r="D698" s="109"/>
      <c r="E698" s="109"/>
      <c r="F698" s="57"/>
      <c r="G698" s="108"/>
      <c r="H698" s="109"/>
      <c r="I698" s="108"/>
      <c r="J698" s="57"/>
      <c r="K698" s="109"/>
      <c r="L698" s="108"/>
      <c r="M698" s="68"/>
      <c r="N698" s="68"/>
      <c r="O698" s="68"/>
      <c r="P698" s="68"/>
      <c r="Q698" s="68"/>
      <c r="R698" s="68"/>
    </row>
    <row r="699" s="6" customFormat="true" ht="14.25" hidden="false" customHeight="true" outlineLevel="0" collapsed="false">
      <c r="A699" s="110" t="n">
        <v>2100202</v>
      </c>
      <c r="B699" s="98" t="n">
        <f aca="false">LEN(A699)</f>
        <v>7</v>
      </c>
      <c r="C699" s="111" t="s">
        <v>561</v>
      </c>
      <c r="D699" s="109"/>
      <c r="E699" s="109"/>
      <c r="F699" s="57"/>
      <c r="G699" s="108"/>
      <c r="H699" s="109"/>
      <c r="I699" s="108"/>
      <c r="J699" s="57"/>
      <c r="K699" s="109"/>
      <c r="L699" s="108"/>
      <c r="M699" s="68"/>
      <c r="N699" s="68"/>
      <c r="O699" s="68"/>
      <c r="P699" s="68"/>
      <c r="Q699" s="68"/>
      <c r="R699" s="68"/>
    </row>
    <row r="700" s="6" customFormat="true" ht="14.25" hidden="false" customHeight="true" outlineLevel="0" collapsed="false">
      <c r="A700" s="110" t="n">
        <v>2100203</v>
      </c>
      <c r="B700" s="98" t="n">
        <f aca="false">LEN(A700)</f>
        <v>7</v>
      </c>
      <c r="C700" s="111" t="s">
        <v>562</v>
      </c>
      <c r="D700" s="109"/>
      <c r="E700" s="109"/>
      <c r="F700" s="57"/>
      <c r="G700" s="108"/>
      <c r="H700" s="109"/>
      <c r="I700" s="108"/>
      <c r="J700" s="57"/>
      <c r="K700" s="109"/>
      <c r="L700" s="108"/>
      <c r="M700" s="68"/>
      <c r="N700" s="68"/>
      <c r="O700" s="68"/>
      <c r="P700" s="68"/>
      <c r="Q700" s="68"/>
      <c r="R700" s="68"/>
    </row>
    <row r="701" s="6" customFormat="true" ht="14.25" hidden="false" customHeight="true" outlineLevel="0" collapsed="false">
      <c r="A701" s="110" t="n">
        <v>2100204</v>
      </c>
      <c r="B701" s="98" t="n">
        <f aca="false">LEN(A701)</f>
        <v>7</v>
      </c>
      <c r="C701" s="111" t="s">
        <v>563</v>
      </c>
      <c r="D701" s="109"/>
      <c r="E701" s="109"/>
      <c r="F701" s="57"/>
      <c r="G701" s="108"/>
      <c r="H701" s="109"/>
      <c r="I701" s="108"/>
      <c r="J701" s="57"/>
      <c r="K701" s="109"/>
      <c r="L701" s="108"/>
      <c r="M701" s="68"/>
      <c r="N701" s="68"/>
      <c r="O701" s="68"/>
      <c r="P701" s="68"/>
      <c r="Q701" s="68"/>
      <c r="R701" s="68"/>
    </row>
    <row r="702" s="6" customFormat="true" ht="14.25" hidden="false" customHeight="true" outlineLevel="0" collapsed="false">
      <c r="A702" s="110" t="n">
        <v>2100205</v>
      </c>
      <c r="B702" s="98" t="n">
        <f aca="false">LEN(A702)</f>
        <v>7</v>
      </c>
      <c r="C702" s="111" t="s">
        <v>564</v>
      </c>
      <c r="D702" s="109"/>
      <c r="E702" s="109"/>
      <c r="F702" s="57"/>
      <c r="G702" s="108"/>
      <c r="H702" s="109"/>
      <c r="I702" s="108"/>
      <c r="J702" s="57"/>
      <c r="K702" s="109"/>
      <c r="L702" s="108"/>
      <c r="M702" s="68"/>
      <c r="N702" s="68"/>
      <c r="O702" s="68"/>
      <c r="P702" s="68"/>
      <c r="Q702" s="68"/>
      <c r="R702" s="68"/>
    </row>
    <row r="703" s="6" customFormat="true" ht="14.25" hidden="false" customHeight="true" outlineLevel="0" collapsed="false">
      <c r="A703" s="110" t="n">
        <v>2100206</v>
      </c>
      <c r="B703" s="98" t="n">
        <f aca="false">LEN(A703)</f>
        <v>7</v>
      </c>
      <c r="C703" s="111" t="s">
        <v>565</v>
      </c>
      <c r="D703" s="109"/>
      <c r="E703" s="109"/>
      <c r="F703" s="57"/>
      <c r="G703" s="108"/>
      <c r="H703" s="109"/>
      <c r="I703" s="108"/>
      <c r="J703" s="57"/>
      <c r="K703" s="109"/>
      <c r="L703" s="108"/>
      <c r="M703" s="68"/>
      <c r="N703" s="68"/>
      <c r="O703" s="68"/>
      <c r="P703" s="68"/>
      <c r="Q703" s="68"/>
      <c r="R703" s="68"/>
    </row>
    <row r="704" s="6" customFormat="true" ht="14.25" hidden="false" customHeight="true" outlineLevel="0" collapsed="false">
      <c r="A704" s="110" t="n">
        <v>2100207</v>
      </c>
      <c r="B704" s="98" t="n">
        <f aca="false">LEN(A704)</f>
        <v>7</v>
      </c>
      <c r="C704" s="111" t="s">
        <v>566</v>
      </c>
      <c r="D704" s="109"/>
      <c r="E704" s="109"/>
      <c r="F704" s="57"/>
      <c r="G704" s="108"/>
      <c r="H704" s="109"/>
      <c r="I704" s="108"/>
      <c r="J704" s="57"/>
      <c r="K704" s="109"/>
      <c r="L704" s="108"/>
      <c r="M704" s="68"/>
      <c r="N704" s="68"/>
      <c r="O704" s="68"/>
      <c r="P704" s="68"/>
      <c r="Q704" s="68"/>
      <c r="R704" s="68"/>
    </row>
    <row r="705" s="6" customFormat="true" ht="14.25" hidden="false" customHeight="true" outlineLevel="0" collapsed="false">
      <c r="A705" s="110" t="n">
        <v>2100208</v>
      </c>
      <c r="B705" s="98" t="n">
        <f aca="false">LEN(A705)</f>
        <v>7</v>
      </c>
      <c r="C705" s="111" t="s">
        <v>567</v>
      </c>
      <c r="D705" s="109"/>
      <c r="E705" s="109"/>
      <c r="F705" s="57"/>
      <c r="G705" s="108"/>
      <c r="H705" s="109"/>
      <c r="I705" s="108"/>
      <c r="J705" s="57"/>
      <c r="K705" s="109"/>
      <c r="L705" s="108"/>
      <c r="M705" s="68"/>
      <c r="N705" s="68"/>
      <c r="O705" s="68"/>
      <c r="P705" s="68"/>
      <c r="Q705" s="68"/>
      <c r="R705" s="68"/>
    </row>
    <row r="706" s="6" customFormat="true" ht="14.25" hidden="false" customHeight="true" outlineLevel="0" collapsed="false">
      <c r="A706" s="110" t="n">
        <v>2100209</v>
      </c>
      <c r="B706" s="98" t="n">
        <f aca="false">LEN(A706)</f>
        <v>7</v>
      </c>
      <c r="C706" s="111" t="s">
        <v>568</v>
      </c>
      <c r="D706" s="109"/>
      <c r="E706" s="109"/>
      <c r="F706" s="57"/>
      <c r="G706" s="108"/>
      <c r="H706" s="109"/>
      <c r="I706" s="108"/>
      <c r="J706" s="57"/>
      <c r="K706" s="109"/>
      <c r="L706" s="108"/>
      <c r="M706" s="68"/>
      <c r="N706" s="68"/>
      <c r="O706" s="68"/>
      <c r="P706" s="68"/>
      <c r="Q706" s="68"/>
      <c r="R706" s="68"/>
    </row>
    <row r="707" s="6" customFormat="true" ht="14.25" hidden="false" customHeight="true" outlineLevel="0" collapsed="false">
      <c r="A707" s="110" t="n">
        <v>2100210</v>
      </c>
      <c r="B707" s="98" t="n">
        <f aca="false">LEN(A707)</f>
        <v>7</v>
      </c>
      <c r="C707" s="111" t="s">
        <v>569</v>
      </c>
      <c r="D707" s="109"/>
      <c r="E707" s="109"/>
      <c r="F707" s="57"/>
      <c r="G707" s="108"/>
      <c r="H707" s="109"/>
      <c r="I707" s="108"/>
      <c r="J707" s="57"/>
      <c r="K707" s="109"/>
      <c r="L707" s="108"/>
      <c r="M707" s="68"/>
      <c r="N707" s="68"/>
      <c r="O707" s="68"/>
      <c r="P707" s="68"/>
      <c r="Q707" s="68"/>
      <c r="R707" s="68"/>
    </row>
    <row r="708" s="6" customFormat="true" ht="14.25" hidden="false" customHeight="true" outlineLevel="0" collapsed="false">
      <c r="A708" s="110" t="n">
        <v>2100211</v>
      </c>
      <c r="B708" s="98" t="n">
        <f aca="false">LEN(A708)</f>
        <v>7</v>
      </c>
      <c r="C708" s="111" t="s">
        <v>570</v>
      </c>
      <c r="D708" s="109"/>
      <c r="E708" s="109"/>
      <c r="F708" s="57"/>
      <c r="G708" s="108"/>
      <c r="H708" s="109"/>
      <c r="I708" s="108"/>
      <c r="J708" s="57"/>
      <c r="K708" s="109"/>
      <c r="L708" s="108"/>
      <c r="M708" s="68"/>
      <c r="N708" s="68"/>
      <c r="O708" s="68"/>
      <c r="P708" s="68"/>
      <c r="Q708" s="68"/>
      <c r="R708" s="68"/>
    </row>
    <row r="709" s="6" customFormat="true" ht="14.25" hidden="false" customHeight="true" outlineLevel="0" collapsed="false">
      <c r="A709" s="110" t="n">
        <v>2100212</v>
      </c>
      <c r="B709" s="98" t="n">
        <f aca="false">LEN(A709)</f>
        <v>7</v>
      </c>
      <c r="C709" s="111" t="s">
        <v>571</v>
      </c>
      <c r="D709" s="109"/>
      <c r="E709" s="109"/>
      <c r="F709" s="57"/>
      <c r="G709" s="108"/>
      <c r="H709" s="109"/>
      <c r="I709" s="108"/>
      <c r="J709" s="57"/>
      <c r="K709" s="109"/>
      <c r="L709" s="108"/>
      <c r="M709" s="68"/>
      <c r="N709" s="68"/>
      <c r="O709" s="68"/>
      <c r="P709" s="68"/>
      <c r="Q709" s="68"/>
      <c r="R709" s="68"/>
    </row>
    <row r="710" s="6" customFormat="true" ht="14.25" hidden="false" customHeight="true" outlineLevel="0" collapsed="false">
      <c r="A710" s="110" t="n">
        <v>2100213</v>
      </c>
      <c r="B710" s="98" t="n">
        <f aca="false">LEN(A710)</f>
        <v>7</v>
      </c>
      <c r="C710" s="111" t="s">
        <v>572</v>
      </c>
      <c r="D710" s="109"/>
      <c r="E710" s="109"/>
      <c r="F710" s="57"/>
      <c r="G710" s="108"/>
      <c r="H710" s="109"/>
      <c r="I710" s="108"/>
      <c r="J710" s="57"/>
      <c r="K710" s="109"/>
      <c r="L710" s="108"/>
      <c r="M710" s="68"/>
      <c r="N710" s="68"/>
      <c r="O710" s="68"/>
      <c r="P710" s="68"/>
      <c r="Q710" s="68"/>
      <c r="R710" s="68"/>
    </row>
    <row r="711" s="6" customFormat="true" ht="14.25" hidden="false" customHeight="true" outlineLevel="0" collapsed="false">
      <c r="A711" s="110" t="n">
        <v>2100299</v>
      </c>
      <c r="B711" s="98" t="n">
        <f aca="false">LEN(A711)</f>
        <v>7</v>
      </c>
      <c r="C711" s="111" t="s">
        <v>573</v>
      </c>
      <c r="D711" s="109"/>
      <c r="E711" s="109"/>
      <c r="F711" s="57"/>
      <c r="G711" s="108"/>
      <c r="H711" s="109"/>
      <c r="I711" s="108"/>
      <c r="J711" s="57"/>
      <c r="K711" s="109"/>
      <c r="L711" s="108"/>
      <c r="M711" s="68"/>
      <c r="N711" s="68"/>
      <c r="O711" s="68"/>
      <c r="P711" s="68"/>
      <c r="Q711" s="68"/>
      <c r="R711" s="68"/>
    </row>
    <row r="712" s="68" customFormat="true" ht="14.25" hidden="false" customHeight="true" outlineLevel="0" collapsed="false">
      <c r="A712" s="106" t="n">
        <v>21003</v>
      </c>
      <c r="B712" s="98" t="n">
        <f aca="false">LEN(A712)</f>
        <v>5</v>
      </c>
      <c r="C712" s="107" t="s">
        <v>574</v>
      </c>
      <c r="D712" s="57" t="n">
        <f aca="false">SUM(D713:D715)</f>
        <v>34939090.37</v>
      </c>
      <c r="E712" s="57" t="n">
        <v>29853733.73</v>
      </c>
      <c r="F712" s="57" t="n">
        <v>17246477.95</v>
      </c>
      <c r="G712" s="108" t="n">
        <f aca="false">F712/E712</f>
        <v>0.577699195215539</v>
      </c>
      <c r="H712" s="109" t="n">
        <f aca="false">F712-D712</f>
        <v>-17692612.42</v>
      </c>
      <c r="I712" s="108" t="n">
        <f aca="false">H712/D712</f>
        <v>-0.50638446028897</v>
      </c>
      <c r="J712" s="57" t="n">
        <v>19509669.29</v>
      </c>
      <c r="K712" s="109" t="n">
        <f aca="false">J712-E712</f>
        <v>-10344064.44</v>
      </c>
      <c r="L712" s="108" t="n">
        <f aca="false">K712/E712</f>
        <v>-0.346491481888085</v>
      </c>
    </row>
    <row r="713" s="6" customFormat="true" ht="14.25" hidden="false" customHeight="true" outlineLevel="0" collapsed="false">
      <c r="A713" s="110" t="n">
        <v>2100301</v>
      </c>
      <c r="B713" s="98" t="n">
        <f aca="false">LEN(A713)</f>
        <v>7</v>
      </c>
      <c r="C713" s="111" t="s">
        <v>575</v>
      </c>
      <c r="D713" s="46" t="n">
        <v>18000000</v>
      </c>
      <c r="E713" s="109" t="n">
        <v>3870000</v>
      </c>
      <c r="F713" s="60" t="n">
        <v>406020.3</v>
      </c>
      <c r="G713" s="108" t="n">
        <f aca="false">F713/E713</f>
        <v>0.10491480620155</v>
      </c>
      <c r="H713" s="109" t="n">
        <f aca="false">F713-D713</f>
        <v>-17593979.7</v>
      </c>
      <c r="I713" s="108" t="n">
        <f aca="false">H713/D713</f>
        <v>-0.977443316666667</v>
      </c>
      <c r="J713" s="57" t="n">
        <v>1935000</v>
      </c>
      <c r="K713" s="109" t="n">
        <f aca="false">J713-E713</f>
        <v>-1935000</v>
      </c>
      <c r="L713" s="108" t="n">
        <f aca="false">K713/E713</f>
        <v>-0.5</v>
      </c>
      <c r="M713" s="68"/>
      <c r="N713" s="68"/>
      <c r="O713" s="68"/>
      <c r="P713" s="68"/>
      <c r="Q713" s="68"/>
      <c r="R713" s="68"/>
    </row>
    <row r="714" s="6" customFormat="true" ht="14.25" hidden="false" customHeight="true" outlineLevel="0" collapsed="false">
      <c r="A714" s="110" t="n">
        <v>2100302</v>
      </c>
      <c r="B714" s="98" t="n">
        <f aca="false">LEN(A714)</f>
        <v>7</v>
      </c>
      <c r="C714" s="111" t="s">
        <v>576</v>
      </c>
      <c r="D714" s="46" t="n">
        <v>12445280.65</v>
      </c>
      <c r="E714" s="109" t="n">
        <v>13199785.4</v>
      </c>
      <c r="F714" s="60" t="n">
        <v>12932379.2</v>
      </c>
      <c r="G714" s="108" t="n">
        <f aca="false">F714/E714</f>
        <v>0.979741625193391</v>
      </c>
      <c r="H714" s="109" t="n">
        <f aca="false">F714-D714</f>
        <v>487098.549999999</v>
      </c>
      <c r="I714" s="108" t="n">
        <f aca="false">H714/D714</f>
        <v>0.0391392178046221</v>
      </c>
      <c r="J714" s="57" t="n">
        <v>13595815.8</v>
      </c>
      <c r="K714" s="109" t="n">
        <f aca="false">J714-E714</f>
        <v>396030.4</v>
      </c>
      <c r="L714" s="108" t="n">
        <f aca="false">K714/E714</f>
        <v>0.0300027908029475</v>
      </c>
      <c r="M714" s="68"/>
      <c r="N714" s="68"/>
      <c r="O714" s="68"/>
      <c r="P714" s="68"/>
      <c r="Q714" s="68"/>
      <c r="R714" s="68"/>
    </row>
    <row r="715" s="6" customFormat="true" ht="14.25" hidden="false" customHeight="true" outlineLevel="0" collapsed="false">
      <c r="A715" s="110" t="n">
        <v>2100399</v>
      </c>
      <c r="B715" s="98" t="n">
        <f aca="false">LEN(A715)</f>
        <v>7</v>
      </c>
      <c r="C715" s="111" t="s">
        <v>577</v>
      </c>
      <c r="D715" s="46" t="n">
        <v>4493809.72</v>
      </c>
      <c r="E715" s="109" t="n">
        <v>12783948.33</v>
      </c>
      <c r="F715" s="60" t="n">
        <v>3908078.45</v>
      </c>
      <c r="G715" s="108" t="n">
        <f aca="false">F715/E715</f>
        <v>0.305701990427241</v>
      </c>
      <c r="H715" s="109" t="n">
        <f aca="false">F715-D715</f>
        <v>-585731.27</v>
      </c>
      <c r="I715" s="108" t="n">
        <f aca="false">H715/D715</f>
        <v>-0.130341804948519</v>
      </c>
      <c r="J715" s="57" t="n">
        <v>3978853.49</v>
      </c>
      <c r="K715" s="109" t="n">
        <f aca="false">J715-E715</f>
        <v>-8805094.84</v>
      </c>
      <c r="L715" s="108" t="n">
        <f aca="false">K715/E715</f>
        <v>-0.68876176692119</v>
      </c>
      <c r="M715" s="68"/>
      <c r="N715" s="68"/>
      <c r="O715" s="68"/>
      <c r="P715" s="68"/>
      <c r="Q715" s="68"/>
      <c r="R715" s="68"/>
    </row>
    <row r="716" s="68" customFormat="true" ht="14.25" hidden="false" customHeight="true" outlineLevel="0" collapsed="false">
      <c r="A716" s="106" t="n">
        <v>21004</v>
      </c>
      <c r="B716" s="98" t="n">
        <f aca="false">LEN(A716)</f>
        <v>5</v>
      </c>
      <c r="C716" s="107" t="s">
        <v>578</v>
      </c>
      <c r="D716" s="57" t="n">
        <f aca="false">SUM(D717:D727)</f>
        <v>48578961.27</v>
      </c>
      <c r="E716" s="57" t="n">
        <v>145522144.66</v>
      </c>
      <c r="F716" s="57" t="n">
        <v>84176580.1</v>
      </c>
      <c r="G716" s="108" t="n">
        <f aca="false">F716/E716</f>
        <v>0.57844515895963</v>
      </c>
      <c r="H716" s="109" t="n">
        <f aca="false">F716-D716</f>
        <v>35597618.83</v>
      </c>
      <c r="I716" s="108" t="n">
        <f aca="false">H716/D716</f>
        <v>0.732778509448767</v>
      </c>
      <c r="J716" s="57" t="n">
        <v>130967604.35</v>
      </c>
      <c r="K716" s="109" t="n">
        <f aca="false">J716-E716</f>
        <v>-14554540.31</v>
      </c>
      <c r="L716" s="108" t="n">
        <f aca="false">K716/E716</f>
        <v>-0.100015982749604</v>
      </c>
    </row>
    <row r="717" s="6" customFormat="true" ht="14.25" hidden="false" customHeight="true" outlineLevel="0" collapsed="false">
      <c r="A717" s="110" t="n">
        <v>2100401</v>
      </c>
      <c r="B717" s="98" t="n">
        <f aca="false">LEN(A717)</f>
        <v>7</v>
      </c>
      <c r="C717" s="111" t="s">
        <v>579</v>
      </c>
      <c r="D717" s="46" t="n">
        <v>10864472.35</v>
      </c>
      <c r="E717" s="109" t="n">
        <v>10020414.69</v>
      </c>
      <c r="F717" s="60" t="n">
        <v>11456891.45</v>
      </c>
      <c r="G717" s="108" t="n">
        <f aca="false">F717/E717</f>
        <v>1.14335502116829</v>
      </c>
      <c r="H717" s="109" t="n">
        <f aca="false">F717-D717</f>
        <v>592419.1</v>
      </c>
      <c r="I717" s="108" t="n">
        <f aca="false">H717/D717</f>
        <v>0.0545281060059948</v>
      </c>
      <c r="J717" s="112" t="n">
        <v>3784207.75</v>
      </c>
      <c r="K717" s="109" t="n">
        <f aca="false">J717-E717</f>
        <v>-6236206.94</v>
      </c>
      <c r="L717" s="108" t="n">
        <f aca="false">K717/E717</f>
        <v>-0.622350185389383</v>
      </c>
      <c r="M717" s="68"/>
      <c r="N717" s="68"/>
      <c r="O717" s="68"/>
      <c r="P717" s="68"/>
      <c r="Q717" s="68"/>
      <c r="R717" s="68"/>
    </row>
    <row r="718" s="6" customFormat="true" ht="14.25" hidden="false" customHeight="true" outlineLevel="0" collapsed="false">
      <c r="A718" s="110" t="n">
        <v>2100402</v>
      </c>
      <c r="B718" s="98" t="n">
        <f aca="false">LEN(A718)</f>
        <v>7</v>
      </c>
      <c r="C718" s="111" t="s">
        <v>580</v>
      </c>
      <c r="D718" s="46" t="n">
        <v>1344269.35</v>
      </c>
      <c r="E718" s="109" t="n">
        <v>1602387.04</v>
      </c>
      <c r="F718" s="60" t="n">
        <v>1294839.12</v>
      </c>
      <c r="G718" s="108" t="n">
        <f aca="false">F718/E718</f>
        <v>0.808068892019995</v>
      </c>
      <c r="H718" s="109" t="n">
        <f aca="false">F718-D718</f>
        <v>-49430.23</v>
      </c>
      <c r="I718" s="108" t="n">
        <f aca="false">H718/D718</f>
        <v>-0.0367710756776534</v>
      </c>
      <c r="J718" s="112" t="n">
        <v>875382.43</v>
      </c>
      <c r="K718" s="109" t="n">
        <f aca="false">J718-E718</f>
        <v>-727004.61</v>
      </c>
      <c r="L718" s="108" t="n">
        <f aca="false">K718/E718</f>
        <v>-0.453701004721057</v>
      </c>
      <c r="M718" s="68"/>
      <c r="N718" s="68"/>
      <c r="O718" s="68"/>
      <c r="P718" s="68"/>
      <c r="Q718" s="68"/>
      <c r="R718" s="68"/>
    </row>
    <row r="719" s="6" customFormat="true" ht="14.25" hidden="false" customHeight="true" outlineLevel="0" collapsed="false">
      <c r="A719" s="110" t="n">
        <v>2100403</v>
      </c>
      <c r="B719" s="98" t="n">
        <f aca="false">LEN(A719)</f>
        <v>7</v>
      </c>
      <c r="C719" s="111" t="s">
        <v>581</v>
      </c>
      <c r="D719" s="46"/>
      <c r="E719" s="109"/>
      <c r="F719" s="60"/>
      <c r="G719" s="108"/>
      <c r="H719" s="109"/>
      <c r="I719" s="108"/>
      <c r="J719" s="57"/>
      <c r="K719" s="109"/>
      <c r="L719" s="108"/>
      <c r="M719" s="68"/>
      <c r="N719" s="68"/>
      <c r="O719" s="68"/>
      <c r="P719" s="68"/>
      <c r="Q719" s="68"/>
      <c r="R719" s="68"/>
    </row>
    <row r="720" s="6" customFormat="true" ht="14.25" hidden="false" customHeight="true" outlineLevel="0" collapsed="false">
      <c r="A720" s="110" t="n">
        <v>2100404</v>
      </c>
      <c r="B720" s="98" t="n">
        <f aca="false">LEN(A720)</f>
        <v>7</v>
      </c>
      <c r="C720" s="111" t="s">
        <v>582</v>
      </c>
      <c r="D720" s="46"/>
      <c r="E720" s="109"/>
      <c r="F720" s="60"/>
      <c r="G720" s="108"/>
      <c r="H720" s="109"/>
      <c r="I720" s="108"/>
      <c r="J720" s="57"/>
      <c r="K720" s="109"/>
      <c r="L720" s="108"/>
      <c r="M720" s="68"/>
      <c r="N720" s="68"/>
      <c r="O720" s="68"/>
      <c r="P720" s="68"/>
      <c r="Q720" s="68"/>
      <c r="R720" s="68"/>
    </row>
    <row r="721" s="6" customFormat="true" ht="14.25" hidden="false" customHeight="true" outlineLevel="0" collapsed="false">
      <c r="A721" s="110" t="n">
        <v>2100405</v>
      </c>
      <c r="B721" s="98" t="n">
        <f aca="false">LEN(A721)</f>
        <v>7</v>
      </c>
      <c r="C721" s="111" t="s">
        <v>583</v>
      </c>
      <c r="D721" s="46"/>
      <c r="E721" s="109"/>
      <c r="F721" s="60"/>
      <c r="G721" s="108"/>
      <c r="H721" s="109"/>
      <c r="I721" s="108"/>
      <c r="J721" s="57"/>
      <c r="K721" s="109"/>
      <c r="L721" s="108"/>
      <c r="M721" s="68"/>
      <c r="N721" s="68"/>
      <c r="O721" s="68"/>
      <c r="P721" s="68"/>
      <c r="Q721" s="68"/>
      <c r="R721" s="68"/>
    </row>
    <row r="722" s="6" customFormat="true" ht="14.25" hidden="false" customHeight="true" outlineLevel="0" collapsed="false">
      <c r="A722" s="110" t="n">
        <v>2100406</v>
      </c>
      <c r="B722" s="98" t="n">
        <f aca="false">LEN(A722)</f>
        <v>7</v>
      </c>
      <c r="C722" s="111" t="s">
        <v>584</v>
      </c>
      <c r="D722" s="46"/>
      <c r="E722" s="109"/>
      <c r="F722" s="60"/>
      <c r="G722" s="108"/>
      <c r="H722" s="109"/>
      <c r="I722" s="108"/>
      <c r="J722" s="57"/>
      <c r="K722" s="109"/>
      <c r="L722" s="108"/>
      <c r="M722" s="68"/>
      <c r="N722" s="68"/>
      <c r="O722" s="68"/>
      <c r="P722" s="68"/>
      <c r="Q722" s="68"/>
      <c r="R722" s="68"/>
    </row>
    <row r="723" s="6" customFormat="true" ht="14.25" hidden="false" customHeight="true" outlineLevel="0" collapsed="false">
      <c r="A723" s="110" t="n">
        <v>2100407</v>
      </c>
      <c r="B723" s="98" t="n">
        <f aca="false">LEN(A723)</f>
        <v>7</v>
      </c>
      <c r="C723" s="111" t="s">
        <v>585</v>
      </c>
      <c r="D723" s="46"/>
      <c r="E723" s="109"/>
      <c r="F723" s="60"/>
      <c r="G723" s="108"/>
      <c r="H723" s="109"/>
      <c r="I723" s="108"/>
      <c r="J723" s="57"/>
      <c r="K723" s="109"/>
      <c r="L723" s="108"/>
      <c r="M723" s="68"/>
      <c r="N723" s="68"/>
      <c r="O723" s="68"/>
      <c r="P723" s="68"/>
      <c r="Q723" s="68"/>
      <c r="R723" s="68"/>
    </row>
    <row r="724" s="6" customFormat="true" ht="14.25" hidden="false" customHeight="true" outlineLevel="0" collapsed="false">
      <c r="A724" s="110" t="n">
        <v>2100408</v>
      </c>
      <c r="B724" s="98" t="n">
        <f aca="false">LEN(A724)</f>
        <v>7</v>
      </c>
      <c r="C724" s="111" t="s">
        <v>586</v>
      </c>
      <c r="D724" s="46" t="n">
        <v>6283073.39</v>
      </c>
      <c r="E724" s="109" t="n">
        <v>123752197.93</v>
      </c>
      <c r="F724" s="60" t="n">
        <v>66349880.13</v>
      </c>
      <c r="G724" s="108" t="n">
        <f aca="false">F724/E724</f>
        <v>0.536151124907944</v>
      </c>
      <c r="H724" s="109" t="n">
        <f aca="false">F724-D724</f>
        <v>60066806.74</v>
      </c>
      <c r="I724" s="108" t="n">
        <f aca="false">H724/D724</f>
        <v>9.56009949455644</v>
      </c>
      <c r="J724" s="112" t="n">
        <v>122971849.17</v>
      </c>
      <c r="K724" s="109" t="n">
        <f aca="false">J724-E724</f>
        <v>-780348.760000005</v>
      </c>
      <c r="L724" s="108" t="n">
        <f aca="false">K724/E724</f>
        <v>-0.00630573656915093</v>
      </c>
      <c r="M724" s="68"/>
      <c r="N724" s="68"/>
      <c r="O724" s="68"/>
      <c r="P724" s="68"/>
      <c r="Q724" s="68"/>
      <c r="R724" s="68"/>
    </row>
    <row r="725" s="6" customFormat="true" ht="14.25" hidden="false" customHeight="true" outlineLevel="0" collapsed="false">
      <c r="A725" s="110" t="n">
        <v>2100409</v>
      </c>
      <c r="B725" s="98" t="n">
        <f aca="false">LEN(A725)</f>
        <v>7</v>
      </c>
      <c r="C725" s="111" t="s">
        <v>587</v>
      </c>
      <c r="D725" s="46" t="n">
        <v>819353.39</v>
      </c>
      <c r="E725" s="109" t="n">
        <v>2794145</v>
      </c>
      <c r="F725" s="60" t="n">
        <v>889825</v>
      </c>
      <c r="G725" s="108" t="n">
        <f aca="false">F725/E725</f>
        <v>0.31846056664919</v>
      </c>
      <c r="H725" s="109" t="n">
        <f aca="false">F725-D725</f>
        <v>70471.61</v>
      </c>
      <c r="I725" s="108" t="n">
        <f aca="false">H725/D725</f>
        <v>0.086008809947073</v>
      </c>
      <c r="J725" s="57" t="n">
        <v>2589265</v>
      </c>
      <c r="K725" s="109" t="n">
        <f aca="false">J725-E725</f>
        <v>-204880</v>
      </c>
      <c r="L725" s="108" t="n">
        <f aca="false">K725/E725</f>
        <v>-0.0733247558734425</v>
      </c>
      <c r="M725" s="68"/>
      <c r="N725" s="68"/>
      <c r="O725" s="68"/>
      <c r="P725" s="68"/>
      <c r="Q725" s="68"/>
      <c r="R725" s="68"/>
    </row>
    <row r="726" s="6" customFormat="true" ht="14.25" hidden="false" customHeight="true" outlineLevel="0" collapsed="false">
      <c r="A726" s="110" t="n">
        <v>2100410</v>
      </c>
      <c r="B726" s="98" t="n">
        <f aca="false">LEN(A726)</f>
        <v>7</v>
      </c>
      <c r="C726" s="111" t="s">
        <v>588</v>
      </c>
      <c r="D726" s="46" t="n">
        <v>29155910</v>
      </c>
      <c r="E726" s="109" t="n">
        <v>6442700</v>
      </c>
      <c r="F726" s="60" t="n">
        <v>3647838.4</v>
      </c>
      <c r="G726" s="108" t="n">
        <f aca="false">F726/E726</f>
        <v>0.566197153367377</v>
      </c>
      <c r="H726" s="109" t="n">
        <f aca="false">F726-D726</f>
        <v>-25508071.6</v>
      </c>
      <c r="I726" s="108" t="n">
        <f aca="false">H726/D726</f>
        <v>-0.874885112486628</v>
      </c>
      <c r="J726" s="57"/>
      <c r="K726" s="109" t="n">
        <f aca="false">J726-E726</f>
        <v>-6442700</v>
      </c>
      <c r="L726" s="108" t="n">
        <f aca="false">K726/E726</f>
        <v>-1</v>
      </c>
      <c r="M726" s="68"/>
      <c r="N726" s="68"/>
      <c r="O726" s="68"/>
      <c r="P726" s="68"/>
      <c r="Q726" s="68"/>
      <c r="R726" s="68"/>
    </row>
    <row r="727" s="6" customFormat="true" ht="14.25" hidden="false" customHeight="true" outlineLevel="0" collapsed="false">
      <c r="A727" s="110" t="n">
        <v>2100499</v>
      </c>
      <c r="B727" s="98" t="n">
        <f aca="false">LEN(A727)</f>
        <v>7</v>
      </c>
      <c r="C727" s="111" t="s">
        <v>589</v>
      </c>
      <c r="D727" s="46" t="n">
        <v>111882.79</v>
      </c>
      <c r="E727" s="109" t="n">
        <v>910300</v>
      </c>
      <c r="F727" s="60" t="n">
        <v>537306</v>
      </c>
      <c r="G727" s="108" t="n">
        <f aca="false">F727/E727</f>
        <v>0.590251565417994</v>
      </c>
      <c r="H727" s="109" t="n">
        <f aca="false">F727-D727</f>
        <v>425423.21</v>
      </c>
      <c r="I727" s="108" t="n">
        <f aca="false">H727/D727</f>
        <v>3.80240079819247</v>
      </c>
      <c r="J727" s="57" t="n">
        <v>746900</v>
      </c>
      <c r="K727" s="109" t="n">
        <f aca="false">J727-E727</f>
        <v>-163400</v>
      </c>
      <c r="L727" s="108" t="n">
        <f aca="false">K727/E727</f>
        <v>-0.179501263319785</v>
      </c>
      <c r="M727" s="68"/>
      <c r="N727" s="68"/>
      <c r="O727" s="68"/>
      <c r="P727" s="68"/>
      <c r="Q727" s="68"/>
      <c r="R727" s="68"/>
    </row>
    <row r="728" s="68" customFormat="true" ht="14.25" hidden="false" customHeight="true" outlineLevel="0" collapsed="false">
      <c r="A728" s="106" t="n">
        <v>21006</v>
      </c>
      <c r="B728" s="98" t="n">
        <f aca="false">LEN(A728)</f>
        <v>5</v>
      </c>
      <c r="C728" s="107" t="s">
        <v>590</v>
      </c>
      <c r="D728" s="57" t="n">
        <f aca="false">SUM(D729:D730)</f>
        <v>100000</v>
      </c>
      <c r="E728" s="57"/>
      <c r="F728" s="57"/>
      <c r="G728" s="108"/>
      <c r="H728" s="109" t="n">
        <f aca="false">F728-D728</f>
        <v>-100000</v>
      </c>
      <c r="I728" s="108" t="n">
        <f aca="false">H728/D728</f>
        <v>-1</v>
      </c>
      <c r="J728" s="57"/>
      <c r="K728" s="109"/>
      <c r="L728" s="108"/>
    </row>
    <row r="729" s="6" customFormat="true" ht="14.25" hidden="false" customHeight="true" outlineLevel="0" collapsed="false">
      <c r="A729" s="110" t="n">
        <v>2100601</v>
      </c>
      <c r="B729" s="98" t="n">
        <f aca="false">LEN(A729)</f>
        <v>7</v>
      </c>
      <c r="C729" s="111" t="s">
        <v>591</v>
      </c>
      <c r="D729" s="46" t="n">
        <v>100000</v>
      </c>
      <c r="E729" s="109"/>
      <c r="F729" s="60"/>
      <c r="G729" s="108"/>
      <c r="H729" s="109" t="n">
        <f aca="false">F729-D729</f>
        <v>-100000</v>
      </c>
      <c r="I729" s="108" t="n">
        <f aca="false">H729/D729</f>
        <v>-1</v>
      </c>
      <c r="J729" s="57"/>
      <c r="K729" s="109"/>
      <c r="L729" s="108"/>
      <c r="M729" s="68"/>
      <c r="N729" s="68"/>
      <c r="O729" s="68"/>
      <c r="P729" s="68"/>
      <c r="Q729" s="68"/>
      <c r="R729" s="68"/>
    </row>
    <row r="730" s="6" customFormat="true" ht="14.25" hidden="false" customHeight="true" outlineLevel="0" collapsed="false">
      <c r="A730" s="110" t="n">
        <v>2100699</v>
      </c>
      <c r="B730" s="98" t="n">
        <f aca="false">LEN(A730)</f>
        <v>7</v>
      </c>
      <c r="C730" s="111" t="s">
        <v>592</v>
      </c>
      <c r="D730" s="109"/>
      <c r="E730" s="109"/>
      <c r="F730" s="57"/>
      <c r="G730" s="108"/>
      <c r="H730" s="109"/>
      <c r="I730" s="108"/>
      <c r="J730" s="57"/>
      <c r="K730" s="109"/>
      <c r="L730" s="108"/>
      <c r="M730" s="68"/>
      <c r="N730" s="68"/>
      <c r="O730" s="68"/>
      <c r="P730" s="68"/>
      <c r="Q730" s="68"/>
      <c r="R730" s="68"/>
    </row>
    <row r="731" s="68" customFormat="true" ht="14.25" hidden="false" customHeight="true" outlineLevel="0" collapsed="false">
      <c r="A731" s="106" t="n">
        <v>21007</v>
      </c>
      <c r="B731" s="98" t="n">
        <f aca="false">LEN(A731)</f>
        <v>5</v>
      </c>
      <c r="C731" s="107" t="s">
        <v>593</v>
      </c>
      <c r="D731" s="57" t="n">
        <f aca="false">SUM(D732:D734)</f>
        <v>44730506.91</v>
      </c>
      <c r="E731" s="57" t="n">
        <v>29588406.62</v>
      </c>
      <c r="F731" s="57" t="n">
        <v>46879387.88</v>
      </c>
      <c r="G731" s="108" t="n">
        <f aca="false">F731/E731</f>
        <v>1.58438365681754</v>
      </c>
      <c r="H731" s="109" t="n">
        <f aca="false">F731-D731</f>
        <v>2148880.97000001</v>
      </c>
      <c r="I731" s="108" t="n">
        <f aca="false">H731/D731</f>
        <v>0.0480406129607174</v>
      </c>
      <c r="J731" s="57" t="n">
        <v>32429391.66</v>
      </c>
      <c r="K731" s="109" t="n">
        <f aca="false">J731-E731</f>
        <v>2840985.04</v>
      </c>
      <c r="L731" s="108" t="n">
        <f aca="false">K731/E731</f>
        <v>0.0960168310678704</v>
      </c>
    </row>
    <row r="732" s="6" customFormat="true" ht="14.25" hidden="false" customHeight="true" outlineLevel="0" collapsed="false">
      <c r="A732" s="110" t="n">
        <v>2100716</v>
      </c>
      <c r="B732" s="98" t="n">
        <f aca="false">LEN(A732)</f>
        <v>7</v>
      </c>
      <c r="C732" s="111" t="s">
        <v>594</v>
      </c>
      <c r="D732" s="46" t="n">
        <v>986202.9</v>
      </c>
      <c r="E732" s="109"/>
      <c r="F732" s="60" t="n">
        <v>775224.28</v>
      </c>
      <c r="G732" s="108"/>
      <c r="H732" s="109" t="n">
        <f aca="false">F732-D732</f>
        <v>-210978.62</v>
      </c>
      <c r="I732" s="108" t="n">
        <f aca="false">H732/D732</f>
        <v>-0.213930236871135</v>
      </c>
      <c r="J732" s="57"/>
      <c r="K732" s="109"/>
      <c r="L732" s="108"/>
      <c r="M732" s="68"/>
      <c r="N732" s="68"/>
      <c r="O732" s="68"/>
      <c r="P732" s="68"/>
      <c r="Q732" s="68"/>
      <c r="R732" s="68"/>
    </row>
    <row r="733" s="6" customFormat="true" ht="14.25" hidden="false" customHeight="true" outlineLevel="0" collapsed="false">
      <c r="A733" s="110" t="n">
        <v>2100717</v>
      </c>
      <c r="B733" s="98" t="n">
        <f aca="false">LEN(A733)</f>
        <v>7</v>
      </c>
      <c r="C733" s="111" t="s">
        <v>595</v>
      </c>
      <c r="D733" s="46" t="n">
        <v>17083287.88</v>
      </c>
      <c r="E733" s="109" t="n">
        <v>28520520.09</v>
      </c>
      <c r="F733" s="60" t="n">
        <v>30364433.49</v>
      </c>
      <c r="G733" s="108" t="n">
        <f aca="false">F733/E733</f>
        <v>1.06465216602577</v>
      </c>
      <c r="H733" s="109" t="n">
        <f aca="false">F733-D733</f>
        <v>13281145.61</v>
      </c>
      <c r="I733" s="108" t="n">
        <f aca="false">H733/D733</f>
        <v>0.777434982264082</v>
      </c>
      <c r="J733" s="112" t="n">
        <v>32181000</v>
      </c>
      <c r="K733" s="109" t="n">
        <f aca="false">J733-E733</f>
        <v>3660479.91</v>
      </c>
      <c r="L733" s="108" t="n">
        <f aca="false">K733/E733</f>
        <v>0.128345482426299</v>
      </c>
      <c r="M733" s="68"/>
      <c r="N733" s="68"/>
      <c r="O733" s="68"/>
      <c r="P733" s="68"/>
      <c r="Q733" s="68"/>
      <c r="R733" s="68"/>
    </row>
    <row r="734" s="6" customFormat="true" ht="14.25" hidden="false" customHeight="true" outlineLevel="0" collapsed="false">
      <c r="A734" s="110" t="n">
        <v>2100799</v>
      </c>
      <c r="B734" s="98" t="n">
        <f aca="false">LEN(A734)</f>
        <v>7</v>
      </c>
      <c r="C734" s="111" t="s">
        <v>596</v>
      </c>
      <c r="D734" s="46" t="n">
        <v>26661016.13</v>
      </c>
      <c r="E734" s="109" t="n">
        <v>1067886.53</v>
      </c>
      <c r="F734" s="60" t="n">
        <v>15739730.11</v>
      </c>
      <c r="G734" s="108" t="n">
        <f aca="false">F734/E734</f>
        <v>14.7391409740883</v>
      </c>
      <c r="H734" s="109" t="n">
        <f aca="false">F734-D734</f>
        <v>-10921286.02</v>
      </c>
      <c r="I734" s="108" t="n">
        <f aca="false">H734/D734</f>
        <v>-0.409635025414915</v>
      </c>
      <c r="J734" s="57" t="n">
        <v>248391.66</v>
      </c>
      <c r="K734" s="109" t="n">
        <f aca="false">J734-E734</f>
        <v>-819494.87</v>
      </c>
      <c r="L734" s="108" t="n">
        <f aca="false">K734/E734</f>
        <v>-0.767398826540119</v>
      </c>
      <c r="M734" s="68"/>
      <c r="N734" s="68"/>
      <c r="O734" s="68"/>
      <c r="P734" s="68"/>
      <c r="Q734" s="68"/>
      <c r="R734" s="68"/>
    </row>
    <row r="735" s="68" customFormat="true" ht="14.25" hidden="false" customHeight="true" outlineLevel="0" collapsed="false">
      <c r="A735" s="106" t="n">
        <v>21011</v>
      </c>
      <c r="B735" s="98" t="n">
        <f aca="false">LEN(A735)</f>
        <v>5</v>
      </c>
      <c r="C735" s="107" t="s">
        <v>597</v>
      </c>
      <c r="D735" s="57" t="n">
        <f aca="false">SUM(D736:D739)</f>
        <v>88733604.92</v>
      </c>
      <c r="E735" s="57" t="n">
        <v>80697391.89</v>
      </c>
      <c r="F735" s="57" t="n">
        <v>49843159.79</v>
      </c>
      <c r="G735" s="108" t="n">
        <f aca="false">F735/E735</f>
        <v>0.617655151209125</v>
      </c>
      <c r="H735" s="109" t="n">
        <f aca="false">F735-D735</f>
        <v>-38890445.13</v>
      </c>
      <c r="I735" s="108" t="n">
        <f aca="false">H735/D735</f>
        <v>-0.438283164141282</v>
      </c>
      <c r="J735" s="57" t="n">
        <v>59368358.88</v>
      </c>
      <c r="K735" s="109" t="n">
        <f aca="false">J735-E735</f>
        <v>-21329033.01</v>
      </c>
      <c r="L735" s="108" t="n">
        <f aca="false">K735/E735</f>
        <v>-0.264308827218034</v>
      </c>
    </row>
    <row r="736" s="6" customFormat="true" ht="14.25" hidden="false" customHeight="true" outlineLevel="0" collapsed="false">
      <c r="A736" s="110" t="n">
        <v>2101101</v>
      </c>
      <c r="B736" s="98" t="n">
        <f aca="false">LEN(A736)</f>
        <v>7</v>
      </c>
      <c r="C736" s="111" t="s">
        <v>598</v>
      </c>
      <c r="D736" s="46" t="n">
        <v>6385513.88</v>
      </c>
      <c r="E736" s="109" t="n">
        <v>6894275.21</v>
      </c>
      <c r="F736" s="60" t="n">
        <v>6871574.47</v>
      </c>
      <c r="G736" s="108" t="n">
        <f aca="false">F736/E736</f>
        <v>0.99670730579959</v>
      </c>
      <c r="H736" s="109" t="n">
        <f aca="false">F736-D736</f>
        <v>486060.59</v>
      </c>
      <c r="I736" s="108" t="n">
        <f aca="false">H736/D736</f>
        <v>0.0761192598018438</v>
      </c>
      <c r="J736" s="57" t="n">
        <v>13744474.86</v>
      </c>
      <c r="K736" s="109" t="n">
        <f aca="false">J736-E736</f>
        <v>6850199.65</v>
      </c>
      <c r="L736" s="108" t="n">
        <f aca="false">K736/E736</f>
        <v>0.993606933483585</v>
      </c>
      <c r="M736" s="68"/>
      <c r="N736" s="68"/>
      <c r="O736" s="68"/>
      <c r="P736" s="68"/>
      <c r="Q736" s="68"/>
      <c r="R736" s="68"/>
    </row>
    <row r="737" s="6" customFormat="true" ht="14.25" hidden="false" customHeight="true" outlineLevel="0" collapsed="false">
      <c r="A737" s="110" t="n">
        <v>2101102</v>
      </c>
      <c r="B737" s="98" t="n">
        <f aca="false">LEN(A737)</f>
        <v>7</v>
      </c>
      <c r="C737" s="111" t="s">
        <v>599</v>
      </c>
      <c r="D737" s="46" t="n">
        <v>41874266.12</v>
      </c>
      <c r="E737" s="109" t="n">
        <v>49405814.57</v>
      </c>
      <c r="F737" s="60" t="n">
        <v>42610765.21</v>
      </c>
      <c r="G737" s="108" t="n">
        <f aca="false">F737/E737</f>
        <v>0.862464581969952</v>
      </c>
      <c r="H737" s="109" t="n">
        <f aca="false">F737-D737</f>
        <v>736499.090000004</v>
      </c>
      <c r="I737" s="108" t="n">
        <f aca="false">H737/D737</f>
        <v>0.0175883462145797</v>
      </c>
      <c r="J737" s="57" t="n">
        <v>40565072.82</v>
      </c>
      <c r="K737" s="109" t="n">
        <f aca="false">J737-E737</f>
        <v>-8840741.75</v>
      </c>
      <c r="L737" s="108" t="n">
        <f aca="false">K737/E737</f>
        <v>-0.17894132152146</v>
      </c>
      <c r="M737" s="68"/>
      <c r="N737" s="68"/>
      <c r="O737" s="68"/>
      <c r="P737" s="68"/>
      <c r="Q737" s="68"/>
      <c r="R737" s="68"/>
    </row>
    <row r="738" s="6" customFormat="true" ht="14.25" hidden="false" customHeight="true" outlineLevel="0" collapsed="false">
      <c r="A738" s="110" t="n">
        <v>2101103</v>
      </c>
      <c r="B738" s="98" t="n">
        <f aca="false">LEN(A738)</f>
        <v>7</v>
      </c>
      <c r="C738" s="111" t="s">
        <v>600</v>
      </c>
      <c r="D738" s="46" t="n">
        <v>40473824.92</v>
      </c>
      <c r="E738" s="109" t="n">
        <v>24397302.11</v>
      </c>
      <c r="F738" s="60" t="n">
        <v>360820.11</v>
      </c>
      <c r="G738" s="108" t="n">
        <f aca="false">F738/E738</f>
        <v>0.0147893446731598</v>
      </c>
      <c r="H738" s="109" t="n">
        <f aca="false">F738-D738</f>
        <v>-40113004.81</v>
      </c>
      <c r="I738" s="108" t="n">
        <f aca="false">H738/D738</f>
        <v>-0.991085099796889</v>
      </c>
      <c r="J738" s="57" t="n">
        <v>5058811.2</v>
      </c>
      <c r="K738" s="109" t="n">
        <f aca="false">J738-E738</f>
        <v>-19338490.91</v>
      </c>
      <c r="L738" s="108" t="n">
        <f aca="false">K738/E738</f>
        <v>-0.792648745455897</v>
      </c>
      <c r="M738" s="68"/>
      <c r="N738" s="68"/>
      <c r="O738" s="68"/>
      <c r="P738" s="68"/>
      <c r="Q738" s="68"/>
      <c r="R738" s="68"/>
    </row>
    <row r="739" s="6" customFormat="true" ht="14.25" hidden="false" customHeight="true" outlineLevel="0" collapsed="false">
      <c r="A739" s="110" t="n">
        <v>2101199</v>
      </c>
      <c r="B739" s="98" t="n">
        <f aca="false">LEN(A739)</f>
        <v>7</v>
      </c>
      <c r="C739" s="111" t="s">
        <v>601</v>
      </c>
      <c r="D739" s="109"/>
      <c r="E739" s="109"/>
      <c r="F739" s="57"/>
      <c r="G739" s="108"/>
      <c r="H739" s="109"/>
      <c r="I739" s="108"/>
      <c r="J739" s="57"/>
      <c r="K739" s="109"/>
      <c r="L739" s="108"/>
      <c r="M739" s="68"/>
      <c r="N739" s="68"/>
      <c r="O739" s="68"/>
      <c r="P739" s="68"/>
      <c r="Q739" s="68"/>
      <c r="R739" s="68"/>
    </row>
    <row r="740" s="68" customFormat="true" ht="14.25" hidden="false" customHeight="true" outlineLevel="0" collapsed="false">
      <c r="A740" s="106" t="n">
        <v>21012</v>
      </c>
      <c r="B740" s="98" t="n">
        <f aca="false">LEN(A740)</f>
        <v>5</v>
      </c>
      <c r="C740" s="107" t="s">
        <v>602</v>
      </c>
      <c r="D740" s="57" t="n">
        <f aca="false">SUM(D741:D743)</f>
        <v>425997.75</v>
      </c>
      <c r="E740" s="57" t="n">
        <v>8615604.95</v>
      </c>
      <c r="F740" s="57" t="n">
        <v>5504735</v>
      </c>
      <c r="G740" s="108" t="n">
        <f aca="false">F740/E740</f>
        <v>0.638926115106984</v>
      </c>
      <c r="H740" s="109" t="n">
        <f aca="false">F740-D740</f>
        <v>5078737.25</v>
      </c>
      <c r="I740" s="108" t="n">
        <f aca="false">H740/D740</f>
        <v>11.9219813954416</v>
      </c>
      <c r="J740" s="57" t="n">
        <v>1906300</v>
      </c>
      <c r="K740" s="109" t="n">
        <f aca="false">J740-E740</f>
        <v>-6709304.95</v>
      </c>
      <c r="L740" s="108" t="n">
        <f aca="false">K740/E740</f>
        <v>-0.7787386943734</v>
      </c>
    </row>
    <row r="741" s="6" customFormat="true" ht="14.25" hidden="false" customHeight="true" outlineLevel="0" collapsed="false">
      <c r="A741" s="110" t="n">
        <v>2101201</v>
      </c>
      <c r="B741" s="98" t="n">
        <f aca="false">LEN(A741)</f>
        <v>7</v>
      </c>
      <c r="C741" s="111" t="s">
        <v>603</v>
      </c>
      <c r="D741" s="109"/>
      <c r="E741" s="109"/>
      <c r="F741" s="57"/>
      <c r="G741" s="108"/>
      <c r="H741" s="109"/>
      <c r="I741" s="108"/>
      <c r="J741" s="57"/>
      <c r="K741" s="109"/>
      <c r="L741" s="108"/>
      <c r="M741" s="68"/>
      <c r="N741" s="68"/>
      <c r="O741" s="68"/>
      <c r="P741" s="68"/>
      <c r="Q741" s="68"/>
      <c r="R741" s="68"/>
    </row>
    <row r="742" s="6" customFormat="true" ht="14.25" hidden="false" customHeight="true" outlineLevel="0" collapsed="false">
      <c r="A742" s="110" t="n">
        <v>2101202</v>
      </c>
      <c r="B742" s="98" t="n">
        <f aca="false">LEN(A742)</f>
        <v>7</v>
      </c>
      <c r="C742" s="111" t="s">
        <v>604</v>
      </c>
      <c r="D742" s="46" t="n">
        <v>425997.75</v>
      </c>
      <c r="E742" s="109" t="n">
        <v>8615604.95</v>
      </c>
      <c r="F742" s="60" t="n">
        <v>5504735</v>
      </c>
      <c r="G742" s="108" t="n">
        <f aca="false">F742/E742</f>
        <v>0.638926115106984</v>
      </c>
      <c r="H742" s="109" t="n">
        <f aca="false">F742-D742</f>
        <v>5078737.25</v>
      </c>
      <c r="I742" s="108" t="n">
        <f aca="false">H742/D742</f>
        <v>11.9219813954416</v>
      </c>
      <c r="J742" s="57" t="n">
        <v>1906300</v>
      </c>
      <c r="K742" s="109" t="n">
        <f aca="false">J742-E742</f>
        <v>-6709304.95</v>
      </c>
      <c r="L742" s="108" t="n">
        <f aca="false">K742/E742</f>
        <v>-0.7787386943734</v>
      </c>
      <c r="M742" s="68"/>
      <c r="N742" s="68"/>
      <c r="O742" s="68"/>
      <c r="P742" s="68"/>
      <c r="Q742" s="68"/>
      <c r="R742" s="68"/>
    </row>
    <row r="743" s="6" customFormat="true" ht="14.25" hidden="false" customHeight="true" outlineLevel="0" collapsed="false">
      <c r="A743" s="110" t="n">
        <v>2101299</v>
      </c>
      <c r="B743" s="98" t="n">
        <f aca="false">LEN(A743)</f>
        <v>7</v>
      </c>
      <c r="C743" s="111" t="s">
        <v>605</v>
      </c>
      <c r="D743" s="109"/>
      <c r="E743" s="109"/>
      <c r="F743" s="57"/>
      <c r="G743" s="108"/>
      <c r="H743" s="109"/>
      <c r="I743" s="108"/>
      <c r="J743" s="57"/>
      <c r="K743" s="109"/>
      <c r="L743" s="108"/>
      <c r="M743" s="68"/>
      <c r="N743" s="68"/>
      <c r="O743" s="68"/>
      <c r="P743" s="68"/>
      <c r="Q743" s="68"/>
      <c r="R743" s="68"/>
    </row>
    <row r="744" s="68" customFormat="true" ht="14.25" hidden="false" customHeight="true" outlineLevel="0" collapsed="false">
      <c r="A744" s="106" t="n">
        <v>21013</v>
      </c>
      <c r="B744" s="98" t="n">
        <f aca="false">LEN(A744)</f>
        <v>5</v>
      </c>
      <c r="C744" s="107" t="s">
        <v>606</v>
      </c>
      <c r="D744" s="57" t="n">
        <f aca="false">SUM(D745:D747)</f>
        <v>5073243.5</v>
      </c>
      <c r="E744" s="57" t="n">
        <v>40651892.01</v>
      </c>
      <c r="F744" s="57" t="n">
        <v>41901892.01</v>
      </c>
      <c r="G744" s="108" t="n">
        <f aca="false">F744/E744</f>
        <v>1.0307488763301</v>
      </c>
      <c r="H744" s="109" t="n">
        <f aca="false">F744-D744</f>
        <v>36828648.51</v>
      </c>
      <c r="I744" s="108" t="n">
        <f aca="false">H744/D744</f>
        <v>7.25938908905122</v>
      </c>
      <c r="J744" s="57" t="n">
        <v>27310200</v>
      </c>
      <c r="K744" s="109" t="n">
        <f aca="false">J744-E744</f>
        <v>-13341692.01</v>
      </c>
      <c r="L744" s="108" t="n">
        <f aca="false">K744/E744</f>
        <v>-0.3281936301198</v>
      </c>
    </row>
    <row r="745" s="6" customFormat="true" ht="14.25" hidden="false" customHeight="true" outlineLevel="0" collapsed="false">
      <c r="A745" s="110" t="n">
        <v>2101301</v>
      </c>
      <c r="B745" s="98" t="n">
        <f aca="false">LEN(A745)</f>
        <v>7</v>
      </c>
      <c r="C745" s="111" t="s">
        <v>607</v>
      </c>
      <c r="D745" s="46" t="n">
        <v>5073243.5</v>
      </c>
      <c r="E745" s="109" t="n">
        <v>40651892.01</v>
      </c>
      <c r="F745" s="60" t="n">
        <v>41901892.01</v>
      </c>
      <c r="G745" s="108" t="n">
        <f aca="false">F745/E745</f>
        <v>1.0307488763301</v>
      </c>
      <c r="H745" s="109" t="n">
        <f aca="false">F745-D745</f>
        <v>36828648.51</v>
      </c>
      <c r="I745" s="108" t="n">
        <f aca="false">H745/D745</f>
        <v>7.25938908905122</v>
      </c>
      <c r="J745" s="112" t="n">
        <v>27310200</v>
      </c>
      <c r="K745" s="109" t="n">
        <f aca="false">J745-E745</f>
        <v>-13341692.01</v>
      </c>
      <c r="L745" s="108" t="n">
        <f aca="false">K745/E745</f>
        <v>-0.3281936301198</v>
      </c>
      <c r="M745" s="68"/>
      <c r="N745" s="68"/>
      <c r="O745" s="68"/>
      <c r="P745" s="68"/>
      <c r="Q745" s="68"/>
      <c r="R745" s="68"/>
    </row>
    <row r="746" s="6" customFormat="true" ht="14.25" hidden="false" customHeight="true" outlineLevel="0" collapsed="false">
      <c r="A746" s="110" t="n">
        <v>2101302</v>
      </c>
      <c r="B746" s="98" t="n">
        <f aca="false">LEN(A746)</f>
        <v>7</v>
      </c>
      <c r="C746" s="111" t="s">
        <v>608</v>
      </c>
      <c r="D746" s="109"/>
      <c r="E746" s="109"/>
      <c r="F746" s="57"/>
      <c r="G746" s="108"/>
      <c r="H746" s="109"/>
      <c r="I746" s="108"/>
      <c r="J746" s="57"/>
      <c r="K746" s="109"/>
      <c r="L746" s="108"/>
      <c r="M746" s="68"/>
      <c r="N746" s="68"/>
      <c r="O746" s="68"/>
      <c r="P746" s="68"/>
      <c r="Q746" s="68"/>
      <c r="R746" s="68"/>
    </row>
    <row r="747" s="6" customFormat="true" ht="14.25" hidden="false" customHeight="true" outlineLevel="0" collapsed="false">
      <c r="A747" s="110" t="n">
        <v>2101399</v>
      </c>
      <c r="B747" s="98" t="n">
        <f aca="false">LEN(A747)</f>
        <v>7</v>
      </c>
      <c r="C747" s="111" t="s">
        <v>609</v>
      </c>
      <c r="D747" s="109"/>
      <c r="E747" s="109"/>
      <c r="F747" s="57"/>
      <c r="G747" s="108"/>
      <c r="H747" s="109"/>
      <c r="I747" s="108"/>
      <c r="J747" s="57"/>
      <c r="K747" s="109"/>
      <c r="L747" s="108"/>
      <c r="M747" s="68"/>
      <c r="N747" s="68"/>
      <c r="O747" s="68"/>
      <c r="P747" s="68"/>
      <c r="Q747" s="68"/>
      <c r="R747" s="68"/>
    </row>
    <row r="748" s="68" customFormat="true" ht="14.25" hidden="false" customHeight="true" outlineLevel="0" collapsed="false">
      <c r="A748" s="106" t="n">
        <v>21014</v>
      </c>
      <c r="B748" s="98" t="n">
        <f aca="false">LEN(A748)</f>
        <v>5</v>
      </c>
      <c r="C748" s="107" t="s">
        <v>610</v>
      </c>
      <c r="D748" s="57"/>
      <c r="E748" s="57" t="n">
        <v>83800</v>
      </c>
      <c r="F748" s="57" t="n">
        <v>83800</v>
      </c>
      <c r="G748" s="108" t="n">
        <f aca="false">F748/E748</f>
        <v>1</v>
      </c>
      <c r="H748" s="109" t="n">
        <f aca="false">F748-D748</f>
        <v>83800</v>
      </c>
      <c r="I748" s="113" t="n">
        <v>1</v>
      </c>
      <c r="J748" s="57"/>
      <c r="K748" s="109" t="n">
        <f aca="false">J748-E748</f>
        <v>-83800</v>
      </c>
      <c r="L748" s="108" t="n">
        <f aca="false">K748/E748</f>
        <v>-1</v>
      </c>
    </row>
    <row r="749" s="6" customFormat="true" ht="14.25" hidden="false" customHeight="true" outlineLevel="0" collapsed="false">
      <c r="A749" s="110" t="n">
        <v>2101401</v>
      </c>
      <c r="B749" s="98" t="n">
        <f aca="false">LEN(A749)</f>
        <v>7</v>
      </c>
      <c r="C749" s="111" t="s">
        <v>611</v>
      </c>
      <c r="D749" s="109"/>
      <c r="E749" s="109" t="n">
        <v>83800</v>
      </c>
      <c r="F749" s="57" t="n">
        <v>83800</v>
      </c>
      <c r="G749" s="108" t="n">
        <f aca="false">F749/E749</f>
        <v>1</v>
      </c>
      <c r="H749" s="109" t="n">
        <f aca="false">F749-D749</f>
        <v>83800</v>
      </c>
      <c r="I749" s="113" t="n">
        <v>1</v>
      </c>
      <c r="J749" s="57"/>
      <c r="K749" s="109" t="n">
        <f aca="false">J749-E749</f>
        <v>-83800</v>
      </c>
      <c r="L749" s="108" t="n">
        <f aca="false">K749/E749</f>
        <v>-1</v>
      </c>
      <c r="M749" s="68"/>
      <c r="N749" s="68"/>
      <c r="O749" s="68"/>
      <c r="P749" s="68"/>
      <c r="Q749" s="68"/>
      <c r="R749" s="68"/>
    </row>
    <row r="750" s="6" customFormat="true" ht="14.25" hidden="false" customHeight="true" outlineLevel="0" collapsed="false">
      <c r="A750" s="110" t="n">
        <v>2101499</v>
      </c>
      <c r="B750" s="98" t="n">
        <f aca="false">LEN(A750)</f>
        <v>7</v>
      </c>
      <c r="C750" s="111" t="s">
        <v>612</v>
      </c>
      <c r="D750" s="109"/>
      <c r="E750" s="109"/>
      <c r="F750" s="57"/>
      <c r="G750" s="108"/>
      <c r="H750" s="109"/>
      <c r="I750" s="108"/>
      <c r="J750" s="57"/>
      <c r="K750" s="109"/>
      <c r="L750" s="108"/>
      <c r="M750" s="68"/>
      <c r="N750" s="68"/>
      <c r="O750" s="68"/>
      <c r="P750" s="68"/>
      <c r="Q750" s="68"/>
      <c r="R750" s="68"/>
    </row>
    <row r="751" s="68" customFormat="true" ht="14.25" hidden="false" customHeight="true" outlineLevel="0" collapsed="false">
      <c r="A751" s="106" t="n">
        <v>21015</v>
      </c>
      <c r="B751" s="98" t="n">
        <f aca="false">LEN(A751)</f>
        <v>5</v>
      </c>
      <c r="C751" s="107" t="s">
        <v>613</v>
      </c>
      <c r="D751" s="57" t="n">
        <f aca="false">SUM(D752:D759)</f>
        <v>1001767.46</v>
      </c>
      <c r="E751" s="57" t="n">
        <v>875372.45</v>
      </c>
      <c r="F751" s="57" t="n">
        <v>1148954.65</v>
      </c>
      <c r="G751" s="108" t="n">
        <f aca="false">F751/E751</f>
        <v>1.31253233980576</v>
      </c>
      <c r="H751" s="109" t="n">
        <f aca="false">F751-D751</f>
        <v>147187.19</v>
      </c>
      <c r="I751" s="108" t="n">
        <f aca="false">H751/D751</f>
        <v>0.146927501518167</v>
      </c>
      <c r="J751" s="57" t="n">
        <v>653387.85</v>
      </c>
      <c r="K751" s="109" t="n">
        <f aca="false">J751-E751</f>
        <v>-221984.6</v>
      </c>
      <c r="L751" s="108" t="n">
        <f aca="false">K751/E751</f>
        <v>-0.253588743854116</v>
      </c>
    </row>
    <row r="752" s="6" customFormat="true" ht="14.25" hidden="false" customHeight="true" outlineLevel="0" collapsed="false">
      <c r="A752" s="110" t="n">
        <v>2101501</v>
      </c>
      <c r="B752" s="98" t="n">
        <f aca="false">LEN(A752)</f>
        <v>7</v>
      </c>
      <c r="C752" s="111" t="s">
        <v>74</v>
      </c>
      <c r="D752" s="46" t="n">
        <v>842217.46</v>
      </c>
      <c r="E752" s="109" t="n">
        <v>875372.45</v>
      </c>
      <c r="F752" s="60" t="n">
        <v>982966.65</v>
      </c>
      <c r="G752" s="108" t="n">
        <f aca="false">F752/E752</f>
        <v>1.12291248142434</v>
      </c>
      <c r="H752" s="109" t="n">
        <f aca="false">F752-D752</f>
        <v>140749.19</v>
      </c>
      <c r="I752" s="108" t="n">
        <f aca="false">H752/D752</f>
        <v>0.167117397447448</v>
      </c>
      <c r="J752" s="112" t="n">
        <v>653387.85</v>
      </c>
      <c r="K752" s="109" t="n">
        <f aca="false">J752-E752</f>
        <v>-221984.6</v>
      </c>
      <c r="L752" s="108" t="n">
        <f aca="false">K752/E752</f>
        <v>-0.253588743854116</v>
      </c>
      <c r="M752" s="68"/>
      <c r="N752" s="68"/>
      <c r="O752" s="68"/>
      <c r="P752" s="68"/>
      <c r="Q752" s="68"/>
      <c r="R752" s="68"/>
    </row>
    <row r="753" s="6" customFormat="true" ht="14.25" hidden="false" customHeight="true" outlineLevel="0" collapsed="false">
      <c r="A753" s="110" t="n">
        <v>2101502</v>
      </c>
      <c r="B753" s="98" t="n">
        <f aca="false">LEN(A753)</f>
        <v>7</v>
      </c>
      <c r="C753" s="111" t="s">
        <v>75</v>
      </c>
      <c r="D753" s="46" t="n">
        <v>130000</v>
      </c>
      <c r="E753" s="109"/>
      <c r="F753" s="60"/>
      <c r="G753" s="108"/>
      <c r="H753" s="109" t="n">
        <f aca="false">F753-D753</f>
        <v>-130000</v>
      </c>
      <c r="I753" s="108" t="n">
        <f aca="false">H753/D753</f>
        <v>-1</v>
      </c>
      <c r="J753" s="57"/>
      <c r="K753" s="109"/>
      <c r="L753" s="108"/>
      <c r="M753" s="68"/>
      <c r="N753" s="68"/>
      <c r="O753" s="68"/>
      <c r="P753" s="68"/>
      <c r="Q753" s="68"/>
      <c r="R753" s="68"/>
    </row>
    <row r="754" s="6" customFormat="true" ht="14.25" hidden="false" customHeight="true" outlineLevel="0" collapsed="false">
      <c r="A754" s="110" t="n">
        <v>2101503</v>
      </c>
      <c r="B754" s="98" t="n">
        <f aca="false">LEN(A754)</f>
        <v>7</v>
      </c>
      <c r="C754" s="111" t="s">
        <v>76</v>
      </c>
      <c r="D754" s="109"/>
      <c r="E754" s="109"/>
      <c r="F754" s="60"/>
      <c r="G754" s="108"/>
      <c r="H754" s="109"/>
      <c r="I754" s="108"/>
      <c r="J754" s="57"/>
      <c r="K754" s="109"/>
      <c r="L754" s="108"/>
      <c r="M754" s="68"/>
      <c r="N754" s="68"/>
      <c r="O754" s="68"/>
      <c r="P754" s="68"/>
      <c r="Q754" s="68"/>
      <c r="R754" s="68"/>
    </row>
    <row r="755" s="6" customFormat="true" ht="14.25" hidden="false" customHeight="true" outlineLevel="0" collapsed="false">
      <c r="A755" s="110" t="n">
        <v>2101504</v>
      </c>
      <c r="B755" s="98" t="n">
        <f aca="false">LEN(A755)</f>
        <v>7</v>
      </c>
      <c r="C755" s="111" t="s">
        <v>115</v>
      </c>
      <c r="D755" s="109"/>
      <c r="E755" s="109"/>
      <c r="F755" s="60" t="n">
        <v>29800</v>
      </c>
      <c r="G755" s="108"/>
      <c r="H755" s="109" t="n">
        <f aca="false">F755-D755</f>
        <v>29800</v>
      </c>
      <c r="I755" s="113" t="n">
        <v>1</v>
      </c>
      <c r="J755" s="57"/>
      <c r="K755" s="109"/>
      <c r="L755" s="108"/>
      <c r="M755" s="68"/>
      <c r="N755" s="68"/>
      <c r="O755" s="68"/>
      <c r="P755" s="68"/>
      <c r="Q755" s="68"/>
      <c r="R755" s="68"/>
    </row>
    <row r="756" s="6" customFormat="true" ht="14.25" hidden="false" customHeight="true" outlineLevel="0" collapsed="false">
      <c r="A756" s="110" t="n">
        <v>2101505</v>
      </c>
      <c r="B756" s="98" t="n">
        <f aca="false">LEN(A756)</f>
        <v>7</v>
      </c>
      <c r="C756" s="111" t="s">
        <v>614</v>
      </c>
      <c r="D756" s="109"/>
      <c r="E756" s="109"/>
      <c r="F756" s="60"/>
      <c r="G756" s="108"/>
      <c r="H756" s="109"/>
      <c r="I756" s="108"/>
      <c r="J756" s="57"/>
      <c r="K756" s="109"/>
      <c r="L756" s="108"/>
      <c r="M756" s="68"/>
      <c r="N756" s="68"/>
      <c r="O756" s="68"/>
      <c r="P756" s="68"/>
      <c r="Q756" s="68"/>
      <c r="R756" s="68"/>
    </row>
    <row r="757" s="6" customFormat="true" ht="14.25" hidden="false" customHeight="true" outlineLevel="0" collapsed="false">
      <c r="A757" s="110" t="n">
        <v>2101506</v>
      </c>
      <c r="B757" s="98" t="n">
        <f aca="false">LEN(A757)</f>
        <v>7</v>
      </c>
      <c r="C757" s="111" t="s">
        <v>615</v>
      </c>
      <c r="D757" s="109"/>
      <c r="E757" s="109"/>
      <c r="F757" s="60" t="n">
        <v>61600</v>
      </c>
      <c r="G757" s="108"/>
      <c r="H757" s="109" t="n">
        <f aca="false">F757-D757</f>
        <v>61600</v>
      </c>
      <c r="I757" s="113" t="n">
        <v>1</v>
      </c>
      <c r="J757" s="57"/>
      <c r="K757" s="109"/>
      <c r="L757" s="108"/>
      <c r="M757" s="68"/>
      <c r="N757" s="68"/>
      <c r="O757" s="68"/>
      <c r="P757" s="68"/>
      <c r="Q757" s="68"/>
      <c r="R757" s="68"/>
    </row>
    <row r="758" s="6" customFormat="true" ht="14.25" hidden="false" customHeight="true" outlineLevel="0" collapsed="false">
      <c r="A758" s="110" t="n">
        <v>2101550</v>
      </c>
      <c r="B758" s="98" t="n">
        <f aca="false">LEN(A758)</f>
        <v>7</v>
      </c>
      <c r="C758" s="111" t="s">
        <v>83</v>
      </c>
      <c r="D758" s="109"/>
      <c r="E758" s="109"/>
      <c r="F758" s="60"/>
      <c r="G758" s="108"/>
      <c r="H758" s="109"/>
      <c r="I758" s="108"/>
      <c r="J758" s="57"/>
      <c r="K758" s="109"/>
      <c r="L758" s="108"/>
      <c r="M758" s="68"/>
      <c r="N758" s="68"/>
      <c r="O758" s="68"/>
      <c r="P758" s="68"/>
      <c r="Q758" s="68"/>
      <c r="R758" s="68"/>
    </row>
    <row r="759" s="6" customFormat="true" ht="14.25" hidden="false" customHeight="true" outlineLevel="0" collapsed="false">
      <c r="A759" s="110" t="n">
        <v>2101599</v>
      </c>
      <c r="B759" s="98" t="n">
        <f aca="false">LEN(A759)</f>
        <v>7</v>
      </c>
      <c r="C759" s="111" t="s">
        <v>616</v>
      </c>
      <c r="D759" s="46" t="n">
        <v>29550</v>
      </c>
      <c r="E759" s="109"/>
      <c r="F759" s="60" t="n">
        <v>74588</v>
      </c>
      <c r="G759" s="108"/>
      <c r="H759" s="109" t="n">
        <f aca="false">F759-D759</f>
        <v>45038</v>
      </c>
      <c r="I759" s="108" t="n">
        <f aca="false">H759/D759</f>
        <v>1.52412859560068</v>
      </c>
      <c r="J759" s="57"/>
      <c r="K759" s="109"/>
      <c r="L759" s="108"/>
      <c r="M759" s="68"/>
      <c r="N759" s="68"/>
      <c r="O759" s="68"/>
      <c r="P759" s="68"/>
      <c r="Q759" s="68"/>
      <c r="R759" s="68"/>
    </row>
    <row r="760" s="68" customFormat="true" ht="14.25" hidden="false" customHeight="true" outlineLevel="0" collapsed="false">
      <c r="A760" s="106" t="n">
        <v>21016</v>
      </c>
      <c r="B760" s="98" t="n">
        <f aca="false">LEN(A760)</f>
        <v>5</v>
      </c>
      <c r="C760" s="107" t="s">
        <v>617</v>
      </c>
      <c r="D760" s="57" t="n">
        <f aca="false">D761</f>
        <v>49591.9</v>
      </c>
      <c r="E760" s="57"/>
      <c r="F760" s="57"/>
      <c r="G760" s="108"/>
      <c r="H760" s="109" t="n">
        <f aca="false">F760-D760</f>
        <v>-49591.9</v>
      </c>
      <c r="I760" s="108" t="n">
        <f aca="false">H760/D760</f>
        <v>-1</v>
      </c>
      <c r="J760" s="57"/>
      <c r="K760" s="109"/>
      <c r="L760" s="108"/>
    </row>
    <row r="761" s="6" customFormat="true" ht="14.25" hidden="false" customHeight="true" outlineLevel="0" collapsed="false">
      <c r="A761" s="110" t="n">
        <v>2101601</v>
      </c>
      <c r="B761" s="98" t="n">
        <f aca="false">LEN(A761)</f>
        <v>7</v>
      </c>
      <c r="C761" s="111" t="s">
        <v>617</v>
      </c>
      <c r="D761" s="46" t="n">
        <v>49591.9</v>
      </c>
      <c r="E761" s="109"/>
      <c r="F761" s="60"/>
      <c r="G761" s="108"/>
      <c r="H761" s="109" t="n">
        <f aca="false">F761-D761</f>
        <v>-49591.9</v>
      </c>
      <c r="I761" s="108" t="n">
        <f aca="false">H761/D761</f>
        <v>-1</v>
      </c>
      <c r="J761" s="57"/>
      <c r="K761" s="109"/>
      <c r="L761" s="108"/>
      <c r="M761" s="68"/>
      <c r="N761" s="68"/>
      <c r="O761" s="68"/>
      <c r="P761" s="68"/>
      <c r="Q761" s="68"/>
      <c r="R761" s="68"/>
    </row>
    <row r="762" s="68" customFormat="true" ht="14.25" hidden="false" customHeight="true" outlineLevel="0" collapsed="false">
      <c r="A762" s="106" t="n">
        <v>21017</v>
      </c>
      <c r="B762" s="98" t="n">
        <f aca="false">LEN(A762)</f>
        <v>5</v>
      </c>
      <c r="C762" s="107" t="s">
        <v>618</v>
      </c>
      <c r="D762" s="57"/>
      <c r="E762" s="57" t="n">
        <v>500000</v>
      </c>
      <c r="F762" s="60" t="n">
        <v>100000</v>
      </c>
      <c r="G762" s="108" t="n">
        <f aca="false">F762/E762</f>
        <v>0.2</v>
      </c>
      <c r="H762" s="109" t="n">
        <f aca="false">F762-D762</f>
        <v>100000</v>
      </c>
      <c r="I762" s="113" t="n">
        <v>1</v>
      </c>
      <c r="J762" s="57"/>
      <c r="K762" s="109" t="n">
        <f aca="false">J762-E762</f>
        <v>-500000</v>
      </c>
      <c r="L762" s="108" t="n">
        <f aca="false">K762/E762</f>
        <v>-1</v>
      </c>
    </row>
    <row r="763" s="6" customFormat="true" ht="14.25" hidden="false" customHeight="true" outlineLevel="0" collapsed="false">
      <c r="A763" s="106" t="n">
        <v>2101704</v>
      </c>
      <c r="B763" s="98" t="n">
        <f aca="false">LEN(A763)</f>
        <v>7</v>
      </c>
      <c r="C763" s="111" t="s">
        <v>591</v>
      </c>
      <c r="D763" s="109"/>
      <c r="E763" s="109" t="n">
        <v>400000</v>
      </c>
      <c r="F763" s="60"/>
      <c r="G763" s="108" t="n">
        <f aca="false">F763/E763</f>
        <v>0</v>
      </c>
      <c r="H763" s="109"/>
      <c r="I763" s="108"/>
      <c r="J763" s="57"/>
      <c r="K763" s="109" t="n">
        <f aca="false">J763-E763</f>
        <v>-400000</v>
      </c>
      <c r="L763" s="108" t="n">
        <f aca="false">K763/E763</f>
        <v>-1</v>
      </c>
      <c r="M763" s="68"/>
      <c r="N763" s="68"/>
      <c r="O763" s="68"/>
      <c r="P763" s="68"/>
      <c r="Q763" s="68"/>
      <c r="R763" s="68"/>
    </row>
    <row r="764" s="6" customFormat="true" ht="14.25" hidden="false" customHeight="true" outlineLevel="0" collapsed="false">
      <c r="A764" s="106" t="n">
        <v>2101799</v>
      </c>
      <c r="B764" s="98" t="n">
        <f aca="false">LEN(A764)</f>
        <v>7</v>
      </c>
      <c r="C764" s="111" t="s">
        <v>619</v>
      </c>
      <c r="D764" s="109"/>
      <c r="E764" s="109" t="n">
        <v>100000</v>
      </c>
      <c r="F764" s="60" t="n">
        <v>100000</v>
      </c>
      <c r="G764" s="108" t="n">
        <f aca="false">F764/E764</f>
        <v>1</v>
      </c>
      <c r="H764" s="109" t="n">
        <f aca="false">F764-D764</f>
        <v>100000</v>
      </c>
      <c r="I764" s="113" t="n">
        <v>1</v>
      </c>
      <c r="J764" s="57"/>
      <c r="K764" s="109" t="n">
        <f aca="false">J764-E764</f>
        <v>-100000</v>
      </c>
      <c r="L764" s="108" t="n">
        <f aca="false">K764/E764</f>
        <v>-1</v>
      </c>
      <c r="M764" s="68"/>
      <c r="N764" s="68"/>
      <c r="O764" s="68"/>
      <c r="P764" s="68"/>
      <c r="Q764" s="68"/>
      <c r="R764" s="68"/>
    </row>
    <row r="765" s="68" customFormat="true" ht="14.25" hidden="false" customHeight="true" outlineLevel="0" collapsed="false">
      <c r="A765" s="106" t="n">
        <v>21099</v>
      </c>
      <c r="B765" s="98" t="n">
        <f aca="false">LEN(A765)</f>
        <v>5</v>
      </c>
      <c r="C765" s="107" t="s">
        <v>620</v>
      </c>
      <c r="D765" s="57" t="n">
        <f aca="false">D766</f>
        <v>134479.89</v>
      </c>
      <c r="E765" s="57" t="n">
        <v>1007715.11</v>
      </c>
      <c r="F765" s="57" t="n">
        <v>14508.78</v>
      </c>
      <c r="G765" s="108" t="n">
        <f aca="false">F765/E765</f>
        <v>0.0143977001595223</v>
      </c>
      <c r="H765" s="109" t="n">
        <f aca="false">F765-D765</f>
        <v>-119971.11</v>
      </c>
      <c r="I765" s="108" t="n">
        <f aca="false">H765/D765</f>
        <v>-0.892111898663808</v>
      </c>
      <c r="J765" s="57" t="n">
        <v>1107406.33</v>
      </c>
      <c r="K765" s="109" t="n">
        <f aca="false">J765-E765</f>
        <v>99691.2200000001</v>
      </c>
      <c r="L765" s="108" t="n">
        <f aca="false">K765/E765</f>
        <v>0.0989279797541193</v>
      </c>
    </row>
    <row r="766" s="6" customFormat="true" ht="14.25" hidden="false" customHeight="true" outlineLevel="0" collapsed="false">
      <c r="A766" s="110" t="n">
        <v>2109999</v>
      </c>
      <c r="B766" s="98" t="n">
        <f aca="false">LEN(A766)</f>
        <v>7</v>
      </c>
      <c r="C766" s="111" t="s">
        <v>620</v>
      </c>
      <c r="D766" s="46" t="n">
        <v>134479.89</v>
      </c>
      <c r="E766" s="109" t="n">
        <v>1007715.11</v>
      </c>
      <c r="F766" s="60" t="n">
        <v>14508.78</v>
      </c>
      <c r="G766" s="108" t="n">
        <f aca="false">F766/E766</f>
        <v>0.0143977001595223</v>
      </c>
      <c r="H766" s="109" t="n">
        <f aca="false">F766-D766</f>
        <v>-119971.11</v>
      </c>
      <c r="I766" s="108" t="n">
        <f aca="false">H766/D766</f>
        <v>-0.892111898663808</v>
      </c>
      <c r="J766" s="57" t="n">
        <v>1107406.33</v>
      </c>
      <c r="K766" s="109" t="n">
        <f aca="false">J766-E766</f>
        <v>99691.2200000001</v>
      </c>
      <c r="L766" s="108" t="n">
        <f aca="false">K766/E766</f>
        <v>0.0989279797541193</v>
      </c>
      <c r="M766" s="68"/>
      <c r="N766" s="68"/>
      <c r="O766" s="68"/>
      <c r="P766" s="68"/>
      <c r="Q766" s="68"/>
      <c r="R766" s="68"/>
    </row>
    <row r="767" s="6" customFormat="true" ht="14.25" hidden="false" customHeight="true" outlineLevel="0" collapsed="false">
      <c r="A767" s="102" t="n">
        <v>211</v>
      </c>
      <c r="B767" s="103" t="n">
        <f aca="false">LEN(A767)</f>
        <v>3</v>
      </c>
      <c r="C767" s="104" t="s">
        <v>621</v>
      </c>
      <c r="D767" s="104" t="n">
        <f aca="false">D768+D778+D782+D791+D798+D805+D811+D814+D817+D819+D821+D827+D829+D831+D842</f>
        <v>1571552.58</v>
      </c>
      <c r="E767" s="104" t="n">
        <v>9579693.89</v>
      </c>
      <c r="F767" s="104" t="n">
        <v>5345938.81</v>
      </c>
      <c r="G767" s="105" t="n">
        <f aca="false">F767/E767</f>
        <v>0.558049022378522</v>
      </c>
      <c r="H767" s="104" t="n">
        <f aca="false">F767-D767</f>
        <v>3774386.23</v>
      </c>
      <c r="I767" s="105" t="n">
        <f aca="false">H767/D767</f>
        <v>2.40169261788237</v>
      </c>
      <c r="J767" s="104" t="n">
        <v>4491739.34</v>
      </c>
      <c r="K767" s="104" t="n">
        <f aca="false">J767-E767</f>
        <v>-5087954.55</v>
      </c>
      <c r="L767" s="105" t="n">
        <f aca="false">K767/E767</f>
        <v>-0.531118698407596</v>
      </c>
      <c r="M767" s="68"/>
      <c r="N767" s="68"/>
      <c r="O767" s="68"/>
      <c r="P767" s="68"/>
      <c r="Q767" s="68"/>
      <c r="R767" s="68"/>
    </row>
    <row r="768" s="68" customFormat="true" ht="14.25" hidden="false" customHeight="true" outlineLevel="0" collapsed="false">
      <c r="A768" s="106" t="n">
        <v>21101</v>
      </c>
      <c r="B768" s="98" t="n">
        <f aca="false">LEN(A768)</f>
        <v>5</v>
      </c>
      <c r="C768" s="107" t="s">
        <v>622</v>
      </c>
      <c r="D768" s="57" t="n">
        <f aca="false">SUM(D769:D777)</f>
        <v>93718.2</v>
      </c>
      <c r="E768" s="57"/>
      <c r="F768" s="57"/>
      <c r="G768" s="108"/>
      <c r="H768" s="109"/>
      <c r="I768" s="108"/>
      <c r="J768" s="57"/>
      <c r="K768" s="109"/>
      <c r="L768" s="108"/>
    </row>
    <row r="769" s="6" customFormat="true" ht="14.25" hidden="false" customHeight="true" outlineLevel="0" collapsed="false">
      <c r="A769" s="110" t="n">
        <v>2110101</v>
      </c>
      <c r="B769" s="98" t="n">
        <f aca="false">LEN(A769)</f>
        <v>7</v>
      </c>
      <c r="C769" s="111" t="s">
        <v>74</v>
      </c>
      <c r="D769" s="46" t="n">
        <v>93718.2</v>
      </c>
      <c r="E769" s="109"/>
      <c r="F769" s="60"/>
      <c r="G769" s="108"/>
      <c r="H769" s="109"/>
      <c r="I769" s="108"/>
      <c r="J769" s="57"/>
      <c r="K769" s="109"/>
      <c r="L769" s="108"/>
      <c r="M769" s="68"/>
      <c r="N769" s="68"/>
      <c r="O769" s="68"/>
      <c r="P769" s="68"/>
      <c r="Q769" s="68"/>
      <c r="R769" s="68"/>
    </row>
    <row r="770" s="6" customFormat="true" ht="14.25" hidden="false" customHeight="true" outlineLevel="0" collapsed="false">
      <c r="A770" s="110" t="n">
        <v>2110102</v>
      </c>
      <c r="B770" s="98" t="n">
        <f aca="false">LEN(A770)</f>
        <v>7</v>
      </c>
      <c r="C770" s="111" t="s">
        <v>75</v>
      </c>
      <c r="D770" s="109"/>
      <c r="E770" s="109"/>
      <c r="F770" s="57"/>
      <c r="G770" s="108"/>
      <c r="H770" s="109"/>
      <c r="I770" s="108"/>
      <c r="J770" s="57"/>
      <c r="K770" s="109"/>
      <c r="L770" s="108"/>
      <c r="M770" s="68"/>
      <c r="N770" s="68"/>
      <c r="O770" s="68"/>
      <c r="P770" s="68"/>
      <c r="Q770" s="68"/>
      <c r="R770" s="68"/>
    </row>
    <row r="771" s="6" customFormat="true" ht="14.25" hidden="false" customHeight="true" outlineLevel="0" collapsed="false">
      <c r="A771" s="110" t="n">
        <v>2110103</v>
      </c>
      <c r="B771" s="98" t="n">
        <f aca="false">LEN(A771)</f>
        <v>7</v>
      </c>
      <c r="C771" s="111" t="s">
        <v>76</v>
      </c>
      <c r="D771" s="109"/>
      <c r="E771" s="109"/>
      <c r="F771" s="57"/>
      <c r="G771" s="108"/>
      <c r="H771" s="109"/>
      <c r="I771" s="108"/>
      <c r="J771" s="57"/>
      <c r="K771" s="109"/>
      <c r="L771" s="108"/>
      <c r="M771" s="68"/>
      <c r="N771" s="68"/>
      <c r="O771" s="68"/>
      <c r="P771" s="68"/>
      <c r="Q771" s="68"/>
      <c r="R771" s="68"/>
    </row>
    <row r="772" s="6" customFormat="true" ht="14.25" hidden="false" customHeight="true" outlineLevel="0" collapsed="false">
      <c r="A772" s="110" t="n">
        <v>2110104</v>
      </c>
      <c r="B772" s="98" t="n">
        <f aca="false">LEN(A772)</f>
        <v>7</v>
      </c>
      <c r="C772" s="111" t="s">
        <v>623</v>
      </c>
      <c r="D772" s="109"/>
      <c r="E772" s="109"/>
      <c r="F772" s="57"/>
      <c r="G772" s="108"/>
      <c r="H772" s="109"/>
      <c r="I772" s="108"/>
      <c r="J772" s="57"/>
      <c r="K772" s="109"/>
      <c r="L772" s="108"/>
      <c r="M772" s="68"/>
      <c r="N772" s="68"/>
      <c r="O772" s="68"/>
      <c r="P772" s="68"/>
      <c r="Q772" s="68"/>
      <c r="R772" s="68"/>
    </row>
    <row r="773" s="6" customFormat="true" ht="14.25" hidden="false" customHeight="true" outlineLevel="0" collapsed="false">
      <c r="A773" s="110" t="n">
        <v>2110105</v>
      </c>
      <c r="B773" s="98" t="n">
        <f aca="false">LEN(A773)</f>
        <v>7</v>
      </c>
      <c r="C773" s="111" t="s">
        <v>624</v>
      </c>
      <c r="D773" s="109"/>
      <c r="E773" s="109"/>
      <c r="F773" s="57"/>
      <c r="G773" s="108"/>
      <c r="H773" s="109"/>
      <c r="I773" s="108"/>
      <c r="J773" s="57"/>
      <c r="K773" s="109"/>
      <c r="L773" s="108"/>
      <c r="M773" s="68"/>
      <c r="N773" s="68"/>
      <c r="O773" s="68"/>
      <c r="P773" s="68"/>
      <c r="Q773" s="68"/>
      <c r="R773" s="68"/>
    </row>
    <row r="774" s="6" customFormat="true" ht="14.25" hidden="false" customHeight="true" outlineLevel="0" collapsed="false">
      <c r="A774" s="110" t="n">
        <v>2110106</v>
      </c>
      <c r="B774" s="98" t="n">
        <f aca="false">LEN(A774)</f>
        <v>7</v>
      </c>
      <c r="C774" s="111" t="s">
        <v>625</v>
      </c>
      <c r="D774" s="109"/>
      <c r="E774" s="109"/>
      <c r="F774" s="57"/>
      <c r="G774" s="108"/>
      <c r="H774" s="109"/>
      <c r="I774" s="108"/>
      <c r="J774" s="57"/>
      <c r="K774" s="109"/>
      <c r="L774" s="108"/>
      <c r="M774" s="68"/>
      <c r="N774" s="68"/>
      <c r="O774" s="68"/>
      <c r="P774" s="68"/>
      <c r="Q774" s="68"/>
      <c r="R774" s="68"/>
    </row>
    <row r="775" s="6" customFormat="true" ht="14.25" hidden="false" customHeight="true" outlineLevel="0" collapsed="false">
      <c r="A775" s="110" t="n">
        <v>2110107</v>
      </c>
      <c r="B775" s="98" t="n">
        <f aca="false">LEN(A775)</f>
        <v>7</v>
      </c>
      <c r="C775" s="111" t="s">
        <v>626</v>
      </c>
      <c r="D775" s="109"/>
      <c r="E775" s="109"/>
      <c r="F775" s="57"/>
      <c r="G775" s="108"/>
      <c r="H775" s="109"/>
      <c r="I775" s="108"/>
      <c r="J775" s="57"/>
      <c r="K775" s="109"/>
      <c r="L775" s="108"/>
      <c r="M775" s="68"/>
      <c r="N775" s="68"/>
      <c r="O775" s="68"/>
      <c r="P775" s="68"/>
      <c r="Q775" s="68"/>
      <c r="R775" s="68"/>
    </row>
    <row r="776" s="6" customFormat="true" ht="14.25" hidden="false" customHeight="true" outlineLevel="0" collapsed="false">
      <c r="A776" s="110" t="n">
        <v>2110108</v>
      </c>
      <c r="B776" s="98" t="n">
        <f aca="false">LEN(A776)</f>
        <v>7</v>
      </c>
      <c r="C776" s="111" t="s">
        <v>627</v>
      </c>
      <c r="D776" s="109"/>
      <c r="E776" s="109"/>
      <c r="F776" s="57"/>
      <c r="G776" s="108"/>
      <c r="H776" s="109"/>
      <c r="I776" s="108"/>
      <c r="J776" s="57"/>
      <c r="K776" s="109"/>
      <c r="L776" s="108"/>
      <c r="M776" s="68"/>
      <c r="N776" s="68"/>
      <c r="O776" s="68"/>
      <c r="P776" s="68"/>
      <c r="Q776" s="68"/>
      <c r="R776" s="68"/>
    </row>
    <row r="777" s="6" customFormat="true" ht="14.25" hidden="false" customHeight="true" outlineLevel="0" collapsed="false">
      <c r="A777" s="110" t="n">
        <v>2110199</v>
      </c>
      <c r="B777" s="98" t="n">
        <f aca="false">LEN(A777)</f>
        <v>7</v>
      </c>
      <c r="C777" s="111" t="s">
        <v>628</v>
      </c>
      <c r="D777" s="109"/>
      <c r="E777" s="109"/>
      <c r="F777" s="57"/>
      <c r="G777" s="108"/>
      <c r="H777" s="109"/>
      <c r="I777" s="108"/>
      <c r="J777" s="57"/>
      <c r="K777" s="109"/>
      <c r="L777" s="108"/>
      <c r="M777" s="68"/>
      <c r="N777" s="68"/>
      <c r="O777" s="68"/>
      <c r="P777" s="68"/>
      <c r="Q777" s="68"/>
      <c r="R777" s="68"/>
    </row>
    <row r="778" s="68" customFormat="true" ht="14.25" hidden="false" customHeight="true" outlineLevel="0" collapsed="false">
      <c r="A778" s="106" t="n">
        <v>21102</v>
      </c>
      <c r="B778" s="98" t="n">
        <f aca="false">LEN(A778)</f>
        <v>5</v>
      </c>
      <c r="C778" s="107" t="s">
        <v>629</v>
      </c>
      <c r="D778" s="57"/>
      <c r="E778" s="57"/>
      <c r="F778" s="57"/>
      <c r="G778" s="108"/>
      <c r="H778" s="109"/>
      <c r="I778" s="108"/>
      <c r="J778" s="57"/>
      <c r="K778" s="109"/>
      <c r="L778" s="108"/>
    </row>
    <row r="779" s="6" customFormat="true" ht="14.25" hidden="false" customHeight="true" outlineLevel="0" collapsed="false">
      <c r="A779" s="110" t="n">
        <v>2110203</v>
      </c>
      <c r="B779" s="98" t="n">
        <f aca="false">LEN(A779)</f>
        <v>7</v>
      </c>
      <c r="C779" s="111" t="s">
        <v>630</v>
      </c>
      <c r="D779" s="109"/>
      <c r="E779" s="109"/>
      <c r="F779" s="57"/>
      <c r="G779" s="108"/>
      <c r="H779" s="109"/>
      <c r="I779" s="108"/>
      <c r="J779" s="57"/>
      <c r="K779" s="109"/>
      <c r="L779" s="108"/>
      <c r="M779" s="68"/>
      <c r="N779" s="68"/>
      <c r="O779" s="68"/>
      <c r="P779" s="68"/>
      <c r="Q779" s="68"/>
      <c r="R779" s="68"/>
    </row>
    <row r="780" s="6" customFormat="true" ht="14.25" hidden="false" customHeight="true" outlineLevel="0" collapsed="false">
      <c r="A780" s="110" t="n">
        <v>2110204</v>
      </c>
      <c r="B780" s="98" t="n">
        <f aca="false">LEN(A780)</f>
        <v>7</v>
      </c>
      <c r="C780" s="111" t="s">
        <v>631</v>
      </c>
      <c r="D780" s="109"/>
      <c r="E780" s="109"/>
      <c r="F780" s="57"/>
      <c r="G780" s="108"/>
      <c r="H780" s="109"/>
      <c r="I780" s="108"/>
      <c r="J780" s="57"/>
      <c r="K780" s="109"/>
      <c r="L780" s="108"/>
      <c r="M780" s="68"/>
      <c r="N780" s="68"/>
      <c r="O780" s="68"/>
      <c r="P780" s="68"/>
      <c r="Q780" s="68"/>
      <c r="R780" s="68"/>
    </row>
    <row r="781" s="6" customFormat="true" ht="14.25" hidden="false" customHeight="true" outlineLevel="0" collapsed="false">
      <c r="A781" s="110" t="n">
        <v>2110299</v>
      </c>
      <c r="B781" s="98" t="n">
        <f aca="false">LEN(A781)</f>
        <v>7</v>
      </c>
      <c r="C781" s="111" t="s">
        <v>632</v>
      </c>
      <c r="D781" s="109"/>
      <c r="E781" s="109"/>
      <c r="F781" s="57"/>
      <c r="G781" s="108"/>
      <c r="H781" s="109"/>
      <c r="I781" s="108"/>
      <c r="J781" s="57"/>
      <c r="K781" s="109"/>
      <c r="L781" s="108"/>
      <c r="M781" s="68"/>
      <c r="N781" s="68"/>
      <c r="O781" s="68"/>
      <c r="P781" s="68"/>
      <c r="Q781" s="68"/>
      <c r="R781" s="68"/>
    </row>
    <row r="782" s="68" customFormat="true" ht="14.25" hidden="false" customHeight="true" outlineLevel="0" collapsed="false">
      <c r="A782" s="106" t="n">
        <v>21103</v>
      </c>
      <c r="B782" s="98" t="n">
        <f aca="false">LEN(A782)</f>
        <v>5</v>
      </c>
      <c r="C782" s="107" t="s">
        <v>633</v>
      </c>
      <c r="D782" s="57"/>
      <c r="E782" s="57" t="n">
        <v>2188379</v>
      </c>
      <c r="F782" s="57" t="n">
        <v>264003</v>
      </c>
      <c r="G782" s="108" t="n">
        <f aca="false">F782/E782</f>
        <v>0.120638609674101</v>
      </c>
      <c r="H782" s="109" t="n">
        <f aca="false">F782-D782</f>
        <v>264003</v>
      </c>
      <c r="I782" s="108" t="n">
        <v>1</v>
      </c>
      <c r="J782" s="57" t="n">
        <v>137100</v>
      </c>
      <c r="K782" s="109" t="n">
        <f aca="false">J782-E782</f>
        <v>-2051279</v>
      </c>
      <c r="L782" s="108" t="n">
        <f aca="false">K782/E782</f>
        <v>-0.937350888488694</v>
      </c>
    </row>
    <row r="783" s="6" customFormat="true" ht="14.25" hidden="false" customHeight="true" outlineLevel="0" collapsed="false">
      <c r="A783" s="110" t="n">
        <v>2110301</v>
      </c>
      <c r="B783" s="98" t="n">
        <f aca="false">LEN(A783)</f>
        <v>7</v>
      </c>
      <c r="C783" s="111" t="s">
        <v>634</v>
      </c>
      <c r="D783" s="109"/>
      <c r="E783" s="109" t="n">
        <v>73600</v>
      </c>
      <c r="F783" s="57" t="n">
        <v>13299</v>
      </c>
      <c r="G783" s="108" t="n">
        <f aca="false">F783/E783</f>
        <v>0.180692934782609</v>
      </c>
      <c r="H783" s="109" t="n">
        <f aca="false">F783-D783</f>
        <v>13299</v>
      </c>
      <c r="I783" s="108" t="n">
        <v>1</v>
      </c>
      <c r="J783" s="57" t="n">
        <v>47000</v>
      </c>
      <c r="K783" s="109" t="n">
        <f aca="false">J783-E783</f>
        <v>-26600</v>
      </c>
      <c r="L783" s="108" t="n">
        <f aca="false">K783/E783</f>
        <v>-0.361413043478261</v>
      </c>
      <c r="M783" s="68"/>
      <c r="N783" s="68"/>
      <c r="O783" s="68"/>
      <c r="P783" s="68"/>
      <c r="Q783" s="68"/>
      <c r="R783" s="68"/>
    </row>
    <row r="784" s="6" customFormat="true" ht="14.25" hidden="false" customHeight="true" outlineLevel="0" collapsed="false">
      <c r="A784" s="110" t="n">
        <v>2110302</v>
      </c>
      <c r="B784" s="98" t="n">
        <f aca="false">LEN(A784)</f>
        <v>7</v>
      </c>
      <c r="C784" s="111" t="s">
        <v>635</v>
      </c>
      <c r="D784" s="109"/>
      <c r="E784" s="109" t="n">
        <v>2114779</v>
      </c>
      <c r="F784" s="57" t="n">
        <v>250704</v>
      </c>
      <c r="G784" s="108" t="n">
        <f aca="false">F784/E784</f>
        <v>0.118548557556132</v>
      </c>
      <c r="H784" s="109" t="n">
        <f aca="false">F784-D784</f>
        <v>250704</v>
      </c>
      <c r="I784" s="108" t="n">
        <v>1</v>
      </c>
      <c r="J784" s="57" t="n">
        <v>90100</v>
      </c>
      <c r="K784" s="109" t="n">
        <f aca="false">J784-E784</f>
        <v>-2024679</v>
      </c>
      <c r="L784" s="108" t="n">
        <f aca="false">K784/E784</f>
        <v>-0.957395075324656</v>
      </c>
      <c r="M784" s="68"/>
      <c r="N784" s="68"/>
      <c r="O784" s="68"/>
      <c r="P784" s="68"/>
      <c r="Q784" s="68"/>
      <c r="R784" s="68"/>
    </row>
    <row r="785" s="6" customFormat="true" ht="14.25" hidden="false" customHeight="true" outlineLevel="0" collapsed="false">
      <c r="A785" s="110" t="n">
        <v>2110303</v>
      </c>
      <c r="B785" s="98" t="n">
        <f aca="false">LEN(A785)</f>
        <v>7</v>
      </c>
      <c r="C785" s="111" t="s">
        <v>636</v>
      </c>
      <c r="D785" s="109"/>
      <c r="E785" s="109"/>
      <c r="F785" s="57"/>
      <c r="G785" s="108"/>
      <c r="H785" s="109"/>
      <c r="I785" s="108"/>
      <c r="J785" s="57"/>
      <c r="K785" s="109"/>
      <c r="L785" s="108"/>
      <c r="M785" s="68"/>
      <c r="N785" s="68"/>
      <c r="O785" s="68"/>
      <c r="P785" s="68"/>
      <c r="Q785" s="68"/>
      <c r="R785" s="68"/>
    </row>
    <row r="786" s="6" customFormat="true" ht="14.25" hidden="false" customHeight="true" outlineLevel="0" collapsed="false">
      <c r="A786" s="110" t="n">
        <v>2110304</v>
      </c>
      <c r="B786" s="98" t="n">
        <f aca="false">LEN(A786)</f>
        <v>7</v>
      </c>
      <c r="C786" s="111" t="s">
        <v>637</v>
      </c>
      <c r="D786" s="109"/>
      <c r="E786" s="109"/>
      <c r="F786" s="57"/>
      <c r="G786" s="108"/>
      <c r="H786" s="109"/>
      <c r="I786" s="108"/>
      <c r="J786" s="57"/>
      <c r="K786" s="109"/>
      <c r="L786" s="108"/>
      <c r="M786" s="68"/>
      <c r="N786" s="68"/>
      <c r="O786" s="68"/>
      <c r="P786" s="68"/>
      <c r="Q786" s="68"/>
      <c r="R786" s="68"/>
    </row>
    <row r="787" s="6" customFormat="true" ht="14.25" hidden="false" customHeight="true" outlineLevel="0" collapsed="false">
      <c r="A787" s="110" t="n">
        <v>2110305</v>
      </c>
      <c r="B787" s="98" t="n">
        <f aca="false">LEN(A787)</f>
        <v>7</v>
      </c>
      <c r="C787" s="111" t="s">
        <v>638</v>
      </c>
      <c r="D787" s="109"/>
      <c r="E787" s="109"/>
      <c r="F787" s="57"/>
      <c r="G787" s="108"/>
      <c r="H787" s="109"/>
      <c r="I787" s="108"/>
      <c r="J787" s="57"/>
      <c r="K787" s="109"/>
      <c r="L787" s="108"/>
      <c r="M787" s="68"/>
      <c r="N787" s="68"/>
      <c r="O787" s="68"/>
      <c r="P787" s="68"/>
      <c r="Q787" s="68"/>
      <c r="R787" s="68"/>
    </row>
    <row r="788" s="6" customFormat="true" ht="14.25" hidden="false" customHeight="true" outlineLevel="0" collapsed="false">
      <c r="A788" s="110" t="n">
        <v>2110306</v>
      </c>
      <c r="B788" s="98" t="n">
        <f aca="false">LEN(A788)</f>
        <v>7</v>
      </c>
      <c r="C788" s="111" t="s">
        <v>639</v>
      </c>
      <c r="D788" s="109"/>
      <c r="E788" s="109"/>
      <c r="F788" s="57"/>
      <c r="G788" s="108"/>
      <c r="H788" s="109"/>
      <c r="I788" s="108"/>
      <c r="J788" s="57"/>
      <c r="K788" s="109"/>
      <c r="L788" s="108"/>
      <c r="M788" s="68"/>
      <c r="N788" s="68"/>
      <c r="O788" s="68"/>
      <c r="P788" s="68"/>
      <c r="Q788" s="68"/>
      <c r="R788" s="68"/>
    </row>
    <row r="789" s="6" customFormat="true" ht="14.25" hidden="false" customHeight="true" outlineLevel="0" collapsed="false">
      <c r="A789" s="110" t="n">
        <v>2110307</v>
      </c>
      <c r="B789" s="98" t="n">
        <f aca="false">LEN(A789)</f>
        <v>7</v>
      </c>
      <c r="C789" s="111" t="s">
        <v>640</v>
      </c>
      <c r="D789" s="109"/>
      <c r="E789" s="109"/>
      <c r="F789" s="57"/>
      <c r="G789" s="108"/>
      <c r="H789" s="109"/>
      <c r="I789" s="108"/>
      <c r="J789" s="57"/>
      <c r="K789" s="109"/>
      <c r="L789" s="108"/>
      <c r="M789" s="68"/>
      <c r="N789" s="68"/>
      <c r="O789" s="68"/>
      <c r="P789" s="68"/>
      <c r="Q789" s="68"/>
      <c r="R789" s="68"/>
    </row>
    <row r="790" s="6" customFormat="true" ht="14.25" hidden="false" customHeight="true" outlineLevel="0" collapsed="false">
      <c r="A790" s="110" t="n">
        <v>2110399</v>
      </c>
      <c r="B790" s="98" t="n">
        <f aca="false">LEN(A790)</f>
        <v>7</v>
      </c>
      <c r="C790" s="111" t="s">
        <v>641</v>
      </c>
      <c r="D790" s="109"/>
      <c r="E790" s="109"/>
      <c r="F790" s="57"/>
      <c r="G790" s="108"/>
      <c r="H790" s="109"/>
      <c r="I790" s="108"/>
      <c r="J790" s="57"/>
      <c r="K790" s="109"/>
      <c r="L790" s="108"/>
      <c r="M790" s="68"/>
      <c r="N790" s="68"/>
      <c r="O790" s="68"/>
      <c r="P790" s="68"/>
      <c r="Q790" s="68"/>
      <c r="R790" s="68"/>
    </row>
    <row r="791" s="68" customFormat="true" ht="14.25" hidden="false" customHeight="true" outlineLevel="0" collapsed="false">
      <c r="A791" s="106" t="n">
        <v>21104</v>
      </c>
      <c r="B791" s="98" t="n">
        <f aca="false">LEN(A791)</f>
        <v>5</v>
      </c>
      <c r="C791" s="107" t="s">
        <v>642</v>
      </c>
      <c r="D791" s="57" t="n">
        <f aca="false">SUM(D792:D797)</f>
        <v>252000</v>
      </c>
      <c r="E791" s="57" t="n">
        <v>5252000</v>
      </c>
      <c r="F791" s="57" t="n">
        <v>4402000</v>
      </c>
      <c r="G791" s="108" t="n">
        <f aca="false">F791/E791</f>
        <v>0.838156892612338</v>
      </c>
      <c r="H791" s="109" t="n">
        <f aca="false">F791-D791</f>
        <v>4150000</v>
      </c>
      <c r="I791" s="108" t="n">
        <f aca="false">H791/D791</f>
        <v>16.468253968254</v>
      </c>
      <c r="J791" s="57"/>
      <c r="K791" s="109" t="n">
        <f aca="false">J791-E791</f>
        <v>-5252000</v>
      </c>
      <c r="L791" s="108" t="n">
        <f aca="false">K791/E791</f>
        <v>-1</v>
      </c>
    </row>
    <row r="792" s="6" customFormat="true" ht="14.25" hidden="false" customHeight="true" outlineLevel="0" collapsed="false">
      <c r="A792" s="110" t="n">
        <v>2110401</v>
      </c>
      <c r="B792" s="98" t="n">
        <f aca="false">LEN(A792)</f>
        <v>7</v>
      </c>
      <c r="C792" s="111" t="s">
        <v>643</v>
      </c>
      <c r="D792" s="109"/>
      <c r="E792" s="109"/>
      <c r="F792" s="57"/>
      <c r="G792" s="108"/>
      <c r="H792" s="109"/>
      <c r="I792" s="108"/>
      <c r="J792" s="57"/>
      <c r="K792" s="109"/>
      <c r="L792" s="108"/>
      <c r="M792" s="68"/>
      <c r="N792" s="68"/>
      <c r="O792" s="68"/>
      <c r="P792" s="68"/>
      <c r="Q792" s="68"/>
      <c r="R792" s="68"/>
    </row>
    <row r="793" s="6" customFormat="true" ht="14.25" hidden="false" customHeight="true" outlineLevel="0" collapsed="false">
      <c r="A793" s="110" t="n">
        <v>2110402</v>
      </c>
      <c r="B793" s="98" t="n">
        <f aca="false">LEN(A793)</f>
        <v>7</v>
      </c>
      <c r="C793" s="111" t="s">
        <v>644</v>
      </c>
      <c r="D793" s="46" t="n">
        <v>252000</v>
      </c>
      <c r="E793" s="109" t="n">
        <v>5252000</v>
      </c>
      <c r="F793" s="60" t="n">
        <v>4402000</v>
      </c>
      <c r="G793" s="108" t="n">
        <f aca="false">F793/E793</f>
        <v>0.838156892612338</v>
      </c>
      <c r="H793" s="109" t="n">
        <f aca="false">F793-D793</f>
        <v>4150000</v>
      </c>
      <c r="I793" s="108" t="n">
        <f aca="false">H793/D793</f>
        <v>16.468253968254</v>
      </c>
      <c r="J793" s="57"/>
      <c r="K793" s="109" t="n">
        <f aca="false">J793-E793</f>
        <v>-5252000</v>
      </c>
      <c r="L793" s="108" t="n">
        <f aca="false">K793/E793</f>
        <v>-1</v>
      </c>
      <c r="M793" s="68"/>
      <c r="N793" s="68"/>
      <c r="O793" s="68"/>
      <c r="P793" s="68"/>
      <c r="Q793" s="68"/>
      <c r="R793" s="68"/>
    </row>
    <row r="794" s="6" customFormat="true" ht="14.25" hidden="false" customHeight="true" outlineLevel="0" collapsed="false">
      <c r="A794" s="110" t="n">
        <v>2110404</v>
      </c>
      <c r="B794" s="98" t="n">
        <f aca="false">LEN(A794)</f>
        <v>7</v>
      </c>
      <c r="C794" s="111" t="s">
        <v>645</v>
      </c>
      <c r="D794" s="109"/>
      <c r="E794" s="109"/>
      <c r="F794" s="57"/>
      <c r="G794" s="108"/>
      <c r="H794" s="109"/>
      <c r="I794" s="108"/>
      <c r="J794" s="57"/>
      <c r="K794" s="109"/>
      <c r="L794" s="108"/>
      <c r="M794" s="68"/>
      <c r="N794" s="68"/>
      <c r="O794" s="68"/>
      <c r="P794" s="68"/>
      <c r="Q794" s="68"/>
      <c r="R794" s="68"/>
    </row>
    <row r="795" s="6" customFormat="true" ht="14.25" hidden="false" customHeight="true" outlineLevel="0" collapsed="false">
      <c r="A795" s="110" t="n">
        <v>2110405</v>
      </c>
      <c r="B795" s="98" t="n">
        <f aca="false">LEN(A795)</f>
        <v>7</v>
      </c>
      <c r="C795" s="111" t="s">
        <v>646</v>
      </c>
      <c r="D795" s="109"/>
      <c r="E795" s="109"/>
      <c r="F795" s="57"/>
      <c r="G795" s="108"/>
      <c r="H795" s="109"/>
      <c r="I795" s="108"/>
      <c r="J795" s="57"/>
      <c r="K795" s="109"/>
      <c r="L795" s="108"/>
      <c r="M795" s="68"/>
      <c r="N795" s="68"/>
      <c r="O795" s="68"/>
      <c r="P795" s="68"/>
      <c r="Q795" s="68"/>
      <c r="R795" s="68"/>
    </row>
    <row r="796" s="6" customFormat="true" ht="14.25" hidden="false" customHeight="true" outlineLevel="0" collapsed="false">
      <c r="A796" s="110" t="n">
        <v>2110406</v>
      </c>
      <c r="B796" s="98" t="n">
        <f aca="false">LEN(A796)</f>
        <v>7</v>
      </c>
      <c r="C796" s="111" t="s">
        <v>647</v>
      </c>
      <c r="D796" s="109"/>
      <c r="E796" s="109"/>
      <c r="F796" s="57"/>
      <c r="G796" s="108"/>
      <c r="H796" s="109"/>
      <c r="I796" s="108"/>
      <c r="J796" s="57"/>
      <c r="K796" s="109"/>
      <c r="L796" s="108"/>
      <c r="M796" s="68"/>
      <c r="N796" s="68"/>
      <c r="O796" s="68"/>
      <c r="P796" s="68"/>
      <c r="Q796" s="68"/>
      <c r="R796" s="68"/>
    </row>
    <row r="797" s="6" customFormat="true" ht="14.25" hidden="false" customHeight="true" outlineLevel="0" collapsed="false">
      <c r="A797" s="110" t="n">
        <v>2110499</v>
      </c>
      <c r="B797" s="98" t="n">
        <f aca="false">LEN(A797)</f>
        <v>7</v>
      </c>
      <c r="C797" s="111" t="s">
        <v>648</v>
      </c>
      <c r="D797" s="109"/>
      <c r="E797" s="109"/>
      <c r="F797" s="57"/>
      <c r="G797" s="108"/>
      <c r="H797" s="109"/>
      <c r="I797" s="108"/>
      <c r="J797" s="57"/>
      <c r="K797" s="109"/>
      <c r="L797" s="108"/>
      <c r="M797" s="68"/>
      <c r="N797" s="68"/>
      <c r="O797" s="68"/>
      <c r="P797" s="68"/>
      <c r="Q797" s="68"/>
      <c r="R797" s="68"/>
    </row>
    <row r="798" s="68" customFormat="true" ht="14.25" hidden="false" customHeight="true" outlineLevel="0" collapsed="false">
      <c r="A798" s="106" t="n">
        <v>21105</v>
      </c>
      <c r="B798" s="98" t="n">
        <f aca="false">LEN(A798)</f>
        <v>5</v>
      </c>
      <c r="C798" s="107" t="s">
        <v>649</v>
      </c>
      <c r="D798" s="57" t="n">
        <f aca="false">SUM(D799:D804)</f>
        <v>43081.4</v>
      </c>
      <c r="E798" s="57" t="n">
        <v>214300</v>
      </c>
      <c r="F798" s="57" t="n">
        <v>88607</v>
      </c>
      <c r="G798" s="108" t="n">
        <f aca="false">F798/E798</f>
        <v>0.413471768548763</v>
      </c>
      <c r="H798" s="109" t="n">
        <f aca="false">F798-D798</f>
        <v>45525.6</v>
      </c>
      <c r="I798" s="108" t="n">
        <f aca="false">H798/D798</f>
        <v>1.05673446081139</v>
      </c>
      <c r="J798" s="57" t="n">
        <v>63700</v>
      </c>
      <c r="K798" s="109" t="n">
        <f aca="false">J798-E798</f>
        <v>-150600</v>
      </c>
      <c r="L798" s="108" t="n">
        <f aca="false">K798/E798</f>
        <v>-0.702753149790014</v>
      </c>
    </row>
    <row r="799" s="6" customFormat="true" ht="14.25" hidden="false" customHeight="true" outlineLevel="0" collapsed="false">
      <c r="A799" s="110" t="n">
        <v>2110501</v>
      </c>
      <c r="B799" s="98" t="n">
        <f aca="false">LEN(A799)</f>
        <v>7</v>
      </c>
      <c r="C799" s="111" t="s">
        <v>650</v>
      </c>
      <c r="D799" s="46" t="n">
        <v>43081.4</v>
      </c>
      <c r="E799" s="109" t="n">
        <v>214300</v>
      </c>
      <c r="F799" s="60" t="n">
        <v>88607</v>
      </c>
      <c r="G799" s="108" t="n">
        <f aca="false">F799/E799</f>
        <v>0.413471768548763</v>
      </c>
      <c r="H799" s="109" t="n">
        <f aca="false">F799-D799</f>
        <v>45525.6</v>
      </c>
      <c r="I799" s="108" t="n">
        <f aca="false">H799/D799</f>
        <v>1.05673446081139</v>
      </c>
      <c r="J799" s="57" t="n">
        <v>63700</v>
      </c>
      <c r="K799" s="109" t="n">
        <f aca="false">J799-E799</f>
        <v>-150600</v>
      </c>
      <c r="L799" s="108" t="n">
        <f aca="false">K799/E799</f>
        <v>-0.702753149790014</v>
      </c>
      <c r="M799" s="68"/>
      <c r="N799" s="68"/>
      <c r="O799" s="68"/>
      <c r="P799" s="68"/>
      <c r="Q799" s="68"/>
      <c r="R799" s="68"/>
    </row>
    <row r="800" s="6" customFormat="true" ht="14.25" hidden="false" customHeight="true" outlineLevel="0" collapsed="false">
      <c r="A800" s="110" t="n">
        <v>2110502</v>
      </c>
      <c r="B800" s="98" t="n">
        <f aca="false">LEN(A800)</f>
        <v>7</v>
      </c>
      <c r="C800" s="111" t="s">
        <v>651</v>
      </c>
      <c r="D800" s="109"/>
      <c r="E800" s="109"/>
      <c r="F800" s="57"/>
      <c r="G800" s="108"/>
      <c r="H800" s="109"/>
      <c r="I800" s="108"/>
      <c r="J800" s="57"/>
      <c r="K800" s="109"/>
      <c r="L800" s="108"/>
      <c r="M800" s="68"/>
      <c r="N800" s="68"/>
      <c r="O800" s="68"/>
      <c r="P800" s="68"/>
      <c r="Q800" s="68"/>
      <c r="R800" s="68"/>
    </row>
    <row r="801" s="6" customFormat="true" ht="14.25" hidden="false" customHeight="true" outlineLevel="0" collapsed="false">
      <c r="A801" s="110" t="n">
        <v>2110503</v>
      </c>
      <c r="B801" s="98" t="n">
        <f aca="false">LEN(A801)</f>
        <v>7</v>
      </c>
      <c r="C801" s="111" t="s">
        <v>652</v>
      </c>
      <c r="D801" s="109"/>
      <c r="E801" s="109"/>
      <c r="F801" s="57"/>
      <c r="G801" s="108"/>
      <c r="H801" s="109"/>
      <c r="I801" s="108"/>
      <c r="J801" s="57"/>
      <c r="K801" s="109"/>
      <c r="L801" s="108"/>
      <c r="M801" s="68"/>
      <c r="N801" s="68"/>
      <c r="O801" s="68"/>
      <c r="P801" s="68"/>
      <c r="Q801" s="68"/>
      <c r="R801" s="68"/>
    </row>
    <row r="802" s="6" customFormat="true" ht="14.25" hidden="false" customHeight="true" outlineLevel="0" collapsed="false">
      <c r="A802" s="110" t="n">
        <v>2110506</v>
      </c>
      <c r="B802" s="98" t="n">
        <f aca="false">LEN(A802)</f>
        <v>7</v>
      </c>
      <c r="C802" s="111" t="s">
        <v>653</v>
      </c>
      <c r="D802" s="109"/>
      <c r="E802" s="109"/>
      <c r="F802" s="57"/>
      <c r="G802" s="108"/>
      <c r="H802" s="109"/>
      <c r="I802" s="108"/>
      <c r="J802" s="57"/>
      <c r="K802" s="109"/>
      <c r="L802" s="108"/>
      <c r="M802" s="68"/>
      <c r="N802" s="68"/>
      <c r="O802" s="68"/>
      <c r="P802" s="68"/>
      <c r="Q802" s="68"/>
      <c r="R802" s="68"/>
    </row>
    <row r="803" s="6" customFormat="true" ht="14.25" hidden="false" customHeight="true" outlineLevel="0" collapsed="false">
      <c r="A803" s="110" t="n">
        <v>2110507</v>
      </c>
      <c r="B803" s="98" t="n">
        <f aca="false">LEN(A803)</f>
        <v>7</v>
      </c>
      <c r="C803" s="111" t="s">
        <v>654</v>
      </c>
      <c r="D803" s="109"/>
      <c r="E803" s="109"/>
      <c r="F803" s="57"/>
      <c r="G803" s="108"/>
      <c r="H803" s="109"/>
      <c r="I803" s="108"/>
      <c r="J803" s="57"/>
      <c r="K803" s="109"/>
      <c r="L803" s="108"/>
      <c r="M803" s="68"/>
      <c r="N803" s="68"/>
      <c r="O803" s="68"/>
      <c r="P803" s="68"/>
      <c r="Q803" s="68"/>
      <c r="R803" s="68"/>
    </row>
    <row r="804" s="6" customFormat="true" ht="14.25" hidden="false" customHeight="true" outlineLevel="0" collapsed="false">
      <c r="A804" s="110" t="n">
        <v>2110599</v>
      </c>
      <c r="B804" s="98" t="n">
        <f aca="false">LEN(A804)</f>
        <v>7</v>
      </c>
      <c r="C804" s="111" t="s">
        <v>655</v>
      </c>
      <c r="D804" s="109"/>
      <c r="E804" s="109"/>
      <c r="F804" s="57"/>
      <c r="G804" s="108"/>
      <c r="H804" s="109"/>
      <c r="I804" s="108"/>
      <c r="J804" s="57"/>
      <c r="K804" s="109"/>
      <c r="L804" s="108"/>
      <c r="M804" s="68"/>
      <c r="N804" s="68"/>
      <c r="O804" s="68"/>
      <c r="P804" s="68"/>
      <c r="Q804" s="68"/>
      <c r="R804" s="68"/>
    </row>
    <row r="805" s="68" customFormat="true" ht="14.25" hidden="false" customHeight="true" outlineLevel="0" collapsed="false">
      <c r="A805" s="106" t="n">
        <v>21106</v>
      </c>
      <c r="B805" s="98" t="n">
        <f aca="false">LEN(A805)</f>
        <v>5</v>
      </c>
      <c r="C805" s="107" t="s">
        <v>656</v>
      </c>
      <c r="D805" s="57"/>
      <c r="E805" s="57"/>
      <c r="F805" s="57"/>
      <c r="G805" s="108"/>
      <c r="H805" s="109"/>
      <c r="I805" s="108"/>
      <c r="J805" s="57"/>
      <c r="K805" s="109"/>
      <c r="L805" s="108"/>
    </row>
    <row r="806" s="6" customFormat="true" ht="14.25" hidden="false" customHeight="true" outlineLevel="0" collapsed="false">
      <c r="A806" s="110" t="n">
        <v>2110602</v>
      </c>
      <c r="B806" s="98" t="n">
        <f aca="false">LEN(A806)</f>
        <v>7</v>
      </c>
      <c r="C806" s="111" t="s">
        <v>657</v>
      </c>
      <c r="D806" s="109"/>
      <c r="E806" s="109"/>
      <c r="F806" s="57"/>
      <c r="G806" s="108"/>
      <c r="H806" s="109"/>
      <c r="I806" s="108"/>
      <c r="J806" s="57"/>
      <c r="K806" s="109"/>
      <c r="L806" s="108"/>
      <c r="M806" s="68"/>
      <c r="N806" s="68"/>
      <c r="O806" s="68"/>
      <c r="P806" s="68"/>
      <c r="Q806" s="68"/>
      <c r="R806" s="68"/>
    </row>
    <row r="807" s="6" customFormat="true" ht="14.25" hidden="false" customHeight="true" outlineLevel="0" collapsed="false">
      <c r="A807" s="110" t="n">
        <v>2110603</v>
      </c>
      <c r="B807" s="98" t="n">
        <f aca="false">LEN(A807)</f>
        <v>7</v>
      </c>
      <c r="C807" s="111" t="s">
        <v>658</v>
      </c>
      <c r="D807" s="109"/>
      <c r="E807" s="109"/>
      <c r="F807" s="57"/>
      <c r="G807" s="108"/>
      <c r="H807" s="109"/>
      <c r="I807" s="108"/>
      <c r="J807" s="57"/>
      <c r="K807" s="109"/>
      <c r="L807" s="108"/>
      <c r="M807" s="68"/>
      <c r="N807" s="68"/>
      <c r="O807" s="68"/>
      <c r="P807" s="68"/>
      <c r="Q807" s="68"/>
      <c r="R807" s="68"/>
    </row>
    <row r="808" s="6" customFormat="true" ht="14.25" hidden="false" customHeight="true" outlineLevel="0" collapsed="false">
      <c r="A808" s="110" t="n">
        <v>2110604</v>
      </c>
      <c r="B808" s="98" t="n">
        <f aca="false">LEN(A808)</f>
        <v>7</v>
      </c>
      <c r="C808" s="111" t="s">
        <v>659</v>
      </c>
      <c r="D808" s="109"/>
      <c r="E808" s="109"/>
      <c r="F808" s="57"/>
      <c r="G808" s="108"/>
      <c r="H808" s="109"/>
      <c r="I808" s="108"/>
      <c r="J808" s="57"/>
      <c r="K808" s="109"/>
      <c r="L808" s="108"/>
      <c r="M808" s="68"/>
      <c r="N808" s="68"/>
      <c r="O808" s="68"/>
      <c r="P808" s="68"/>
      <c r="Q808" s="68"/>
      <c r="R808" s="68"/>
    </row>
    <row r="809" s="6" customFormat="true" ht="14.25" hidden="false" customHeight="true" outlineLevel="0" collapsed="false">
      <c r="A809" s="110" t="n">
        <v>2110605</v>
      </c>
      <c r="B809" s="98" t="n">
        <f aca="false">LEN(A809)</f>
        <v>7</v>
      </c>
      <c r="C809" s="111" t="s">
        <v>660</v>
      </c>
      <c r="D809" s="109"/>
      <c r="E809" s="109"/>
      <c r="F809" s="57"/>
      <c r="G809" s="108"/>
      <c r="H809" s="109"/>
      <c r="I809" s="108"/>
      <c r="J809" s="57"/>
      <c r="K809" s="109"/>
      <c r="L809" s="108"/>
      <c r="M809" s="68"/>
      <c r="N809" s="68"/>
      <c r="O809" s="68"/>
      <c r="P809" s="68"/>
      <c r="Q809" s="68"/>
      <c r="R809" s="68"/>
    </row>
    <row r="810" s="6" customFormat="true" ht="14.25" hidden="false" customHeight="true" outlineLevel="0" collapsed="false">
      <c r="A810" s="110" t="n">
        <v>2110699</v>
      </c>
      <c r="B810" s="98" t="n">
        <f aca="false">LEN(A810)</f>
        <v>7</v>
      </c>
      <c r="C810" s="111" t="s">
        <v>661</v>
      </c>
      <c r="D810" s="109"/>
      <c r="E810" s="109"/>
      <c r="F810" s="57"/>
      <c r="G810" s="108"/>
      <c r="H810" s="109"/>
      <c r="I810" s="108"/>
      <c r="J810" s="57"/>
      <c r="K810" s="109"/>
      <c r="L810" s="108"/>
      <c r="M810" s="68"/>
      <c r="N810" s="68"/>
      <c r="O810" s="68"/>
      <c r="P810" s="68"/>
      <c r="Q810" s="68"/>
      <c r="R810" s="68"/>
    </row>
    <row r="811" s="68" customFormat="true" ht="14.25" hidden="false" customHeight="true" outlineLevel="0" collapsed="false">
      <c r="A811" s="106" t="n">
        <v>21107</v>
      </c>
      <c r="B811" s="98" t="n">
        <f aca="false">LEN(A811)</f>
        <v>5</v>
      </c>
      <c r="C811" s="107" t="s">
        <v>662</v>
      </c>
      <c r="D811" s="57"/>
      <c r="E811" s="57"/>
      <c r="F811" s="57"/>
      <c r="G811" s="108"/>
      <c r="H811" s="109"/>
      <c r="I811" s="108"/>
      <c r="J811" s="57"/>
      <c r="K811" s="109"/>
      <c r="L811" s="108"/>
    </row>
    <row r="812" s="6" customFormat="true" ht="14.25" hidden="false" customHeight="true" outlineLevel="0" collapsed="false">
      <c r="A812" s="110" t="n">
        <v>2110704</v>
      </c>
      <c r="B812" s="98" t="n">
        <f aca="false">LEN(A812)</f>
        <v>7</v>
      </c>
      <c r="C812" s="111" t="s">
        <v>663</v>
      </c>
      <c r="D812" s="109"/>
      <c r="E812" s="109"/>
      <c r="F812" s="57"/>
      <c r="G812" s="108"/>
      <c r="H812" s="109"/>
      <c r="I812" s="108"/>
      <c r="J812" s="57"/>
      <c r="K812" s="109"/>
      <c r="L812" s="108"/>
      <c r="M812" s="68"/>
      <c r="N812" s="68"/>
      <c r="O812" s="68"/>
      <c r="P812" s="68"/>
      <c r="Q812" s="68"/>
      <c r="R812" s="68"/>
    </row>
    <row r="813" s="6" customFormat="true" ht="14.25" hidden="false" customHeight="true" outlineLevel="0" collapsed="false">
      <c r="A813" s="110" t="n">
        <v>2110799</v>
      </c>
      <c r="B813" s="98" t="n">
        <f aca="false">LEN(A813)</f>
        <v>7</v>
      </c>
      <c r="C813" s="111" t="s">
        <v>664</v>
      </c>
      <c r="D813" s="109"/>
      <c r="E813" s="109"/>
      <c r="F813" s="57"/>
      <c r="G813" s="108"/>
      <c r="H813" s="109"/>
      <c r="I813" s="108"/>
      <c r="J813" s="57"/>
      <c r="K813" s="109"/>
      <c r="L813" s="108"/>
      <c r="M813" s="68"/>
      <c r="N813" s="68"/>
      <c r="O813" s="68"/>
      <c r="P813" s="68"/>
      <c r="Q813" s="68"/>
      <c r="R813" s="68"/>
    </row>
    <row r="814" s="68" customFormat="true" ht="14.25" hidden="false" customHeight="true" outlineLevel="0" collapsed="false">
      <c r="A814" s="106" t="n">
        <v>21108</v>
      </c>
      <c r="B814" s="98" t="n">
        <f aca="false">LEN(A814)</f>
        <v>5</v>
      </c>
      <c r="C814" s="107" t="s">
        <v>665</v>
      </c>
      <c r="D814" s="57"/>
      <c r="E814" s="57"/>
      <c r="F814" s="57"/>
      <c r="G814" s="108"/>
      <c r="H814" s="109"/>
      <c r="I814" s="108"/>
      <c r="J814" s="57"/>
      <c r="K814" s="109"/>
      <c r="L814" s="108"/>
    </row>
    <row r="815" s="6" customFormat="true" ht="14.25" hidden="false" customHeight="true" outlineLevel="0" collapsed="false">
      <c r="A815" s="110" t="n">
        <v>2110804</v>
      </c>
      <c r="B815" s="98" t="n">
        <f aca="false">LEN(A815)</f>
        <v>7</v>
      </c>
      <c r="C815" s="111" t="s">
        <v>666</v>
      </c>
      <c r="D815" s="109"/>
      <c r="E815" s="109"/>
      <c r="F815" s="57"/>
      <c r="G815" s="108"/>
      <c r="H815" s="109"/>
      <c r="I815" s="108"/>
      <c r="J815" s="57"/>
      <c r="K815" s="109"/>
      <c r="L815" s="108"/>
      <c r="M815" s="68"/>
      <c r="N815" s="68"/>
      <c r="O815" s="68"/>
      <c r="P815" s="68"/>
      <c r="Q815" s="68"/>
      <c r="R815" s="68"/>
    </row>
    <row r="816" s="6" customFormat="true" ht="14.25" hidden="false" customHeight="true" outlineLevel="0" collapsed="false">
      <c r="A816" s="110" t="n">
        <v>2110899</v>
      </c>
      <c r="B816" s="98" t="n">
        <f aca="false">LEN(A816)</f>
        <v>7</v>
      </c>
      <c r="C816" s="111" t="s">
        <v>667</v>
      </c>
      <c r="D816" s="109"/>
      <c r="E816" s="109"/>
      <c r="F816" s="57"/>
      <c r="G816" s="108"/>
      <c r="H816" s="109"/>
      <c r="I816" s="108"/>
      <c r="J816" s="57"/>
      <c r="K816" s="109"/>
      <c r="L816" s="108"/>
      <c r="M816" s="68"/>
      <c r="N816" s="68"/>
      <c r="O816" s="68"/>
      <c r="P816" s="68"/>
      <c r="Q816" s="68"/>
      <c r="R816" s="68"/>
    </row>
    <row r="817" s="68" customFormat="true" ht="14.25" hidden="false" customHeight="true" outlineLevel="0" collapsed="false">
      <c r="A817" s="106" t="n">
        <v>21109</v>
      </c>
      <c r="B817" s="98" t="n">
        <f aca="false">LEN(A817)</f>
        <v>5</v>
      </c>
      <c r="C817" s="107" t="s">
        <v>668</v>
      </c>
      <c r="D817" s="57"/>
      <c r="E817" s="57"/>
      <c r="F817" s="57"/>
      <c r="G817" s="108"/>
      <c r="H817" s="109"/>
      <c r="I817" s="108"/>
      <c r="J817" s="57"/>
      <c r="K817" s="109"/>
      <c r="L817" s="108"/>
    </row>
    <row r="818" s="6" customFormat="true" ht="14.25" hidden="false" customHeight="true" outlineLevel="0" collapsed="false">
      <c r="A818" s="110" t="n">
        <v>2110901</v>
      </c>
      <c r="B818" s="98" t="n">
        <f aca="false">LEN(A818)</f>
        <v>7</v>
      </c>
      <c r="C818" s="111" t="s">
        <v>668</v>
      </c>
      <c r="D818" s="109"/>
      <c r="E818" s="109"/>
      <c r="F818" s="57"/>
      <c r="G818" s="108"/>
      <c r="H818" s="109"/>
      <c r="I818" s="108"/>
      <c r="J818" s="57"/>
      <c r="K818" s="109"/>
      <c r="L818" s="108"/>
      <c r="M818" s="68"/>
      <c r="N818" s="68"/>
      <c r="O818" s="68"/>
      <c r="P818" s="68"/>
      <c r="Q818" s="68"/>
      <c r="R818" s="68"/>
    </row>
    <row r="819" s="68" customFormat="true" ht="14.25" hidden="false" customHeight="true" outlineLevel="0" collapsed="false">
      <c r="A819" s="106" t="n">
        <v>21110</v>
      </c>
      <c r="B819" s="98" t="n">
        <f aca="false">LEN(A819)</f>
        <v>5</v>
      </c>
      <c r="C819" s="107" t="s">
        <v>669</v>
      </c>
      <c r="D819" s="57" t="n">
        <f aca="false">D820</f>
        <v>1182752.98</v>
      </c>
      <c r="E819" s="57" t="n">
        <v>1925014.89</v>
      </c>
      <c r="F819" s="57" t="n">
        <v>591328.81</v>
      </c>
      <c r="G819" s="108" t="n">
        <f aca="false">F819/E819</f>
        <v>0.307181421334357</v>
      </c>
      <c r="H819" s="109" t="n">
        <f aca="false">F819-D819</f>
        <v>-591424.17</v>
      </c>
      <c r="I819" s="108" t="n">
        <f aca="false">H819/D819</f>
        <v>-0.500040312728698</v>
      </c>
      <c r="J819" s="57" t="n">
        <v>4290939.34</v>
      </c>
      <c r="K819" s="109" t="n">
        <f aca="false">J819-E819</f>
        <v>2365924.45</v>
      </c>
      <c r="L819" s="108" t="n">
        <f aca="false">K819/E819</f>
        <v>1.22904215561678</v>
      </c>
    </row>
    <row r="820" s="6" customFormat="true" ht="14.25" hidden="false" customHeight="true" outlineLevel="0" collapsed="false">
      <c r="A820" s="110" t="n">
        <v>2111001</v>
      </c>
      <c r="B820" s="98" t="n">
        <f aca="false">LEN(A820)</f>
        <v>7</v>
      </c>
      <c r="C820" s="111" t="s">
        <v>669</v>
      </c>
      <c r="D820" s="46" t="n">
        <v>1182752.98</v>
      </c>
      <c r="E820" s="109" t="n">
        <v>1925014.89</v>
      </c>
      <c r="F820" s="60" t="n">
        <v>591328.81</v>
      </c>
      <c r="G820" s="108" t="n">
        <f aca="false">F820/E820</f>
        <v>0.307181421334357</v>
      </c>
      <c r="H820" s="109" t="n">
        <f aca="false">F820-D820</f>
        <v>-591424.17</v>
      </c>
      <c r="I820" s="108" t="n">
        <f aca="false">H820/D820</f>
        <v>-0.500040312728698</v>
      </c>
      <c r="J820" s="57" t="n">
        <v>4290939.34</v>
      </c>
      <c r="K820" s="109" t="n">
        <f aca="false">J820-E820</f>
        <v>2365924.45</v>
      </c>
      <c r="L820" s="108" t="n">
        <f aca="false">K820/E820</f>
        <v>1.22904215561678</v>
      </c>
      <c r="M820" s="68"/>
      <c r="N820" s="68"/>
      <c r="O820" s="68"/>
      <c r="P820" s="68"/>
      <c r="Q820" s="68"/>
      <c r="R820" s="68"/>
    </row>
    <row r="821" s="68" customFormat="true" ht="14.25" hidden="false" customHeight="true" outlineLevel="0" collapsed="false">
      <c r="A821" s="106" t="n">
        <v>21111</v>
      </c>
      <c r="B821" s="98" t="n">
        <f aca="false">LEN(A821)</f>
        <v>5</v>
      </c>
      <c r="C821" s="107" t="s">
        <v>670</v>
      </c>
      <c r="D821" s="57"/>
      <c r="E821" s="57"/>
      <c r="F821" s="57"/>
      <c r="G821" s="108"/>
      <c r="H821" s="109"/>
      <c r="I821" s="108"/>
      <c r="J821" s="57"/>
      <c r="K821" s="109"/>
      <c r="L821" s="108"/>
    </row>
    <row r="822" s="6" customFormat="true" ht="14.25" hidden="false" customHeight="true" outlineLevel="0" collapsed="false">
      <c r="A822" s="110" t="n">
        <v>2111101</v>
      </c>
      <c r="B822" s="98" t="n">
        <f aca="false">LEN(A822)</f>
        <v>7</v>
      </c>
      <c r="C822" s="111" t="s">
        <v>671</v>
      </c>
      <c r="D822" s="109"/>
      <c r="E822" s="109"/>
      <c r="F822" s="57"/>
      <c r="G822" s="108"/>
      <c r="H822" s="109"/>
      <c r="I822" s="108"/>
      <c r="J822" s="57"/>
      <c r="K822" s="109"/>
      <c r="L822" s="108"/>
      <c r="M822" s="68"/>
      <c r="N822" s="68"/>
      <c r="O822" s="68"/>
      <c r="P822" s="68"/>
      <c r="Q822" s="68"/>
      <c r="R822" s="68"/>
    </row>
    <row r="823" s="6" customFormat="true" ht="14.25" hidden="false" customHeight="true" outlineLevel="0" collapsed="false">
      <c r="A823" s="110" t="n">
        <v>2111102</v>
      </c>
      <c r="B823" s="98" t="n">
        <f aca="false">LEN(A823)</f>
        <v>7</v>
      </c>
      <c r="C823" s="111" t="s">
        <v>672</v>
      </c>
      <c r="D823" s="109"/>
      <c r="E823" s="109"/>
      <c r="F823" s="57"/>
      <c r="G823" s="108"/>
      <c r="H823" s="109"/>
      <c r="I823" s="108"/>
      <c r="J823" s="57"/>
      <c r="K823" s="109"/>
      <c r="L823" s="108"/>
      <c r="M823" s="68"/>
      <c r="N823" s="68"/>
      <c r="O823" s="68"/>
      <c r="P823" s="68"/>
      <c r="Q823" s="68"/>
      <c r="R823" s="68"/>
    </row>
    <row r="824" s="6" customFormat="true" ht="14.25" hidden="false" customHeight="true" outlineLevel="0" collapsed="false">
      <c r="A824" s="110" t="n">
        <v>2111103</v>
      </c>
      <c r="B824" s="98" t="n">
        <f aca="false">LEN(A824)</f>
        <v>7</v>
      </c>
      <c r="C824" s="111" t="s">
        <v>673</v>
      </c>
      <c r="D824" s="109"/>
      <c r="E824" s="109"/>
      <c r="F824" s="57"/>
      <c r="G824" s="108"/>
      <c r="H824" s="109"/>
      <c r="I824" s="108"/>
      <c r="J824" s="57"/>
      <c r="K824" s="109"/>
      <c r="L824" s="108"/>
      <c r="M824" s="68"/>
      <c r="N824" s="68"/>
      <c r="O824" s="68"/>
      <c r="P824" s="68"/>
      <c r="Q824" s="68"/>
      <c r="R824" s="68"/>
    </row>
    <row r="825" s="6" customFormat="true" ht="14.25" hidden="false" customHeight="true" outlineLevel="0" collapsed="false">
      <c r="A825" s="110" t="n">
        <v>2111104</v>
      </c>
      <c r="B825" s="98" t="n">
        <f aca="false">LEN(A825)</f>
        <v>7</v>
      </c>
      <c r="C825" s="111" t="s">
        <v>674</v>
      </c>
      <c r="D825" s="109"/>
      <c r="E825" s="109"/>
      <c r="F825" s="57"/>
      <c r="G825" s="108"/>
      <c r="H825" s="109"/>
      <c r="I825" s="108"/>
      <c r="J825" s="57"/>
      <c r="K825" s="109"/>
      <c r="L825" s="108"/>
      <c r="M825" s="68"/>
      <c r="N825" s="68"/>
      <c r="O825" s="68"/>
      <c r="P825" s="68"/>
      <c r="Q825" s="68"/>
      <c r="R825" s="68"/>
    </row>
    <row r="826" s="6" customFormat="true" ht="14.25" hidden="false" customHeight="true" outlineLevel="0" collapsed="false">
      <c r="A826" s="110" t="n">
        <v>2111199</v>
      </c>
      <c r="B826" s="98" t="n">
        <f aca="false">LEN(A826)</f>
        <v>7</v>
      </c>
      <c r="C826" s="111" t="s">
        <v>675</v>
      </c>
      <c r="D826" s="109"/>
      <c r="E826" s="109"/>
      <c r="F826" s="57"/>
      <c r="G826" s="108"/>
      <c r="H826" s="109"/>
      <c r="I826" s="108"/>
      <c r="J826" s="57"/>
      <c r="K826" s="109"/>
      <c r="L826" s="108"/>
      <c r="M826" s="68"/>
      <c r="N826" s="68"/>
      <c r="O826" s="68"/>
      <c r="P826" s="68"/>
      <c r="Q826" s="68"/>
      <c r="R826" s="68"/>
    </row>
    <row r="827" s="68" customFormat="true" ht="14.25" hidden="false" customHeight="true" outlineLevel="0" collapsed="false">
      <c r="A827" s="106" t="n">
        <v>21112</v>
      </c>
      <c r="B827" s="98" t="n">
        <f aca="false">LEN(A827)</f>
        <v>5</v>
      </c>
      <c r="C827" s="107" t="s">
        <v>676</v>
      </c>
      <c r="D827" s="57"/>
      <c r="E827" s="57"/>
      <c r="F827" s="57"/>
      <c r="G827" s="108"/>
      <c r="H827" s="109"/>
      <c r="I827" s="108"/>
      <c r="J827" s="57"/>
      <c r="K827" s="109"/>
      <c r="L827" s="108"/>
    </row>
    <row r="828" s="6" customFormat="true" ht="14.25" hidden="false" customHeight="true" outlineLevel="0" collapsed="false">
      <c r="A828" s="110" t="n">
        <v>2111201</v>
      </c>
      <c r="B828" s="98" t="n">
        <f aca="false">LEN(A828)</f>
        <v>7</v>
      </c>
      <c r="C828" s="111" t="s">
        <v>676</v>
      </c>
      <c r="D828" s="109"/>
      <c r="E828" s="109"/>
      <c r="F828" s="57"/>
      <c r="G828" s="108"/>
      <c r="H828" s="109"/>
      <c r="I828" s="108"/>
      <c r="J828" s="57"/>
      <c r="K828" s="109"/>
      <c r="L828" s="108"/>
      <c r="M828" s="68"/>
      <c r="N828" s="68"/>
      <c r="O828" s="68"/>
      <c r="P828" s="68"/>
      <c r="Q828" s="68"/>
      <c r="R828" s="68"/>
    </row>
    <row r="829" s="68" customFormat="true" ht="14.25" hidden="false" customHeight="true" outlineLevel="0" collapsed="false">
      <c r="A829" s="106" t="n">
        <v>21113</v>
      </c>
      <c r="B829" s="98" t="n">
        <f aca="false">LEN(A829)</f>
        <v>5</v>
      </c>
      <c r="C829" s="107" t="s">
        <v>677</v>
      </c>
      <c r="D829" s="57"/>
      <c r="E829" s="57"/>
      <c r="F829" s="57"/>
      <c r="G829" s="108"/>
      <c r="H829" s="109"/>
      <c r="I829" s="108"/>
      <c r="J829" s="57"/>
      <c r="K829" s="109"/>
      <c r="L829" s="108"/>
    </row>
    <row r="830" s="6" customFormat="true" ht="14.25" hidden="false" customHeight="true" outlineLevel="0" collapsed="false">
      <c r="A830" s="110" t="n">
        <v>2111301</v>
      </c>
      <c r="B830" s="98" t="n">
        <f aca="false">LEN(A830)</f>
        <v>7</v>
      </c>
      <c r="C830" s="111" t="s">
        <v>677</v>
      </c>
      <c r="D830" s="109"/>
      <c r="E830" s="109"/>
      <c r="F830" s="57"/>
      <c r="G830" s="108"/>
      <c r="H830" s="109"/>
      <c r="I830" s="108"/>
      <c r="J830" s="57"/>
      <c r="K830" s="109"/>
      <c r="L830" s="108"/>
      <c r="M830" s="68"/>
      <c r="N830" s="68"/>
      <c r="O830" s="68"/>
      <c r="P830" s="68"/>
      <c r="Q830" s="68"/>
      <c r="R830" s="68"/>
    </row>
    <row r="831" s="68" customFormat="true" ht="14.25" hidden="false" customHeight="true" outlineLevel="0" collapsed="false">
      <c r="A831" s="106" t="n">
        <v>21114</v>
      </c>
      <c r="B831" s="98" t="n">
        <f aca="false">LEN(A831)</f>
        <v>5</v>
      </c>
      <c r="C831" s="107" t="s">
        <v>678</v>
      </c>
      <c r="D831" s="57"/>
      <c r="E831" s="57"/>
      <c r="F831" s="57"/>
      <c r="G831" s="108"/>
      <c r="H831" s="109"/>
      <c r="I831" s="108"/>
      <c r="J831" s="57"/>
      <c r="K831" s="109"/>
      <c r="L831" s="108"/>
    </row>
    <row r="832" s="6" customFormat="true" ht="14.25" hidden="false" customHeight="true" outlineLevel="0" collapsed="false">
      <c r="A832" s="110" t="n">
        <v>2111401</v>
      </c>
      <c r="B832" s="98" t="n">
        <f aca="false">LEN(A832)</f>
        <v>7</v>
      </c>
      <c r="C832" s="111" t="s">
        <v>74</v>
      </c>
      <c r="D832" s="109"/>
      <c r="E832" s="109"/>
      <c r="F832" s="57"/>
      <c r="G832" s="108"/>
      <c r="H832" s="109"/>
      <c r="I832" s="108"/>
      <c r="J832" s="57"/>
      <c r="K832" s="109"/>
      <c r="L832" s="108"/>
      <c r="M832" s="68"/>
      <c r="N832" s="68"/>
      <c r="O832" s="68"/>
      <c r="P832" s="68"/>
      <c r="Q832" s="68"/>
      <c r="R832" s="68"/>
    </row>
    <row r="833" s="6" customFormat="true" ht="14.25" hidden="false" customHeight="true" outlineLevel="0" collapsed="false">
      <c r="A833" s="110" t="n">
        <v>2111402</v>
      </c>
      <c r="B833" s="98" t="n">
        <f aca="false">LEN(A833)</f>
        <v>7</v>
      </c>
      <c r="C833" s="111" t="s">
        <v>75</v>
      </c>
      <c r="D833" s="109"/>
      <c r="E833" s="109"/>
      <c r="F833" s="57"/>
      <c r="G833" s="108"/>
      <c r="H833" s="109"/>
      <c r="I833" s="108"/>
      <c r="J833" s="57"/>
      <c r="K833" s="109"/>
      <c r="L833" s="108"/>
      <c r="M833" s="68"/>
      <c r="N833" s="68"/>
      <c r="O833" s="68"/>
      <c r="P833" s="68"/>
      <c r="Q833" s="68"/>
      <c r="R833" s="68"/>
    </row>
    <row r="834" s="6" customFormat="true" ht="14.25" hidden="false" customHeight="true" outlineLevel="0" collapsed="false">
      <c r="A834" s="110" t="n">
        <v>2111403</v>
      </c>
      <c r="B834" s="98" t="n">
        <f aca="false">LEN(A834)</f>
        <v>7</v>
      </c>
      <c r="C834" s="111" t="s">
        <v>76</v>
      </c>
      <c r="D834" s="109"/>
      <c r="E834" s="109"/>
      <c r="F834" s="57"/>
      <c r="G834" s="108"/>
      <c r="H834" s="109"/>
      <c r="I834" s="108"/>
      <c r="J834" s="57"/>
      <c r="K834" s="109"/>
      <c r="L834" s="108"/>
      <c r="M834" s="68"/>
      <c r="N834" s="68"/>
      <c r="O834" s="68"/>
      <c r="P834" s="68"/>
      <c r="Q834" s="68"/>
      <c r="R834" s="68"/>
    </row>
    <row r="835" s="6" customFormat="true" ht="14.25" hidden="false" customHeight="true" outlineLevel="0" collapsed="false">
      <c r="A835" s="110" t="n">
        <v>2111406</v>
      </c>
      <c r="B835" s="98" t="n">
        <f aca="false">LEN(A835)</f>
        <v>7</v>
      </c>
      <c r="C835" s="111" t="s">
        <v>679</v>
      </c>
      <c r="D835" s="109"/>
      <c r="E835" s="109"/>
      <c r="F835" s="57"/>
      <c r="G835" s="108"/>
      <c r="H835" s="109"/>
      <c r="I835" s="108"/>
      <c r="J835" s="57"/>
      <c r="K835" s="109"/>
      <c r="L835" s="108"/>
      <c r="M835" s="68"/>
      <c r="N835" s="68"/>
      <c r="O835" s="68"/>
      <c r="P835" s="68"/>
      <c r="Q835" s="68"/>
      <c r="R835" s="68"/>
    </row>
    <row r="836" s="6" customFormat="true" ht="14.25" hidden="false" customHeight="true" outlineLevel="0" collapsed="false">
      <c r="A836" s="110" t="n">
        <v>2111407</v>
      </c>
      <c r="B836" s="98" t="n">
        <f aca="false">LEN(A836)</f>
        <v>7</v>
      </c>
      <c r="C836" s="111" t="s">
        <v>680</v>
      </c>
      <c r="D836" s="109"/>
      <c r="E836" s="109"/>
      <c r="F836" s="57"/>
      <c r="G836" s="108"/>
      <c r="H836" s="109"/>
      <c r="I836" s="108"/>
      <c r="J836" s="57"/>
      <c r="K836" s="109"/>
      <c r="L836" s="108"/>
      <c r="M836" s="68"/>
      <c r="N836" s="68"/>
      <c r="O836" s="68"/>
      <c r="P836" s="68"/>
      <c r="Q836" s="68"/>
      <c r="R836" s="68"/>
    </row>
    <row r="837" s="6" customFormat="true" ht="14.25" hidden="false" customHeight="true" outlineLevel="0" collapsed="false">
      <c r="A837" s="110" t="n">
        <v>2111408</v>
      </c>
      <c r="B837" s="98" t="n">
        <f aca="false">LEN(A837)</f>
        <v>7</v>
      </c>
      <c r="C837" s="111" t="s">
        <v>681</v>
      </c>
      <c r="D837" s="109"/>
      <c r="E837" s="109"/>
      <c r="F837" s="57"/>
      <c r="G837" s="108"/>
      <c r="H837" s="109"/>
      <c r="I837" s="108"/>
      <c r="J837" s="57"/>
      <c r="K837" s="109"/>
      <c r="L837" s="108"/>
      <c r="M837" s="68"/>
      <c r="N837" s="68"/>
      <c r="O837" s="68"/>
      <c r="P837" s="68"/>
      <c r="Q837" s="68"/>
      <c r="R837" s="68"/>
    </row>
    <row r="838" s="6" customFormat="true" ht="14.25" hidden="false" customHeight="true" outlineLevel="0" collapsed="false">
      <c r="A838" s="110" t="n">
        <v>2111411</v>
      </c>
      <c r="B838" s="98" t="n">
        <f aca="false">LEN(A838)</f>
        <v>7</v>
      </c>
      <c r="C838" s="111" t="s">
        <v>115</v>
      </c>
      <c r="D838" s="109"/>
      <c r="E838" s="109"/>
      <c r="F838" s="57"/>
      <c r="G838" s="108"/>
      <c r="H838" s="109"/>
      <c r="I838" s="108"/>
      <c r="J838" s="57"/>
      <c r="K838" s="109"/>
      <c r="L838" s="108"/>
      <c r="M838" s="68"/>
      <c r="N838" s="68"/>
      <c r="O838" s="68"/>
      <c r="P838" s="68"/>
      <c r="Q838" s="68"/>
      <c r="R838" s="68"/>
    </row>
    <row r="839" s="6" customFormat="true" ht="14.25" hidden="false" customHeight="true" outlineLevel="0" collapsed="false">
      <c r="A839" s="110" t="n">
        <v>2111413</v>
      </c>
      <c r="B839" s="98" t="n">
        <f aca="false">LEN(A839)</f>
        <v>7</v>
      </c>
      <c r="C839" s="111" t="s">
        <v>682</v>
      </c>
      <c r="D839" s="109"/>
      <c r="E839" s="109"/>
      <c r="F839" s="57"/>
      <c r="G839" s="108"/>
      <c r="H839" s="109"/>
      <c r="I839" s="108"/>
      <c r="J839" s="57"/>
      <c r="K839" s="109"/>
      <c r="L839" s="108"/>
      <c r="M839" s="68"/>
      <c r="N839" s="68"/>
      <c r="O839" s="68"/>
      <c r="P839" s="68"/>
      <c r="Q839" s="68"/>
      <c r="R839" s="68"/>
    </row>
    <row r="840" s="6" customFormat="true" ht="14.25" hidden="false" customHeight="true" outlineLevel="0" collapsed="false">
      <c r="A840" s="110" t="n">
        <v>2111450</v>
      </c>
      <c r="B840" s="98" t="n">
        <f aca="false">LEN(A840)</f>
        <v>7</v>
      </c>
      <c r="C840" s="111" t="s">
        <v>83</v>
      </c>
      <c r="D840" s="109"/>
      <c r="E840" s="109"/>
      <c r="F840" s="57"/>
      <c r="G840" s="108"/>
      <c r="H840" s="109"/>
      <c r="I840" s="108"/>
      <c r="J840" s="57"/>
      <c r="K840" s="109"/>
      <c r="L840" s="108"/>
      <c r="M840" s="68"/>
      <c r="N840" s="68"/>
      <c r="O840" s="68"/>
      <c r="P840" s="68"/>
      <c r="Q840" s="68"/>
      <c r="R840" s="68"/>
    </row>
    <row r="841" s="6" customFormat="true" ht="14.25" hidden="false" customHeight="true" outlineLevel="0" collapsed="false">
      <c r="A841" s="110" t="n">
        <v>2111499</v>
      </c>
      <c r="B841" s="98" t="n">
        <f aca="false">LEN(A841)</f>
        <v>7</v>
      </c>
      <c r="C841" s="111" t="s">
        <v>683</v>
      </c>
      <c r="D841" s="109"/>
      <c r="E841" s="109"/>
      <c r="F841" s="57"/>
      <c r="G841" s="108"/>
      <c r="H841" s="109"/>
      <c r="I841" s="108"/>
      <c r="J841" s="57"/>
      <c r="K841" s="109"/>
      <c r="L841" s="108"/>
      <c r="M841" s="68"/>
      <c r="N841" s="68"/>
      <c r="O841" s="68"/>
      <c r="P841" s="68"/>
      <c r="Q841" s="68"/>
      <c r="R841" s="68"/>
    </row>
    <row r="842" s="68" customFormat="true" ht="14.25" hidden="false" customHeight="true" outlineLevel="0" collapsed="false">
      <c r="A842" s="106" t="n">
        <v>21199</v>
      </c>
      <c r="B842" s="98" t="n">
        <f aca="false">LEN(A842)</f>
        <v>5</v>
      </c>
      <c r="C842" s="107" t="s">
        <v>684</v>
      </c>
      <c r="D842" s="57"/>
      <c r="E842" s="57"/>
      <c r="F842" s="57"/>
      <c r="G842" s="108"/>
      <c r="H842" s="109"/>
      <c r="I842" s="108"/>
      <c r="J842" s="57"/>
      <c r="K842" s="109"/>
      <c r="L842" s="108"/>
    </row>
    <row r="843" s="6" customFormat="true" ht="14.25" hidden="false" customHeight="true" outlineLevel="0" collapsed="false">
      <c r="A843" s="110" t="n">
        <v>2119999</v>
      </c>
      <c r="B843" s="98" t="n">
        <f aca="false">LEN(A843)</f>
        <v>7</v>
      </c>
      <c r="C843" s="111" t="s">
        <v>684</v>
      </c>
      <c r="D843" s="109"/>
      <c r="E843" s="109"/>
      <c r="F843" s="57"/>
      <c r="G843" s="108"/>
      <c r="H843" s="109"/>
      <c r="I843" s="108"/>
      <c r="J843" s="57"/>
      <c r="K843" s="109"/>
      <c r="L843" s="108"/>
      <c r="M843" s="68"/>
      <c r="N843" s="68"/>
      <c r="O843" s="68"/>
      <c r="P843" s="68"/>
      <c r="Q843" s="68"/>
      <c r="R843" s="68"/>
    </row>
    <row r="844" s="6" customFormat="true" ht="14.25" hidden="false" customHeight="true" outlineLevel="0" collapsed="false">
      <c r="A844" s="102" t="n">
        <v>212</v>
      </c>
      <c r="B844" s="103" t="n">
        <f aca="false">LEN(A844)</f>
        <v>3</v>
      </c>
      <c r="C844" s="104" t="s">
        <v>685</v>
      </c>
      <c r="D844" s="104" t="n">
        <f aca="false">D845+D856+D858+D861+D863+D865</f>
        <v>49416407.82</v>
      </c>
      <c r="E844" s="104" t="n">
        <v>47814935.28</v>
      </c>
      <c r="F844" s="104" t="n">
        <v>191160653.02</v>
      </c>
      <c r="G844" s="105" t="n">
        <f aca="false">F844/E844</f>
        <v>3.99792767470206</v>
      </c>
      <c r="H844" s="104" t="n">
        <f aca="false">F844-D844</f>
        <v>141744245.2</v>
      </c>
      <c r="I844" s="105" t="n">
        <f aca="false">H844/D844</f>
        <v>2.86836399999582</v>
      </c>
      <c r="J844" s="104" t="n">
        <v>35721865.8</v>
      </c>
      <c r="K844" s="104" t="n">
        <f aca="false">J844-E844</f>
        <v>-12093069.48</v>
      </c>
      <c r="L844" s="105" t="n">
        <f aca="false">K844/E844</f>
        <v>-0.252914061457661</v>
      </c>
      <c r="M844" s="68"/>
      <c r="N844" s="68"/>
      <c r="O844" s="68"/>
      <c r="P844" s="68"/>
      <c r="Q844" s="68"/>
      <c r="R844" s="68"/>
    </row>
    <row r="845" s="68" customFormat="true" ht="14.25" hidden="false" customHeight="true" outlineLevel="0" collapsed="false">
      <c r="A845" s="106" t="n">
        <v>21201</v>
      </c>
      <c r="B845" s="98" t="n">
        <f aca="false">LEN(A845)</f>
        <v>5</v>
      </c>
      <c r="C845" s="107" t="s">
        <v>686</v>
      </c>
      <c r="D845" s="57" t="n">
        <f aca="false">SUM(D846:D855)</f>
        <v>21070348.69</v>
      </c>
      <c r="E845" s="57" t="n">
        <v>28088112.95</v>
      </c>
      <c r="F845" s="57" t="n">
        <v>50363110</v>
      </c>
      <c r="G845" s="108" t="n">
        <f aca="false">F845/E845</f>
        <v>1.7930399984382</v>
      </c>
      <c r="H845" s="109" t="n">
        <f aca="false">F845-D845</f>
        <v>29292761.31</v>
      </c>
      <c r="I845" s="108" t="n">
        <f aca="false">H845/D845</f>
        <v>1.39023619119803</v>
      </c>
      <c r="J845" s="57" t="n">
        <v>15102626.76</v>
      </c>
      <c r="K845" s="109" t="n">
        <f aca="false">J845-E845</f>
        <v>-12985486.19</v>
      </c>
      <c r="L845" s="108" t="n">
        <f aca="false">K845/E845</f>
        <v>-0.462312516797253</v>
      </c>
    </row>
    <row r="846" s="6" customFormat="true" ht="14.25" hidden="false" customHeight="true" outlineLevel="0" collapsed="false">
      <c r="A846" s="110" t="n">
        <v>2120101</v>
      </c>
      <c r="B846" s="98" t="n">
        <f aca="false">LEN(A846)</f>
        <v>7</v>
      </c>
      <c r="C846" s="111" t="s">
        <v>74</v>
      </c>
      <c r="D846" s="46" t="n">
        <v>1322963.79</v>
      </c>
      <c r="E846" s="109" t="n">
        <v>1555730</v>
      </c>
      <c r="F846" s="60" t="n">
        <v>1735530.5</v>
      </c>
      <c r="G846" s="108" t="n">
        <f aca="false">F846/E846</f>
        <v>1.11557307501944</v>
      </c>
      <c r="H846" s="109" t="n">
        <f aca="false">F846-D846</f>
        <v>412566.71</v>
      </c>
      <c r="I846" s="108" t="n">
        <f aca="false">H846/D846</f>
        <v>0.311850341724016</v>
      </c>
      <c r="J846" s="57" t="n">
        <v>8501871.39</v>
      </c>
      <c r="K846" s="109" t="n">
        <f aca="false">J846-E846</f>
        <v>6946141.39</v>
      </c>
      <c r="L846" s="108" t="n">
        <f aca="false">K846/E846</f>
        <v>4.46487590391649</v>
      </c>
      <c r="M846" s="68"/>
      <c r="N846" s="68"/>
      <c r="O846" s="68"/>
      <c r="P846" s="68"/>
      <c r="Q846" s="68"/>
      <c r="R846" s="68"/>
    </row>
    <row r="847" s="6" customFormat="true" ht="14.25" hidden="false" customHeight="true" outlineLevel="0" collapsed="false">
      <c r="A847" s="110" t="n">
        <v>2120102</v>
      </c>
      <c r="B847" s="98" t="n">
        <f aca="false">LEN(A847)</f>
        <v>7</v>
      </c>
      <c r="C847" s="111" t="s">
        <v>75</v>
      </c>
      <c r="D847" s="46" t="n">
        <v>3054597.77</v>
      </c>
      <c r="E847" s="109" t="n">
        <v>1680687.5</v>
      </c>
      <c r="F847" s="60" t="n">
        <v>1814722.5</v>
      </c>
      <c r="G847" s="108" t="n">
        <f aca="false">F847/E847</f>
        <v>1.0797501022647</v>
      </c>
      <c r="H847" s="109" t="n">
        <f aca="false">F847-D847</f>
        <v>-1239875.27</v>
      </c>
      <c r="I847" s="108" t="n">
        <f aca="false">H847/D847</f>
        <v>-0.405904594764371</v>
      </c>
      <c r="J847" s="57"/>
      <c r="K847" s="109" t="n">
        <f aca="false">J847-E847</f>
        <v>-1680687.5</v>
      </c>
      <c r="L847" s="108" t="n">
        <f aca="false">K847/E847</f>
        <v>-1</v>
      </c>
      <c r="M847" s="68"/>
      <c r="N847" s="68"/>
      <c r="O847" s="68"/>
      <c r="P847" s="68"/>
      <c r="Q847" s="68"/>
      <c r="R847" s="68"/>
    </row>
    <row r="848" s="6" customFormat="true" ht="14.25" hidden="false" customHeight="true" outlineLevel="0" collapsed="false">
      <c r="A848" s="110" t="n">
        <v>2120103</v>
      </c>
      <c r="B848" s="98" t="n">
        <f aca="false">LEN(A848)</f>
        <v>7</v>
      </c>
      <c r="C848" s="111" t="s">
        <v>76</v>
      </c>
      <c r="D848" s="46"/>
      <c r="E848" s="109"/>
      <c r="F848" s="60"/>
      <c r="G848" s="108"/>
      <c r="H848" s="109"/>
      <c r="I848" s="108"/>
      <c r="J848" s="57"/>
      <c r="K848" s="109"/>
      <c r="L848" s="108"/>
      <c r="M848" s="68"/>
      <c r="N848" s="68"/>
      <c r="O848" s="68"/>
      <c r="P848" s="68"/>
      <c r="Q848" s="68"/>
      <c r="R848" s="68"/>
    </row>
    <row r="849" s="6" customFormat="true" ht="14.25" hidden="false" customHeight="true" outlineLevel="0" collapsed="false">
      <c r="A849" s="110" t="n">
        <v>2120104</v>
      </c>
      <c r="B849" s="98" t="n">
        <f aca="false">LEN(A849)</f>
        <v>7</v>
      </c>
      <c r="C849" s="111" t="s">
        <v>687</v>
      </c>
      <c r="D849" s="46" t="n">
        <v>15005582.08</v>
      </c>
      <c r="E849" s="109" t="n">
        <v>18672485.21</v>
      </c>
      <c r="F849" s="60" t="n">
        <v>39243920.17</v>
      </c>
      <c r="G849" s="108" t="n">
        <f aca="false">F849/E849</f>
        <v>2.101697750923</v>
      </c>
      <c r="H849" s="109" t="n">
        <f aca="false">F849-D849</f>
        <v>24238338.09</v>
      </c>
      <c r="I849" s="108" t="n">
        <f aca="false">H849/D849</f>
        <v>1.6152880948421</v>
      </c>
      <c r="J849" s="112" t="n">
        <v>704089.16</v>
      </c>
      <c r="K849" s="109" t="n">
        <f aca="false">J849-E849</f>
        <v>-17968396.05</v>
      </c>
      <c r="L849" s="108" t="n">
        <f aca="false">K849/E849</f>
        <v>-0.962292691514736</v>
      </c>
      <c r="M849" s="68"/>
      <c r="N849" s="68"/>
      <c r="O849" s="68"/>
      <c r="P849" s="68"/>
      <c r="Q849" s="68"/>
      <c r="R849" s="68"/>
    </row>
    <row r="850" s="6" customFormat="true" ht="14.25" hidden="false" customHeight="true" outlineLevel="0" collapsed="false">
      <c r="A850" s="110" t="n">
        <v>2120105</v>
      </c>
      <c r="B850" s="98" t="n">
        <f aca="false">LEN(A850)</f>
        <v>7</v>
      </c>
      <c r="C850" s="111" t="s">
        <v>688</v>
      </c>
      <c r="D850" s="46"/>
      <c r="E850" s="109"/>
      <c r="F850" s="60"/>
      <c r="G850" s="108"/>
      <c r="H850" s="109"/>
      <c r="I850" s="108"/>
      <c r="J850" s="57"/>
      <c r="K850" s="109"/>
      <c r="L850" s="108"/>
      <c r="M850" s="68"/>
      <c r="N850" s="68"/>
      <c r="O850" s="68"/>
      <c r="P850" s="68"/>
      <c r="Q850" s="68"/>
      <c r="R850" s="68"/>
    </row>
    <row r="851" s="6" customFormat="true" ht="14.25" hidden="false" customHeight="true" outlineLevel="0" collapsed="false">
      <c r="A851" s="110" t="n">
        <v>2120106</v>
      </c>
      <c r="B851" s="98" t="n">
        <f aca="false">LEN(A851)</f>
        <v>7</v>
      </c>
      <c r="C851" s="111" t="s">
        <v>689</v>
      </c>
      <c r="D851" s="46" t="n">
        <v>644500.22</v>
      </c>
      <c r="E851" s="109"/>
      <c r="F851" s="60" t="n">
        <v>90000</v>
      </c>
      <c r="G851" s="108"/>
      <c r="H851" s="109" t="n">
        <f aca="false">F851-D851</f>
        <v>-554500.22</v>
      </c>
      <c r="I851" s="108" t="n">
        <f aca="false">H851/D851</f>
        <v>-0.860356913454583</v>
      </c>
      <c r="J851" s="57"/>
      <c r="K851" s="109"/>
      <c r="L851" s="108"/>
      <c r="M851" s="68"/>
      <c r="N851" s="68"/>
      <c r="O851" s="68"/>
      <c r="P851" s="68"/>
      <c r="Q851" s="68"/>
      <c r="R851" s="68"/>
    </row>
    <row r="852" s="6" customFormat="true" ht="14.25" hidden="false" customHeight="true" outlineLevel="0" collapsed="false">
      <c r="A852" s="110" t="n">
        <v>2120107</v>
      </c>
      <c r="B852" s="98" t="n">
        <f aca="false">LEN(A852)</f>
        <v>7</v>
      </c>
      <c r="C852" s="111" t="s">
        <v>690</v>
      </c>
      <c r="D852" s="46"/>
      <c r="E852" s="109"/>
      <c r="F852" s="60"/>
      <c r="G852" s="108"/>
      <c r="H852" s="109"/>
      <c r="I852" s="108"/>
      <c r="J852" s="57"/>
      <c r="K852" s="109"/>
      <c r="L852" s="108"/>
      <c r="M852" s="68"/>
      <c r="N852" s="68"/>
      <c r="O852" s="68"/>
      <c r="P852" s="68"/>
      <c r="Q852" s="68"/>
      <c r="R852" s="68"/>
    </row>
    <row r="853" s="6" customFormat="true" ht="14.25" hidden="false" customHeight="true" outlineLevel="0" collapsed="false">
      <c r="A853" s="110" t="n">
        <v>2120109</v>
      </c>
      <c r="B853" s="98" t="n">
        <f aca="false">LEN(A853)</f>
        <v>7</v>
      </c>
      <c r="C853" s="111" t="s">
        <v>691</v>
      </c>
      <c r="D853" s="46"/>
      <c r="E853" s="109"/>
      <c r="F853" s="60"/>
      <c r="G853" s="108"/>
      <c r="H853" s="109"/>
      <c r="I853" s="108"/>
      <c r="J853" s="57"/>
      <c r="K853" s="109"/>
      <c r="L853" s="108"/>
      <c r="M853" s="68"/>
      <c r="N853" s="68"/>
      <c r="O853" s="68"/>
      <c r="P853" s="68"/>
      <c r="Q853" s="68"/>
      <c r="R853" s="68"/>
    </row>
    <row r="854" s="6" customFormat="true" ht="14.25" hidden="false" customHeight="true" outlineLevel="0" collapsed="false">
      <c r="A854" s="110" t="n">
        <v>2120110</v>
      </c>
      <c r="B854" s="98" t="n">
        <f aca="false">LEN(A854)</f>
        <v>7</v>
      </c>
      <c r="C854" s="111" t="s">
        <v>692</v>
      </c>
      <c r="D854" s="46"/>
      <c r="E854" s="109"/>
      <c r="F854" s="60"/>
      <c r="G854" s="108"/>
      <c r="H854" s="109"/>
      <c r="I854" s="108"/>
      <c r="J854" s="57"/>
      <c r="K854" s="109"/>
      <c r="L854" s="108"/>
      <c r="M854" s="68"/>
      <c r="N854" s="68"/>
      <c r="O854" s="68"/>
      <c r="P854" s="68"/>
      <c r="Q854" s="68"/>
      <c r="R854" s="68"/>
    </row>
    <row r="855" s="6" customFormat="true" ht="14.25" hidden="false" customHeight="true" outlineLevel="0" collapsed="false">
      <c r="A855" s="110" t="n">
        <v>2120199</v>
      </c>
      <c r="B855" s="98" t="n">
        <f aca="false">LEN(A855)</f>
        <v>7</v>
      </c>
      <c r="C855" s="111" t="s">
        <v>693</v>
      </c>
      <c r="D855" s="46" t="n">
        <v>1042704.83</v>
      </c>
      <c r="E855" s="109" t="n">
        <v>6179210.24</v>
      </c>
      <c r="F855" s="60" t="n">
        <v>7478936.83</v>
      </c>
      <c r="G855" s="108" t="n">
        <f aca="false">F855/E855</f>
        <v>1.2103386257335</v>
      </c>
      <c r="H855" s="109" t="n">
        <f aca="false">F855-D855</f>
        <v>6436232</v>
      </c>
      <c r="I855" s="108" t="n">
        <f aca="false">H855/D855</f>
        <v>6.17263084894313</v>
      </c>
      <c r="J855" s="57" t="n">
        <v>5896666.21</v>
      </c>
      <c r="K855" s="109" t="n">
        <f aca="false">J855-E855</f>
        <v>-282544.03</v>
      </c>
      <c r="L855" s="108" t="n">
        <f aca="false">K855/E855</f>
        <v>-0.045724942027543</v>
      </c>
      <c r="M855" s="68"/>
      <c r="N855" s="68"/>
      <c r="O855" s="68"/>
      <c r="P855" s="68"/>
      <c r="Q855" s="68"/>
      <c r="R855" s="68"/>
    </row>
    <row r="856" s="68" customFormat="true" ht="14.25" hidden="false" customHeight="true" outlineLevel="0" collapsed="false">
      <c r="A856" s="106" t="n">
        <v>21202</v>
      </c>
      <c r="B856" s="98" t="n">
        <f aca="false">LEN(A856)</f>
        <v>5</v>
      </c>
      <c r="C856" s="107" t="s">
        <v>694</v>
      </c>
      <c r="D856" s="57" t="n">
        <f aca="false">D857</f>
        <v>179532</v>
      </c>
      <c r="E856" s="57" t="n">
        <v>2590468</v>
      </c>
      <c r="F856" s="57" t="n">
        <v>1476860</v>
      </c>
      <c r="G856" s="108" t="n">
        <f aca="false">F856/E856</f>
        <v>0.570113199622616</v>
      </c>
      <c r="H856" s="109" t="n">
        <f aca="false">F856-D856</f>
        <v>1297328</v>
      </c>
      <c r="I856" s="108" t="n">
        <f aca="false">H856/D856</f>
        <v>7.22616580888087</v>
      </c>
      <c r="J856" s="57" t="n">
        <v>430000</v>
      </c>
      <c r="K856" s="109" t="n">
        <f aca="false">J856-E856</f>
        <v>-2160468</v>
      </c>
      <c r="L856" s="108" t="n">
        <f aca="false">K856/E856</f>
        <v>-0.834006828109824</v>
      </c>
    </row>
    <row r="857" s="6" customFormat="true" ht="14.25" hidden="false" customHeight="true" outlineLevel="0" collapsed="false">
      <c r="A857" s="110" t="n">
        <v>2120201</v>
      </c>
      <c r="B857" s="98" t="n">
        <f aca="false">LEN(A857)</f>
        <v>7</v>
      </c>
      <c r="C857" s="111" t="s">
        <v>694</v>
      </c>
      <c r="D857" s="46" t="n">
        <v>179532</v>
      </c>
      <c r="E857" s="109" t="n">
        <v>2590468</v>
      </c>
      <c r="F857" s="60" t="n">
        <v>1476860</v>
      </c>
      <c r="G857" s="108" t="n">
        <f aca="false">F857/E857</f>
        <v>0.570113199622616</v>
      </c>
      <c r="H857" s="109" t="n">
        <f aca="false">F857-D857</f>
        <v>1297328</v>
      </c>
      <c r="I857" s="108" t="n">
        <f aca="false">H857/D857</f>
        <v>7.22616580888087</v>
      </c>
      <c r="J857" s="57" t="n">
        <v>430000</v>
      </c>
      <c r="K857" s="109" t="n">
        <f aca="false">J857-E857</f>
        <v>-2160468</v>
      </c>
      <c r="L857" s="108" t="n">
        <f aca="false">K857/E857</f>
        <v>-0.834006828109824</v>
      </c>
      <c r="M857" s="68"/>
      <c r="N857" s="68"/>
      <c r="O857" s="68"/>
      <c r="P857" s="68"/>
      <c r="Q857" s="68"/>
      <c r="R857" s="68"/>
    </row>
    <row r="858" s="68" customFormat="true" ht="14.25" hidden="false" customHeight="true" outlineLevel="0" collapsed="false">
      <c r="A858" s="106" t="n">
        <v>21203</v>
      </c>
      <c r="B858" s="98" t="n">
        <f aca="false">LEN(A858)</f>
        <v>5</v>
      </c>
      <c r="C858" s="107" t="s">
        <v>695</v>
      </c>
      <c r="D858" s="57" t="n">
        <f aca="false">SUM(D859:D860)</f>
        <v>1607770.06</v>
      </c>
      <c r="E858" s="57" t="n">
        <v>6846840</v>
      </c>
      <c r="F858" s="57" t="n">
        <v>21030540.6</v>
      </c>
      <c r="G858" s="108" t="n">
        <f aca="false">F858/E858</f>
        <v>3.07156886972676</v>
      </c>
      <c r="H858" s="109" t="n">
        <f aca="false">F858-D858</f>
        <v>19422770.54</v>
      </c>
      <c r="I858" s="108" t="n">
        <f aca="false">H858/D858</f>
        <v>12.0805648912258</v>
      </c>
      <c r="J858" s="57" t="n">
        <v>6546840</v>
      </c>
      <c r="K858" s="109" t="n">
        <f aca="false">J858-E858</f>
        <v>-300000</v>
      </c>
      <c r="L858" s="108" t="n">
        <f aca="false">K858/E858</f>
        <v>-0.0438158332895175</v>
      </c>
    </row>
    <row r="859" s="6" customFormat="true" ht="14.25" hidden="false" customHeight="true" outlineLevel="0" collapsed="false">
      <c r="A859" s="110" t="n">
        <v>2120303</v>
      </c>
      <c r="B859" s="98" t="n">
        <f aca="false">LEN(A859)</f>
        <v>7</v>
      </c>
      <c r="C859" s="111" t="s">
        <v>696</v>
      </c>
      <c r="D859" s="46" t="n">
        <v>175130.5</v>
      </c>
      <c r="E859" s="109"/>
      <c r="F859" s="60" t="n">
        <v>1000000</v>
      </c>
      <c r="G859" s="108"/>
      <c r="H859" s="109" t="n">
        <f aca="false">F859-D859</f>
        <v>824869.5</v>
      </c>
      <c r="I859" s="108" t="n">
        <f aca="false">H859/D859</f>
        <v>4.71002766508404</v>
      </c>
      <c r="J859" s="57"/>
      <c r="K859" s="109"/>
      <c r="L859" s="108"/>
      <c r="M859" s="68"/>
      <c r="N859" s="68"/>
      <c r="O859" s="68"/>
      <c r="P859" s="68"/>
      <c r="Q859" s="68"/>
      <c r="R859" s="68"/>
    </row>
    <row r="860" s="6" customFormat="true" ht="14.25" hidden="false" customHeight="true" outlineLevel="0" collapsed="false">
      <c r="A860" s="110" t="n">
        <v>2120399</v>
      </c>
      <c r="B860" s="98" t="n">
        <f aca="false">LEN(A860)</f>
        <v>7</v>
      </c>
      <c r="C860" s="111" t="s">
        <v>697</v>
      </c>
      <c r="D860" s="46" t="n">
        <v>1432639.56</v>
      </c>
      <c r="E860" s="109" t="n">
        <v>6846840</v>
      </c>
      <c r="F860" s="60" t="n">
        <v>20030540.6</v>
      </c>
      <c r="G860" s="108" t="n">
        <f aca="false">F860/E860</f>
        <v>2.92551609209504</v>
      </c>
      <c r="H860" s="109" t="n">
        <f aca="false">F860-D860</f>
        <v>18597901.04</v>
      </c>
      <c r="I860" s="108" t="n">
        <f aca="false">H860/D860</f>
        <v>12.9815632342304</v>
      </c>
      <c r="J860" s="57" t="n">
        <v>6546840</v>
      </c>
      <c r="K860" s="109" t="n">
        <f aca="false">J860-E860</f>
        <v>-300000</v>
      </c>
      <c r="L860" s="108" t="n">
        <f aca="false">K860/E860</f>
        <v>-0.0438158332895175</v>
      </c>
      <c r="M860" s="68"/>
      <c r="N860" s="68"/>
      <c r="O860" s="68"/>
      <c r="P860" s="68"/>
      <c r="Q860" s="68"/>
      <c r="R860" s="68"/>
    </row>
    <row r="861" s="68" customFormat="true" ht="14.25" hidden="false" customHeight="true" outlineLevel="0" collapsed="false">
      <c r="A861" s="106" t="n">
        <v>21205</v>
      </c>
      <c r="B861" s="98" t="n">
        <f aca="false">LEN(A861)</f>
        <v>5</v>
      </c>
      <c r="C861" s="107" t="s">
        <v>698</v>
      </c>
      <c r="D861" s="57" t="n">
        <f aca="false">D862</f>
        <v>26558757.07</v>
      </c>
      <c r="E861" s="57" t="n">
        <v>9982614.33</v>
      </c>
      <c r="F861" s="57" t="n">
        <v>101709764.9</v>
      </c>
      <c r="G861" s="108" t="n">
        <f aca="false">F861/E861</f>
        <v>10.1886902105733</v>
      </c>
      <c r="H861" s="109" t="n">
        <f aca="false">F861-D861</f>
        <v>75151007.83</v>
      </c>
      <c r="I861" s="108" t="n">
        <f aca="false">H861/D861</f>
        <v>2.82961313407578</v>
      </c>
      <c r="J861" s="57" t="n">
        <v>12705915.38</v>
      </c>
      <c r="K861" s="109" t="n">
        <f aca="false">J861-E861</f>
        <v>2723301.05</v>
      </c>
      <c r="L861" s="108" t="n">
        <f aca="false">K861/E861</f>
        <v>0.27280439371637</v>
      </c>
    </row>
    <row r="862" s="6" customFormat="true" ht="14.25" hidden="false" customHeight="true" outlineLevel="0" collapsed="false">
      <c r="A862" s="110" t="n">
        <v>2120501</v>
      </c>
      <c r="B862" s="98" t="n">
        <f aca="false">LEN(A862)</f>
        <v>7</v>
      </c>
      <c r="C862" s="111" t="s">
        <v>698</v>
      </c>
      <c r="D862" s="46" t="n">
        <v>26558757.07</v>
      </c>
      <c r="E862" s="109" t="n">
        <v>9982614.33</v>
      </c>
      <c r="F862" s="60" t="n">
        <v>101709764.9</v>
      </c>
      <c r="G862" s="108" t="n">
        <f aca="false">F862/E862</f>
        <v>10.1886902105733</v>
      </c>
      <c r="H862" s="109" t="n">
        <f aca="false">F862-D862</f>
        <v>75151007.83</v>
      </c>
      <c r="I862" s="108" t="n">
        <f aca="false">H862/D862</f>
        <v>2.82961313407578</v>
      </c>
      <c r="J862" s="112" t="n">
        <v>12705915.38</v>
      </c>
      <c r="K862" s="109" t="n">
        <f aca="false">J862-E862</f>
        <v>2723301.05</v>
      </c>
      <c r="L862" s="108" t="n">
        <f aca="false">K862/E862</f>
        <v>0.27280439371637</v>
      </c>
      <c r="M862" s="68"/>
      <c r="N862" s="68"/>
      <c r="O862" s="68"/>
      <c r="P862" s="68"/>
      <c r="Q862" s="68"/>
      <c r="R862" s="68"/>
    </row>
    <row r="863" s="68" customFormat="true" ht="14.25" hidden="false" customHeight="true" outlineLevel="0" collapsed="false">
      <c r="A863" s="106" t="n">
        <v>21206</v>
      </c>
      <c r="B863" s="98" t="n">
        <f aca="false">LEN(A863)</f>
        <v>5</v>
      </c>
      <c r="C863" s="107" t="s">
        <v>699</v>
      </c>
      <c r="D863" s="57"/>
      <c r="E863" s="57"/>
      <c r="F863" s="57"/>
      <c r="G863" s="108"/>
      <c r="H863" s="109"/>
      <c r="I863" s="108"/>
      <c r="J863" s="57"/>
      <c r="K863" s="109"/>
      <c r="L863" s="108"/>
    </row>
    <row r="864" s="6" customFormat="true" ht="14.25" hidden="false" customHeight="true" outlineLevel="0" collapsed="false">
      <c r="A864" s="110" t="n">
        <v>2120601</v>
      </c>
      <c r="B864" s="98" t="n">
        <f aca="false">LEN(A864)</f>
        <v>7</v>
      </c>
      <c r="C864" s="111" t="s">
        <v>699</v>
      </c>
      <c r="D864" s="109"/>
      <c r="E864" s="109"/>
      <c r="F864" s="57"/>
      <c r="G864" s="108"/>
      <c r="H864" s="109"/>
      <c r="I864" s="108"/>
      <c r="J864" s="57"/>
      <c r="K864" s="109"/>
      <c r="L864" s="108"/>
      <c r="M864" s="68"/>
      <c r="N864" s="68"/>
      <c r="O864" s="68"/>
      <c r="P864" s="68"/>
      <c r="Q864" s="68"/>
      <c r="R864" s="68"/>
    </row>
    <row r="865" s="68" customFormat="true" ht="14.25" hidden="false" customHeight="true" outlineLevel="0" collapsed="false">
      <c r="A865" s="106" t="n">
        <v>21299</v>
      </c>
      <c r="B865" s="98" t="n">
        <f aca="false">LEN(A865)</f>
        <v>5</v>
      </c>
      <c r="C865" s="107" t="s">
        <v>700</v>
      </c>
      <c r="D865" s="57"/>
      <c r="E865" s="57" t="n">
        <v>306900</v>
      </c>
      <c r="F865" s="57" t="n">
        <v>16580377.52</v>
      </c>
      <c r="G865" s="108" t="n">
        <f aca="false">F865/E865</f>
        <v>54.0253421961551</v>
      </c>
      <c r="H865" s="109" t="n">
        <f aca="false">F865-D865</f>
        <v>16580377.52</v>
      </c>
      <c r="I865" s="108" t="n">
        <v>1</v>
      </c>
      <c r="J865" s="57" t="n">
        <v>936483.66</v>
      </c>
      <c r="K865" s="109" t="n">
        <f aca="false">J865-E865</f>
        <v>629583.66</v>
      </c>
      <c r="L865" s="108" t="n">
        <f aca="false">K865/E865</f>
        <v>2.0514293255132</v>
      </c>
    </row>
    <row r="866" s="6" customFormat="true" ht="14.25" hidden="false" customHeight="true" outlineLevel="0" collapsed="false">
      <c r="A866" s="110" t="n">
        <v>2129999</v>
      </c>
      <c r="B866" s="98" t="n">
        <f aca="false">LEN(A866)</f>
        <v>7</v>
      </c>
      <c r="C866" s="111" t="s">
        <v>700</v>
      </c>
      <c r="D866" s="109"/>
      <c r="E866" s="109" t="n">
        <v>306900</v>
      </c>
      <c r="F866" s="57" t="n">
        <v>16580377.52</v>
      </c>
      <c r="G866" s="108" t="n">
        <f aca="false">F866/E866</f>
        <v>54.0253421961551</v>
      </c>
      <c r="H866" s="109" t="n">
        <f aca="false">F866-D866</f>
        <v>16580377.52</v>
      </c>
      <c r="I866" s="108" t="n">
        <v>1</v>
      </c>
      <c r="J866" s="112" t="n">
        <v>936483.66</v>
      </c>
      <c r="K866" s="109" t="n">
        <f aca="false">J866-E866</f>
        <v>629583.66</v>
      </c>
      <c r="L866" s="108" t="n">
        <f aca="false">K866/E866</f>
        <v>2.0514293255132</v>
      </c>
      <c r="M866" s="68"/>
      <c r="N866" s="68"/>
      <c r="O866" s="68"/>
      <c r="P866" s="68"/>
      <c r="Q866" s="68"/>
      <c r="R866" s="68"/>
    </row>
    <row r="867" s="6" customFormat="true" ht="14.25" hidden="false" customHeight="true" outlineLevel="0" collapsed="false">
      <c r="A867" s="102" t="n">
        <v>213</v>
      </c>
      <c r="B867" s="103" t="n">
        <f aca="false">LEN(A867)</f>
        <v>3</v>
      </c>
      <c r="C867" s="104" t="s">
        <v>701</v>
      </c>
      <c r="D867" s="104" t="n">
        <f aca="false">D868+D894+D916+D944+D955+D962+D968+D971</f>
        <v>144630625.55</v>
      </c>
      <c r="E867" s="104" t="n">
        <v>228333591.36</v>
      </c>
      <c r="F867" s="104" t="n">
        <v>221337326.14</v>
      </c>
      <c r="G867" s="105" t="n">
        <f aca="false">F867/E867</f>
        <v>0.969359457019316</v>
      </c>
      <c r="H867" s="104" t="n">
        <f aca="false">F867-D867</f>
        <v>76706700.59</v>
      </c>
      <c r="I867" s="105" t="n">
        <f aca="false">H867/D867</f>
        <v>0.530362779655418</v>
      </c>
      <c r="J867" s="104" t="n">
        <v>130775471.62</v>
      </c>
      <c r="K867" s="104" t="n">
        <f aca="false">J867-E867</f>
        <v>-97558119.74</v>
      </c>
      <c r="L867" s="105" t="n">
        <f aca="false">K867/E867</f>
        <v>-0.427261355453328</v>
      </c>
      <c r="M867" s="68"/>
      <c r="N867" s="68"/>
      <c r="O867" s="68"/>
      <c r="P867" s="68"/>
      <c r="Q867" s="68"/>
      <c r="R867" s="68"/>
    </row>
    <row r="868" s="68" customFormat="true" ht="14.25" hidden="false" customHeight="true" outlineLevel="0" collapsed="false">
      <c r="A868" s="106" t="n">
        <v>21301</v>
      </c>
      <c r="B868" s="98" t="n">
        <f aca="false">LEN(A868)</f>
        <v>5</v>
      </c>
      <c r="C868" s="107" t="s">
        <v>702</v>
      </c>
      <c r="D868" s="57" t="n">
        <f aca="false">SUM(D869:D893)</f>
        <v>48082590.77</v>
      </c>
      <c r="E868" s="57" t="n">
        <v>98398947.28</v>
      </c>
      <c r="F868" s="57" t="n">
        <v>93108453.35</v>
      </c>
      <c r="G868" s="108" t="n">
        <f aca="false">F868/E868</f>
        <v>0.946234242578372</v>
      </c>
      <c r="H868" s="109" t="n">
        <f aca="false">F868-D868</f>
        <v>45025862.58</v>
      </c>
      <c r="I868" s="108" t="n">
        <f aca="false">H868/D868</f>
        <v>0.936427548078229</v>
      </c>
      <c r="J868" s="57" t="n">
        <v>27887015.89</v>
      </c>
      <c r="K868" s="109" t="n">
        <f aca="false">J868-E868</f>
        <v>-70511931.39</v>
      </c>
      <c r="L868" s="108" t="n">
        <f aca="false">K868/E868</f>
        <v>-0.716592334970354</v>
      </c>
    </row>
    <row r="869" s="6" customFormat="true" ht="14.25" hidden="false" customHeight="true" outlineLevel="0" collapsed="false">
      <c r="A869" s="110" t="n">
        <v>2130101</v>
      </c>
      <c r="B869" s="98" t="n">
        <f aca="false">LEN(A869)</f>
        <v>7</v>
      </c>
      <c r="C869" s="111" t="s">
        <v>74</v>
      </c>
      <c r="D869" s="46" t="n">
        <v>4854047.75</v>
      </c>
      <c r="E869" s="109" t="n">
        <v>4904905.45</v>
      </c>
      <c r="F869" s="60" t="n">
        <v>5457402.05</v>
      </c>
      <c r="G869" s="108" t="n">
        <f aca="false">F869/E869</f>
        <v>1.11264164123694</v>
      </c>
      <c r="H869" s="109" t="n">
        <f aca="false">F869-D869</f>
        <v>603354.3</v>
      </c>
      <c r="I869" s="108" t="n">
        <f aca="false">H869/D869</f>
        <v>0.124299209870772</v>
      </c>
      <c r="J869" s="57" t="n">
        <v>6159381.99</v>
      </c>
      <c r="K869" s="109" t="n">
        <f aca="false">J869-E869</f>
        <v>1254476.54</v>
      </c>
      <c r="L869" s="108" t="n">
        <f aca="false">K869/E869</f>
        <v>0.255759576364515</v>
      </c>
      <c r="M869" s="68"/>
      <c r="N869" s="68"/>
      <c r="O869" s="68"/>
      <c r="P869" s="68"/>
      <c r="Q869" s="68"/>
      <c r="R869" s="68"/>
    </row>
    <row r="870" s="6" customFormat="true" ht="14.25" hidden="false" customHeight="true" outlineLevel="0" collapsed="false">
      <c r="A870" s="110" t="n">
        <v>2130102</v>
      </c>
      <c r="B870" s="98" t="n">
        <f aca="false">LEN(A870)</f>
        <v>7</v>
      </c>
      <c r="C870" s="111" t="s">
        <v>75</v>
      </c>
      <c r="D870" s="46" t="n">
        <v>1036955.04</v>
      </c>
      <c r="E870" s="109"/>
      <c r="F870" s="60" t="n">
        <v>1210955.74</v>
      </c>
      <c r="G870" s="108"/>
      <c r="H870" s="109" t="n">
        <f aca="false">F870-D870</f>
        <v>174000.7</v>
      </c>
      <c r="I870" s="108" t="n">
        <f aca="false">H870/D870</f>
        <v>0.167799656964877</v>
      </c>
      <c r="J870" s="57"/>
      <c r="K870" s="109"/>
      <c r="L870" s="108"/>
      <c r="M870" s="68"/>
      <c r="N870" s="68"/>
      <c r="O870" s="68"/>
      <c r="P870" s="68"/>
      <c r="Q870" s="68"/>
      <c r="R870" s="68"/>
    </row>
    <row r="871" s="6" customFormat="true" ht="14.25" hidden="false" customHeight="true" outlineLevel="0" collapsed="false">
      <c r="A871" s="110" t="n">
        <v>2130103</v>
      </c>
      <c r="B871" s="98" t="n">
        <f aca="false">LEN(A871)</f>
        <v>7</v>
      </c>
      <c r="C871" s="111" t="s">
        <v>76</v>
      </c>
      <c r="D871" s="46"/>
      <c r="E871" s="109"/>
      <c r="F871" s="60"/>
      <c r="G871" s="108"/>
      <c r="H871" s="109"/>
      <c r="I871" s="108"/>
      <c r="J871" s="57"/>
      <c r="K871" s="109"/>
      <c r="L871" s="108"/>
      <c r="M871" s="68"/>
      <c r="N871" s="68"/>
      <c r="O871" s="68"/>
      <c r="P871" s="68"/>
      <c r="Q871" s="68"/>
      <c r="R871" s="68"/>
    </row>
    <row r="872" s="6" customFormat="true" ht="14.25" hidden="false" customHeight="true" outlineLevel="0" collapsed="false">
      <c r="A872" s="110" t="n">
        <v>2130104</v>
      </c>
      <c r="B872" s="98" t="n">
        <f aca="false">LEN(A872)</f>
        <v>7</v>
      </c>
      <c r="C872" s="111" t="s">
        <v>83</v>
      </c>
      <c r="D872" s="46" t="n">
        <v>10306761.01</v>
      </c>
      <c r="E872" s="109" t="n">
        <v>12479084.82</v>
      </c>
      <c r="F872" s="60" t="n">
        <v>10346284.88</v>
      </c>
      <c r="G872" s="108" t="n">
        <f aca="false">F872/E872</f>
        <v>0.829090035786775</v>
      </c>
      <c r="H872" s="109" t="n">
        <f aca="false">F872-D872</f>
        <v>39523.870000001</v>
      </c>
      <c r="I872" s="108" t="n">
        <f aca="false">H872/D872</f>
        <v>0.00383475176747123</v>
      </c>
      <c r="J872" s="57" t="n">
        <v>9378919.96</v>
      </c>
      <c r="K872" s="109" t="n">
        <f aca="false">J872-E872</f>
        <v>-3100164.86</v>
      </c>
      <c r="L872" s="108" t="n">
        <f aca="false">K872/E872</f>
        <v>-0.248428863551871</v>
      </c>
      <c r="M872" s="68"/>
      <c r="N872" s="68"/>
      <c r="O872" s="68"/>
      <c r="P872" s="68"/>
      <c r="Q872" s="68"/>
      <c r="R872" s="68"/>
    </row>
    <row r="873" s="6" customFormat="true" ht="14.25" hidden="false" customHeight="true" outlineLevel="0" collapsed="false">
      <c r="A873" s="110" t="n">
        <v>2130105</v>
      </c>
      <c r="B873" s="98" t="n">
        <f aca="false">LEN(A873)</f>
        <v>7</v>
      </c>
      <c r="C873" s="111" t="s">
        <v>703</v>
      </c>
      <c r="D873" s="46"/>
      <c r="E873" s="109"/>
      <c r="F873" s="60"/>
      <c r="G873" s="108"/>
      <c r="H873" s="109"/>
      <c r="I873" s="108"/>
      <c r="J873" s="57"/>
      <c r="K873" s="109"/>
      <c r="L873" s="108"/>
      <c r="M873" s="68"/>
      <c r="N873" s="68"/>
      <c r="O873" s="68"/>
      <c r="P873" s="68"/>
      <c r="Q873" s="68"/>
      <c r="R873" s="68"/>
    </row>
    <row r="874" s="6" customFormat="true" ht="14.25" hidden="false" customHeight="true" outlineLevel="0" collapsed="false">
      <c r="A874" s="110" t="n">
        <v>2130106</v>
      </c>
      <c r="B874" s="98" t="n">
        <f aca="false">LEN(A874)</f>
        <v>7</v>
      </c>
      <c r="C874" s="111" t="s">
        <v>704</v>
      </c>
      <c r="D874" s="46" t="n">
        <v>6225741.08</v>
      </c>
      <c r="E874" s="109" t="n">
        <v>800000</v>
      </c>
      <c r="F874" s="60"/>
      <c r="G874" s="108" t="n">
        <f aca="false">F874/E874</f>
        <v>0</v>
      </c>
      <c r="H874" s="109" t="n">
        <f aca="false">F874-D874</f>
        <v>-6225741.08</v>
      </c>
      <c r="I874" s="108" t="n">
        <f aca="false">H874/D874</f>
        <v>-1</v>
      </c>
      <c r="J874" s="57"/>
      <c r="K874" s="109" t="n">
        <f aca="false">J874-E874</f>
        <v>-800000</v>
      </c>
      <c r="L874" s="108" t="n">
        <f aca="false">K874/E874</f>
        <v>-1</v>
      </c>
      <c r="M874" s="68"/>
      <c r="N874" s="68"/>
      <c r="O874" s="68"/>
      <c r="P874" s="68"/>
      <c r="Q874" s="68"/>
      <c r="R874" s="68"/>
    </row>
    <row r="875" s="6" customFormat="true" ht="14.25" hidden="false" customHeight="true" outlineLevel="0" collapsed="false">
      <c r="A875" s="110" t="n">
        <v>2130108</v>
      </c>
      <c r="B875" s="98" t="n">
        <f aca="false">LEN(A875)</f>
        <v>7</v>
      </c>
      <c r="C875" s="111" t="s">
        <v>705</v>
      </c>
      <c r="D875" s="46" t="n">
        <v>318578</v>
      </c>
      <c r="E875" s="109" t="n">
        <v>102200</v>
      </c>
      <c r="F875" s="60"/>
      <c r="G875" s="108" t="n">
        <f aca="false">F875/E875</f>
        <v>0</v>
      </c>
      <c r="H875" s="109" t="n">
        <f aca="false">F875-D875</f>
        <v>-318578</v>
      </c>
      <c r="I875" s="108" t="n">
        <f aca="false">H875/D875</f>
        <v>-1</v>
      </c>
      <c r="J875" s="57" t="n">
        <v>79000</v>
      </c>
      <c r="K875" s="109" t="n">
        <f aca="false">J875-E875</f>
        <v>-23200</v>
      </c>
      <c r="L875" s="108" t="n">
        <f aca="false">K875/E875</f>
        <v>-0.227005870841487</v>
      </c>
      <c r="M875" s="68"/>
      <c r="N875" s="68"/>
      <c r="O875" s="68"/>
      <c r="P875" s="68"/>
      <c r="Q875" s="68"/>
      <c r="R875" s="68"/>
    </row>
    <row r="876" s="6" customFormat="true" ht="14.25" hidden="false" customHeight="true" outlineLevel="0" collapsed="false">
      <c r="A876" s="110" t="n">
        <v>2130109</v>
      </c>
      <c r="B876" s="98" t="n">
        <f aca="false">LEN(A876)</f>
        <v>7</v>
      </c>
      <c r="C876" s="111" t="s">
        <v>706</v>
      </c>
      <c r="D876" s="46"/>
      <c r="E876" s="109" t="n">
        <v>221600</v>
      </c>
      <c r="F876" s="60" t="n">
        <v>78814.93</v>
      </c>
      <c r="G876" s="108" t="n">
        <f aca="false">F876/E876</f>
        <v>0.355663041516245</v>
      </c>
      <c r="H876" s="109" t="n">
        <f aca="false">F876-D876</f>
        <v>78814.93</v>
      </c>
      <c r="I876" s="108" t="n">
        <v>1</v>
      </c>
      <c r="J876" s="57" t="n">
        <v>86600</v>
      </c>
      <c r="K876" s="109" t="n">
        <f aca="false">J876-E876</f>
        <v>-135000</v>
      </c>
      <c r="L876" s="108" t="n">
        <f aca="false">K876/E876</f>
        <v>-0.609205776173285</v>
      </c>
      <c r="M876" s="68"/>
      <c r="N876" s="68"/>
      <c r="O876" s="68"/>
      <c r="P876" s="68"/>
      <c r="Q876" s="68"/>
      <c r="R876" s="68"/>
    </row>
    <row r="877" s="6" customFormat="true" ht="14.25" hidden="false" customHeight="true" outlineLevel="0" collapsed="false">
      <c r="A877" s="110" t="n">
        <v>2130110</v>
      </c>
      <c r="B877" s="98" t="n">
        <f aca="false">LEN(A877)</f>
        <v>7</v>
      </c>
      <c r="C877" s="111" t="s">
        <v>707</v>
      </c>
      <c r="D877" s="46"/>
      <c r="E877" s="109"/>
      <c r="F877" s="60"/>
      <c r="G877" s="108"/>
      <c r="H877" s="109"/>
      <c r="I877" s="108"/>
      <c r="J877" s="57"/>
      <c r="K877" s="109"/>
      <c r="L877" s="108"/>
      <c r="M877" s="68"/>
      <c r="N877" s="68"/>
      <c r="O877" s="68"/>
      <c r="P877" s="68"/>
      <c r="Q877" s="68"/>
      <c r="R877" s="68"/>
    </row>
    <row r="878" s="6" customFormat="true" ht="14.25" hidden="false" customHeight="true" outlineLevel="0" collapsed="false">
      <c r="A878" s="110" t="n">
        <v>2130111</v>
      </c>
      <c r="B878" s="98" t="n">
        <f aca="false">LEN(A878)</f>
        <v>7</v>
      </c>
      <c r="C878" s="111" t="s">
        <v>708</v>
      </c>
      <c r="D878" s="46"/>
      <c r="E878" s="109" t="n">
        <v>23000</v>
      </c>
      <c r="F878" s="60"/>
      <c r="G878" s="108" t="n">
        <f aca="false">F878/E878</f>
        <v>0</v>
      </c>
      <c r="H878" s="109"/>
      <c r="I878" s="108"/>
      <c r="J878" s="57" t="n">
        <v>15000</v>
      </c>
      <c r="K878" s="109" t="n">
        <f aca="false">J878-E878</f>
        <v>-8000</v>
      </c>
      <c r="L878" s="108" t="n">
        <f aca="false">K878/E878</f>
        <v>-0.347826086956522</v>
      </c>
      <c r="M878" s="68"/>
      <c r="N878" s="68"/>
      <c r="O878" s="68"/>
      <c r="P878" s="68"/>
      <c r="Q878" s="68"/>
      <c r="R878" s="68"/>
    </row>
    <row r="879" s="6" customFormat="true" ht="14.25" hidden="false" customHeight="true" outlineLevel="0" collapsed="false">
      <c r="A879" s="110" t="n">
        <v>2130112</v>
      </c>
      <c r="B879" s="98" t="n">
        <f aca="false">LEN(A879)</f>
        <v>7</v>
      </c>
      <c r="C879" s="111" t="s">
        <v>709</v>
      </c>
      <c r="D879" s="46"/>
      <c r="E879" s="109"/>
      <c r="F879" s="60"/>
      <c r="G879" s="108"/>
      <c r="H879" s="109"/>
      <c r="I879" s="108"/>
      <c r="J879" s="57"/>
      <c r="K879" s="109"/>
      <c r="L879" s="108"/>
      <c r="M879" s="68"/>
      <c r="N879" s="68"/>
      <c r="O879" s="68"/>
      <c r="P879" s="68"/>
      <c r="Q879" s="68"/>
      <c r="R879" s="68"/>
    </row>
    <row r="880" s="6" customFormat="true" ht="14.25" hidden="false" customHeight="true" outlineLevel="0" collapsed="false">
      <c r="A880" s="110" t="n">
        <v>2130114</v>
      </c>
      <c r="B880" s="98" t="n">
        <f aca="false">LEN(A880)</f>
        <v>7</v>
      </c>
      <c r="C880" s="111" t="s">
        <v>710</v>
      </c>
      <c r="D880" s="46"/>
      <c r="E880" s="109"/>
      <c r="F880" s="60"/>
      <c r="G880" s="108"/>
      <c r="H880" s="109"/>
      <c r="I880" s="108"/>
      <c r="J880" s="57"/>
      <c r="K880" s="109"/>
      <c r="L880" s="108"/>
      <c r="M880" s="68"/>
      <c r="N880" s="68"/>
      <c r="O880" s="68"/>
      <c r="P880" s="68"/>
      <c r="Q880" s="68"/>
      <c r="R880" s="68"/>
    </row>
    <row r="881" s="6" customFormat="true" ht="14.25" hidden="false" customHeight="true" outlineLevel="0" collapsed="false">
      <c r="A881" s="110" t="n">
        <v>2130119</v>
      </c>
      <c r="B881" s="98" t="n">
        <f aca="false">LEN(A881)</f>
        <v>7</v>
      </c>
      <c r="C881" s="111" t="s">
        <v>711</v>
      </c>
      <c r="D881" s="46" t="n">
        <v>43560</v>
      </c>
      <c r="E881" s="109"/>
      <c r="F881" s="60"/>
      <c r="G881" s="108"/>
      <c r="H881" s="109" t="n">
        <f aca="false">F881-D881</f>
        <v>-43560</v>
      </c>
      <c r="I881" s="108" t="n">
        <f aca="false">H881/D881</f>
        <v>-1</v>
      </c>
      <c r="J881" s="57" t="n">
        <v>4000</v>
      </c>
      <c r="K881" s="109" t="n">
        <f aca="false">J881-E881</f>
        <v>4000</v>
      </c>
      <c r="L881" s="108"/>
      <c r="M881" s="68"/>
      <c r="N881" s="68"/>
      <c r="O881" s="68"/>
      <c r="P881" s="68"/>
      <c r="Q881" s="68"/>
      <c r="R881" s="68"/>
    </row>
    <row r="882" s="6" customFormat="true" ht="14.25" hidden="false" customHeight="true" outlineLevel="0" collapsed="false">
      <c r="A882" s="110" t="n">
        <v>2130120</v>
      </c>
      <c r="B882" s="98" t="n">
        <f aca="false">LEN(A882)</f>
        <v>7</v>
      </c>
      <c r="C882" s="111" t="s">
        <v>712</v>
      </c>
      <c r="D882" s="46"/>
      <c r="E882" s="109"/>
      <c r="F882" s="60" t="n">
        <v>9420.92</v>
      </c>
      <c r="G882" s="108"/>
      <c r="H882" s="109" t="n">
        <f aca="false">F882-D882</f>
        <v>9420.92</v>
      </c>
      <c r="I882" s="108" t="n">
        <v>1</v>
      </c>
      <c r="J882" s="57" t="n">
        <v>579.08</v>
      </c>
      <c r="K882" s="109" t="n">
        <f aca="false">J882-E882</f>
        <v>579.08</v>
      </c>
      <c r="L882" s="108"/>
      <c r="M882" s="68"/>
      <c r="N882" s="68"/>
      <c r="O882" s="68"/>
      <c r="P882" s="68"/>
      <c r="Q882" s="68"/>
      <c r="R882" s="68"/>
    </row>
    <row r="883" s="6" customFormat="true" ht="14.25" hidden="false" customHeight="true" outlineLevel="0" collapsed="false">
      <c r="A883" s="110" t="n">
        <v>2130121</v>
      </c>
      <c r="B883" s="98" t="n">
        <f aca="false">LEN(A883)</f>
        <v>7</v>
      </c>
      <c r="C883" s="111" t="s">
        <v>713</v>
      </c>
      <c r="D883" s="46" t="n">
        <v>79000</v>
      </c>
      <c r="E883" s="109"/>
      <c r="F883" s="60"/>
      <c r="G883" s="108"/>
      <c r="H883" s="109" t="n">
        <f aca="false">F883-D883</f>
        <v>-79000</v>
      </c>
      <c r="I883" s="108" t="n">
        <f aca="false">H883/D883</f>
        <v>-1</v>
      </c>
      <c r="J883" s="57"/>
      <c r="K883" s="109"/>
      <c r="L883" s="108"/>
      <c r="M883" s="68"/>
      <c r="N883" s="68"/>
      <c r="O883" s="68"/>
      <c r="P883" s="68"/>
      <c r="Q883" s="68"/>
      <c r="R883" s="68"/>
    </row>
    <row r="884" s="6" customFormat="true" ht="14.25" hidden="false" customHeight="true" outlineLevel="0" collapsed="false">
      <c r="A884" s="110" t="n">
        <v>2130122</v>
      </c>
      <c r="B884" s="98" t="n">
        <f aca="false">LEN(A884)</f>
        <v>7</v>
      </c>
      <c r="C884" s="111" t="s">
        <v>714</v>
      </c>
      <c r="D884" s="46" t="n">
        <v>17711711.77</v>
      </c>
      <c r="E884" s="109" t="n">
        <v>52803663.46</v>
      </c>
      <c r="F884" s="60" t="n">
        <v>70235984.98</v>
      </c>
      <c r="G884" s="108" t="n">
        <f aca="false">F884/E884</f>
        <v>1.33013469857457</v>
      </c>
      <c r="H884" s="109" t="n">
        <f aca="false">F884-D884</f>
        <v>52524273.21</v>
      </c>
      <c r="I884" s="108" t="n">
        <f aca="false">H884/D884</f>
        <v>2.96551083780425</v>
      </c>
      <c r="J884" s="57" t="n">
        <v>748834.86</v>
      </c>
      <c r="K884" s="109" t="n">
        <f aca="false">J884-E884</f>
        <v>-52054828.6</v>
      </c>
      <c r="L884" s="108" t="n">
        <f aca="false">K884/E884</f>
        <v>-0.985818505555637</v>
      </c>
      <c r="M884" s="68"/>
      <c r="N884" s="68"/>
      <c r="O884" s="68"/>
      <c r="P884" s="68"/>
      <c r="Q884" s="68"/>
      <c r="R884" s="68"/>
    </row>
    <row r="885" s="6" customFormat="true" ht="14.25" hidden="false" customHeight="true" outlineLevel="0" collapsed="false">
      <c r="A885" s="110" t="n">
        <v>2130124</v>
      </c>
      <c r="B885" s="98" t="n">
        <f aca="false">LEN(A885)</f>
        <v>7</v>
      </c>
      <c r="C885" s="111" t="s">
        <v>715</v>
      </c>
      <c r="D885" s="46"/>
      <c r="E885" s="109" t="n">
        <v>200000</v>
      </c>
      <c r="F885" s="60"/>
      <c r="G885" s="108" t="n">
        <f aca="false">F885/E885</f>
        <v>0</v>
      </c>
      <c r="H885" s="109"/>
      <c r="I885" s="108"/>
      <c r="J885" s="57" t="n">
        <v>200000</v>
      </c>
      <c r="K885" s="109"/>
      <c r="L885" s="108" t="n">
        <f aca="false">K885/E885</f>
        <v>0</v>
      </c>
      <c r="M885" s="68"/>
      <c r="N885" s="68"/>
      <c r="O885" s="68"/>
      <c r="P885" s="68"/>
      <c r="Q885" s="68"/>
      <c r="R885" s="68"/>
    </row>
    <row r="886" s="6" customFormat="true" ht="14.25" hidden="false" customHeight="true" outlineLevel="0" collapsed="false">
      <c r="A886" s="110" t="n">
        <v>2130125</v>
      </c>
      <c r="B886" s="98" t="n">
        <f aca="false">LEN(A886)</f>
        <v>7</v>
      </c>
      <c r="C886" s="111" t="s">
        <v>716</v>
      </c>
      <c r="D886" s="46" t="n">
        <v>200000</v>
      </c>
      <c r="E886" s="109"/>
      <c r="F886" s="60"/>
      <c r="G886" s="108"/>
      <c r="H886" s="109" t="n">
        <f aca="false">F886-D886</f>
        <v>-200000</v>
      </c>
      <c r="I886" s="108" t="n">
        <f aca="false">H886/D886</f>
        <v>-1</v>
      </c>
      <c r="J886" s="57"/>
      <c r="K886" s="109"/>
      <c r="L886" s="108"/>
      <c r="M886" s="68"/>
      <c r="N886" s="68"/>
      <c r="O886" s="68"/>
      <c r="P886" s="68"/>
      <c r="Q886" s="68"/>
      <c r="R886" s="68"/>
    </row>
    <row r="887" s="6" customFormat="true" ht="14.25" hidden="false" customHeight="true" outlineLevel="0" collapsed="false">
      <c r="A887" s="110" t="n">
        <v>2130126</v>
      </c>
      <c r="B887" s="98" t="n">
        <f aca="false">LEN(A887)</f>
        <v>7</v>
      </c>
      <c r="C887" s="111" t="s">
        <v>717</v>
      </c>
      <c r="D887" s="46" t="n">
        <v>9000</v>
      </c>
      <c r="E887" s="109" t="n">
        <v>9000</v>
      </c>
      <c r="F887" s="60" t="n">
        <v>2800</v>
      </c>
      <c r="G887" s="108" t="n">
        <f aca="false">F887/E887</f>
        <v>0.311111111111111</v>
      </c>
      <c r="H887" s="109" t="n">
        <f aca="false">F887-D887</f>
        <v>-6200</v>
      </c>
      <c r="I887" s="108" t="n">
        <f aca="false">H887/D887</f>
        <v>-0.688888888888889</v>
      </c>
      <c r="J887" s="57"/>
      <c r="K887" s="109" t="n">
        <f aca="false">J887-E887</f>
        <v>-9000</v>
      </c>
      <c r="L887" s="108" t="n">
        <f aca="false">K887/E887</f>
        <v>-1</v>
      </c>
      <c r="M887" s="68"/>
      <c r="N887" s="68"/>
      <c r="O887" s="68"/>
      <c r="P887" s="68"/>
      <c r="Q887" s="68"/>
      <c r="R887" s="68"/>
    </row>
    <row r="888" s="6" customFormat="true" ht="14.25" hidden="false" customHeight="true" outlineLevel="0" collapsed="false">
      <c r="A888" s="110" t="n">
        <v>2130135</v>
      </c>
      <c r="B888" s="98" t="n">
        <f aca="false">LEN(A888)</f>
        <v>7</v>
      </c>
      <c r="C888" s="111" t="s">
        <v>718</v>
      </c>
      <c r="D888" s="46"/>
      <c r="E888" s="109"/>
      <c r="F888" s="60"/>
      <c r="G888" s="108"/>
      <c r="H888" s="109"/>
      <c r="I888" s="108"/>
      <c r="J888" s="57"/>
      <c r="K888" s="109"/>
      <c r="L888" s="108"/>
      <c r="M888" s="68"/>
      <c r="N888" s="68"/>
      <c r="O888" s="68"/>
      <c r="P888" s="68"/>
      <c r="Q888" s="68"/>
      <c r="R888" s="68"/>
    </row>
    <row r="889" s="6" customFormat="true" ht="14.25" hidden="false" customHeight="true" outlineLevel="0" collapsed="false">
      <c r="A889" s="110" t="n">
        <v>2130142</v>
      </c>
      <c r="B889" s="98" t="n">
        <f aca="false">LEN(A889)</f>
        <v>7</v>
      </c>
      <c r="C889" s="111" t="s">
        <v>719</v>
      </c>
      <c r="D889" s="46" t="n">
        <v>50000</v>
      </c>
      <c r="E889" s="109"/>
      <c r="F889" s="60"/>
      <c r="G889" s="108"/>
      <c r="H889" s="109" t="n">
        <f aca="false">F889-D889</f>
        <v>-50000</v>
      </c>
      <c r="I889" s="108" t="n">
        <f aca="false">H889/D889</f>
        <v>-1</v>
      </c>
      <c r="J889" s="57"/>
      <c r="K889" s="109"/>
      <c r="L889" s="108"/>
      <c r="M889" s="68"/>
      <c r="N889" s="68"/>
      <c r="O889" s="68"/>
      <c r="P889" s="68"/>
      <c r="Q889" s="68"/>
      <c r="R889" s="68"/>
    </row>
    <row r="890" s="6" customFormat="true" ht="14.25" hidden="false" customHeight="true" outlineLevel="0" collapsed="false">
      <c r="A890" s="110" t="n">
        <v>2130148</v>
      </c>
      <c r="B890" s="98" t="n">
        <f aca="false">LEN(A890)</f>
        <v>7</v>
      </c>
      <c r="C890" s="111" t="s">
        <v>720</v>
      </c>
      <c r="D890" s="46" t="n">
        <v>148512.04</v>
      </c>
      <c r="E890" s="109" t="n">
        <v>2000000</v>
      </c>
      <c r="F890" s="60"/>
      <c r="G890" s="108" t="n">
        <f aca="false">F890/E890</f>
        <v>0</v>
      </c>
      <c r="H890" s="109" t="n">
        <f aca="false">F890-D890</f>
        <v>-148512.04</v>
      </c>
      <c r="I890" s="108" t="n">
        <f aca="false">H890/D890</f>
        <v>-1</v>
      </c>
      <c r="J890" s="57"/>
      <c r="K890" s="109" t="n">
        <f aca="false">J890-E890</f>
        <v>-2000000</v>
      </c>
      <c r="L890" s="108" t="n">
        <f aca="false">K890/E890</f>
        <v>-1</v>
      </c>
      <c r="M890" s="68"/>
      <c r="N890" s="68"/>
      <c r="O890" s="68"/>
      <c r="P890" s="68"/>
      <c r="Q890" s="68"/>
      <c r="R890" s="68"/>
    </row>
    <row r="891" s="6" customFormat="true" ht="14.25" hidden="false" customHeight="true" outlineLevel="0" collapsed="false">
      <c r="A891" s="110" t="n">
        <v>2130152</v>
      </c>
      <c r="B891" s="98" t="n">
        <f aca="false">LEN(A891)</f>
        <v>7</v>
      </c>
      <c r="C891" s="111" t="s">
        <v>721</v>
      </c>
      <c r="D891" s="46"/>
      <c r="E891" s="109"/>
      <c r="F891" s="60"/>
      <c r="G891" s="108"/>
      <c r="H891" s="109"/>
      <c r="I891" s="108"/>
      <c r="J891" s="57"/>
      <c r="K891" s="109"/>
      <c r="L891" s="108"/>
      <c r="M891" s="68"/>
      <c r="N891" s="68"/>
      <c r="O891" s="68"/>
      <c r="P891" s="68"/>
      <c r="Q891" s="68"/>
      <c r="R891" s="68"/>
    </row>
    <row r="892" s="6" customFormat="true" ht="14.25" hidden="false" customHeight="true" outlineLevel="0" collapsed="false">
      <c r="A892" s="110" t="n">
        <v>2130153</v>
      </c>
      <c r="B892" s="98" t="n">
        <f aca="false">LEN(A892)</f>
        <v>7</v>
      </c>
      <c r="C892" s="111" t="s">
        <v>722</v>
      </c>
      <c r="D892" s="46" t="n">
        <v>4362000</v>
      </c>
      <c r="E892" s="109" t="n">
        <v>10396000</v>
      </c>
      <c r="F892" s="60" t="n">
        <v>4371955.25</v>
      </c>
      <c r="G892" s="108" t="n">
        <f aca="false">F892/E892</f>
        <v>0.420542059445941</v>
      </c>
      <c r="H892" s="109" t="n">
        <f aca="false">F892-D892</f>
        <v>9955.25</v>
      </c>
      <c r="I892" s="108" t="n">
        <f aca="false">H892/D892</f>
        <v>0.00228226730857405</v>
      </c>
      <c r="J892" s="57" t="n">
        <v>5818000</v>
      </c>
      <c r="K892" s="109" t="n">
        <f aca="false">J892-E892</f>
        <v>-4578000</v>
      </c>
      <c r="L892" s="108" t="n">
        <f aca="false">K892/E892</f>
        <v>-0.440361677568296</v>
      </c>
      <c r="M892" s="68"/>
      <c r="N892" s="68"/>
      <c r="O892" s="68"/>
      <c r="P892" s="68"/>
      <c r="Q892" s="68"/>
      <c r="R892" s="68"/>
    </row>
    <row r="893" s="6" customFormat="true" ht="14.25" hidden="false" customHeight="true" outlineLevel="0" collapsed="false">
      <c r="A893" s="110" t="n">
        <v>2130199</v>
      </c>
      <c r="B893" s="98" t="n">
        <f aca="false">LEN(A893)</f>
        <v>7</v>
      </c>
      <c r="C893" s="111" t="s">
        <v>723</v>
      </c>
      <c r="D893" s="46" t="n">
        <v>2736724.08</v>
      </c>
      <c r="E893" s="109" t="n">
        <v>14459493.55</v>
      </c>
      <c r="F893" s="60" t="n">
        <v>1394834.6</v>
      </c>
      <c r="G893" s="108" t="n">
        <f aca="false">F893/E893</f>
        <v>0.0964649692035721</v>
      </c>
      <c r="H893" s="109" t="n">
        <f aca="false">F893-D893</f>
        <v>-1341889.48</v>
      </c>
      <c r="I893" s="108" t="n">
        <f aca="false">H893/D893</f>
        <v>-0.490326916698157</v>
      </c>
      <c r="J893" s="57" t="n">
        <v>5396700</v>
      </c>
      <c r="K893" s="109" t="n">
        <f aca="false">J893-E893</f>
        <v>-9062793.55</v>
      </c>
      <c r="L893" s="108" t="n">
        <f aca="false">K893/E893</f>
        <v>-0.626771160321863</v>
      </c>
      <c r="M893" s="68"/>
      <c r="N893" s="68"/>
      <c r="O893" s="68"/>
      <c r="P893" s="68"/>
      <c r="Q893" s="68"/>
      <c r="R893" s="68"/>
    </row>
    <row r="894" s="68" customFormat="true" ht="14.25" hidden="false" customHeight="true" outlineLevel="0" collapsed="false">
      <c r="A894" s="106" t="n">
        <v>21302</v>
      </c>
      <c r="B894" s="98" t="n">
        <f aca="false">LEN(A894)</f>
        <v>5</v>
      </c>
      <c r="C894" s="107" t="s">
        <v>724</v>
      </c>
      <c r="D894" s="57" t="n">
        <f aca="false">SUM(D895:D915)</f>
        <v>8775970.68</v>
      </c>
      <c r="E894" s="57" t="n">
        <v>28045799.08</v>
      </c>
      <c r="F894" s="57" t="n">
        <v>11242785.27</v>
      </c>
      <c r="G894" s="108" t="n">
        <f aca="false">F894/E894</f>
        <v>0.400872345905717</v>
      </c>
      <c r="H894" s="109" t="n">
        <f aca="false">F894-D894</f>
        <v>2466814.59</v>
      </c>
      <c r="I894" s="108" t="n">
        <f aca="false">H894/D894</f>
        <v>0.281087378245434</v>
      </c>
      <c r="J894" s="57" t="n">
        <v>7373546.31</v>
      </c>
      <c r="K894" s="109" t="n">
        <f aca="false">J894-E894</f>
        <v>-20672252.77</v>
      </c>
      <c r="L894" s="108" t="n">
        <f aca="false">K894/E894</f>
        <v>-0.737089098835547</v>
      </c>
    </row>
    <row r="895" s="6" customFormat="true" ht="14.25" hidden="false" customHeight="true" outlineLevel="0" collapsed="false">
      <c r="A895" s="110" t="n">
        <v>2130201</v>
      </c>
      <c r="B895" s="98" t="n">
        <f aca="false">LEN(A895)</f>
        <v>7</v>
      </c>
      <c r="C895" s="111" t="s">
        <v>74</v>
      </c>
      <c r="D895" s="109"/>
      <c r="E895" s="109"/>
      <c r="F895" s="60"/>
      <c r="G895" s="108"/>
      <c r="H895" s="109"/>
      <c r="I895" s="108"/>
      <c r="J895" s="57"/>
      <c r="K895" s="109"/>
      <c r="L895" s="108"/>
      <c r="M895" s="68"/>
      <c r="N895" s="68"/>
      <c r="O895" s="68"/>
      <c r="P895" s="68"/>
      <c r="Q895" s="68"/>
      <c r="R895" s="68"/>
    </row>
    <row r="896" s="6" customFormat="true" ht="14.25" hidden="false" customHeight="true" outlineLevel="0" collapsed="false">
      <c r="A896" s="110" t="n">
        <v>2130202</v>
      </c>
      <c r="B896" s="98" t="n">
        <f aca="false">LEN(A896)</f>
        <v>7</v>
      </c>
      <c r="C896" s="111" t="s">
        <v>75</v>
      </c>
      <c r="D896" s="46" t="n">
        <v>15000</v>
      </c>
      <c r="E896" s="109"/>
      <c r="F896" s="60"/>
      <c r="G896" s="108"/>
      <c r="H896" s="109" t="n">
        <f aca="false">F896-D896</f>
        <v>-15000</v>
      </c>
      <c r="I896" s="108" t="n">
        <f aca="false">H896/D896</f>
        <v>-1</v>
      </c>
      <c r="J896" s="57"/>
      <c r="K896" s="109"/>
      <c r="L896" s="108"/>
      <c r="M896" s="68"/>
      <c r="N896" s="68"/>
      <c r="O896" s="68"/>
      <c r="P896" s="68"/>
      <c r="Q896" s="68"/>
      <c r="R896" s="68"/>
    </row>
    <row r="897" s="6" customFormat="true" ht="14.25" hidden="false" customHeight="true" outlineLevel="0" collapsed="false">
      <c r="A897" s="110" t="n">
        <v>2130203</v>
      </c>
      <c r="B897" s="98" t="n">
        <f aca="false">LEN(A897)</f>
        <v>7</v>
      </c>
      <c r="C897" s="111" t="s">
        <v>76</v>
      </c>
      <c r="D897" s="109"/>
      <c r="E897" s="109"/>
      <c r="F897" s="60"/>
      <c r="G897" s="108"/>
      <c r="H897" s="109"/>
      <c r="I897" s="108"/>
      <c r="J897" s="57"/>
      <c r="K897" s="109"/>
      <c r="L897" s="108"/>
      <c r="M897" s="68"/>
      <c r="N897" s="68"/>
      <c r="O897" s="68"/>
      <c r="P897" s="68"/>
      <c r="Q897" s="68"/>
      <c r="R897" s="68"/>
    </row>
    <row r="898" s="6" customFormat="true" ht="14.25" hidden="false" customHeight="true" outlineLevel="0" collapsed="false">
      <c r="A898" s="110" t="n">
        <v>2130204</v>
      </c>
      <c r="B898" s="98" t="n">
        <f aca="false">LEN(A898)</f>
        <v>7</v>
      </c>
      <c r="C898" s="111" t="s">
        <v>725</v>
      </c>
      <c r="D898" s="46" t="n">
        <v>5606001.06</v>
      </c>
      <c r="E898" s="109" t="n">
        <v>6565640.08</v>
      </c>
      <c r="F898" s="60" t="n">
        <v>5577845.93</v>
      </c>
      <c r="G898" s="108" t="n">
        <f aca="false">F898/E898</f>
        <v>0.849550974777161</v>
      </c>
      <c r="H898" s="109" t="n">
        <f aca="false">F898-D898</f>
        <v>-28155.1299999999</v>
      </c>
      <c r="I898" s="108" t="n">
        <f aca="false">H898/D898</f>
        <v>-0.00502231977815571</v>
      </c>
      <c r="J898" s="112" t="n">
        <v>3479966.31</v>
      </c>
      <c r="K898" s="109" t="n">
        <f aca="false">J898-E898</f>
        <v>-3085673.77</v>
      </c>
      <c r="L898" s="108" t="n">
        <f aca="false">K898/E898</f>
        <v>-0.469973031174746</v>
      </c>
      <c r="M898" s="68"/>
      <c r="N898" s="68"/>
      <c r="O898" s="68"/>
      <c r="P898" s="68"/>
      <c r="Q898" s="68"/>
      <c r="R898" s="68"/>
    </row>
    <row r="899" s="6" customFormat="true" ht="14.25" hidden="false" customHeight="true" outlineLevel="0" collapsed="false">
      <c r="A899" s="110" t="n">
        <v>2130205</v>
      </c>
      <c r="B899" s="98" t="n">
        <f aca="false">LEN(A899)</f>
        <v>7</v>
      </c>
      <c r="C899" s="111" t="s">
        <v>726</v>
      </c>
      <c r="D899" s="46" t="n">
        <v>11690</v>
      </c>
      <c r="E899" s="109"/>
      <c r="F899" s="60" t="n">
        <v>11700</v>
      </c>
      <c r="G899" s="108"/>
      <c r="H899" s="109" t="n">
        <f aca="false">F899-D899</f>
        <v>10</v>
      </c>
      <c r="I899" s="108" t="n">
        <f aca="false">H899/D899</f>
        <v>0.000855431993156544</v>
      </c>
      <c r="J899" s="57"/>
      <c r="K899" s="109"/>
      <c r="L899" s="108"/>
      <c r="M899" s="68"/>
      <c r="N899" s="68"/>
      <c r="O899" s="68"/>
      <c r="P899" s="68"/>
      <c r="Q899" s="68"/>
      <c r="R899" s="68"/>
    </row>
    <row r="900" s="6" customFormat="true" ht="14.25" hidden="false" customHeight="true" outlineLevel="0" collapsed="false">
      <c r="A900" s="110" t="n">
        <v>2130206</v>
      </c>
      <c r="B900" s="98" t="n">
        <f aca="false">LEN(A900)</f>
        <v>7</v>
      </c>
      <c r="C900" s="111" t="s">
        <v>727</v>
      </c>
      <c r="D900" s="46" t="n">
        <v>74124</v>
      </c>
      <c r="E900" s="109"/>
      <c r="F900" s="60" t="n">
        <v>61320</v>
      </c>
      <c r="G900" s="108"/>
      <c r="H900" s="109" t="n">
        <f aca="false">F900-D900</f>
        <v>-12804</v>
      </c>
      <c r="I900" s="108" t="n">
        <f aca="false">H900/D900</f>
        <v>-0.172737574874535</v>
      </c>
      <c r="J900" s="57" t="n">
        <v>98680</v>
      </c>
      <c r="K900" s="109" t="n">
        <f aca="false">J900-E900</f>
        <v>98680</v>
      </c>
      <c r="L900" s="108"/>
      <c r="M900" s="68"/>
      <c r="N900" s="68"/>
      <c r="O900" s="68"/>
      <c r="P900" s="68"/>
      <c r="Q900" s="68"/>
      <c r="R900" s="68"/>
    </row>
    <row r="901" s="6" customFormat="true" ht="14.25" hidden="false" customHeight="true" outlineLevel="0" collapsed="false">
      <c r="A901" s="110" t="n">
        <v>2130207</v>
      </c>
      <c r="B901" s="98" t="n">
        <f aca="false">LEN(A901)</f>
        <v>7</v>
      </c>
      <c r="C901" s="111" t="s">
        <v>728</v>
      </c>
      <c r="D901" s="46" t="n">
        <v>99600</v>
      </c>
      <c r="E901" s="109" t="n">
        <v>661068</v>
      </c>
      <c r="F901" s="60" t="n">
        <v>1563470.95</v>
      </c>
      <c r="G901" s="108" t="n">
        <f aca="false">F901/E901</f>
        <v>2.36506826831733</v>
      </c>
      <c r="H901" s="109" t="n">
        <f aca="false">F901-D901</f>
        <v>1463870.95</v>
      </c>
      <c r="I901" s="108" t="n">
        <f aca="false">H901/D901</f>
        <v>14.697499497992</v>
      </c>
      <c r="J901" s="57"/>
      <c r="K901" s="109" t="n">
        <f aca="false">J901-E901</f>
        <v>-661068</v>
      </c>
      <c r="L901" s="108" t="n">
        <f aca="false">K901/E901</f>
        <v>-1</v>
      </c>
      <c r="M901" s="68"/>
      <c r="N901" s="68"/>
      <c r="O901" s="68"/>
      <c r="P901" s="68"/>
      <c r="Q901" s="68"/>
      <c r="R901" s="68"/>
    </row>
    <row r="902" s="6" customFormat="true" ht="14.25" hidden="false" customHeight="true" outlineLevel="0" collapsed="false">
      <c r="A902" s="110" t="n">
        <v>2130209</v>
      </c>
      <c r="B902" s="98" t="n">
        <f aca="false">LEN(A902)</f>
        <v>7</v>
      </c>
      <c r="C902" s="111" t="s">
        <v>729</v>
      </c>
      <c r="D902" s="46" t="n">
        <v>2449303.93</v>
      </c>
      <c r="E902" s="109" t="n">
        <v>2095353</v>
      </c>
      <c r="F902" s="60" t="n">
        <v>1866583.83</v>
      </c>
      <c r="G902" s="108" t="n">
        <f aca="false">F902/E902</f>
        <v>0.890820701810149</v>
      </c>
      <c r="H902" s="109" t="n">
        <f aca="false">F902-D902</f>
        <v>-582720.1</v>
      </c>
      <c r="I902" s="108" t="n">
        <f aca="false">H902/D902</f>
        <v>-0.237912532153574</v>
      </c>
      <c r="J902" s="57" t="n">
        <v>259800</v>
      </c>
      <c r="K902" s="109" t="n">
        <f aca="false">J902-E902</f>
        <v>-1835553</v>
      </c>
      <c r="L902" s="108" t="n">
        <f aca="false">K902/E902</f>
        <v>-0.876011345105097</v>
      </c>
      <c r="M902" s="68"/>
      <c r="N902" s="68"/>
      <c r="O902" s="68"/>
      <c r="P902" s="68"/>
      <c r="Q902" s="68"/>
      <c r="R902" s="68"/>
    </row>
    <row r="903" s="6" customFormat="true" ht="14.25" hidden="false" customHeight="true" outlineLevel="0" collapsed="false">
      <c r="A903" s="110" t="n">
        <v>2130211</v>
      </c>
      <c r="B903" s="98" t="n">
        <f aca="false">LEN(A903)</f>
        <v>7</v>
      </c>
      <c r="C903" s="111" t="s">
        <v>730</v>
      </c>
      <c r="D903" s="46" t="n">
        <v>378207.14</v>
      </c>
      <c r="E903" s="109" t="n">
        <v>17100</v>
      </c>
      <c r="F903" s="60" t="n">
        <v>15900</v>
      </c>
      <c r="G903" s="108" t="n">
        <f aca="false">F903/E903</f>
        <v>0.929824561403509</v>
      </c>
      <c r="H903" s="109" t="n">
        <f aca="false">F903-D903</f>
        <v>-362307.14</v>
      </c>
      <c r="I903" s="108" t="n">
        <f aca="false">H903/D903</f>
        <v>-0.957959545660613</v>
      </c>
      <c r="J903" s="57"/>
      <c r="K903" s="109" t="n">
        <f aca="false">J903-E903</f>
        <v>-17100</v>
      </c>
      <c r="L903" s="108" t="n">
        <f aca="false">K903/E903</f>
        <v>-1</v>
      </c>
      <c r="M903" s="68"/>
      <c r="N903" s="68"/>
      <c r="O903" s="68"/>
      <c r="P903" s="68"/>
      <c r="Q903" s="68"/>
      <c r="R903" s="68"/>
    </row>
    <row r="904" s="6" customFormat="true" ht="14.25" hidden="false" customHeight="true" outlineLevel="0" collapsed="false">
      <c r="A904" s="110" t="n">
        <v>2130212</v>
      </c>
      <c r="B904" s="98" t="n">
        <f aca="false">LEN(A904)</f>
        <v>7</v>
      </c>
      <c r="C904" s="111" t="s">
        <v>731</v>
      </c>
      <c r="D904" s="109"/>
      <c r="E904" s="109"/>
      <c r="F904" s="60"/>
      <c r="G904" s="108"/>
      <c r="H904" s="109"/>
      <c r="I904" s="108"/>
      <c r="J904" s="57"/>
      <c r="K904" s="109"/>
      <c r="L904" s="108"/>
      <c r="M904" s="68"/>
      <c r="N904" s="68"/>
      <c r="O904" s="68"/>
      <c r="P904" s="68"/>
      <c r="Q904" s="68"/>
      <c r="R904" s="68"/>
    </row>
    <row r="905" s="6" customFormat="true" ht="14.25" hidden="false" customHeight="true" outlineLevel="0" collapsed="false">
      <c r="A905" s="110" t="n">
        <v>2130213</v>
      </c>
      <c r="B905" s="98" t="n">
        <f aca="false">LEN(A905)</f>
        <v>7</v>
      </c>
      <c r="C905" s="111" t="s">
        <v>732</v>
      </c>
      <c r="D905" s="109"/>
      <c r="E905" s="109"/>
      <c r="F905" s="60"/>
      <c r="G905" s="108"/>
      <c r="H905" s="109"/>
      <c r="I905" s="108"/>
      <c r="J905" s="57"/>
      <c r="K905" s="109"/>
      <c r="L905" s="108"/>
      <c r="M905" s="68"/>
      <c r="N905" s="68"/>
      <c r="O905" s="68"/>
      <c r="P905" s="68"/>
      <c r="Q905" s="68"/>
      <c r="R905" s="68"/>
    </row>
    <row r="906" s="6" customFormat="true" ht="14.25" hidden="false" customHeight="true" outlineLevel="0" collapsed="false">
      <c r="A906" s="110" t="n">
        <v>2130217</v>
      </c>
      <c r="B906" s="98" t="n">
        <f aca="false">LEN(A906)</f>
        <v>7</v>
      </c>
      <c r="C906" s="111" t="s">
        <v>733</v>
      </c>
      <c r="D906" s="109"/>
      <c r="E906" s="109"/>
      <c r="F906" s="60"/>
      <c r="G906" s="108"/>
      <c r="H906" s="109"/>
      <c r="I906" s="108"/>
      <c r="J906" s="57"/>
      <c r="K906" s="109"/>
      <c r="L906" s="108"/>
      <c r="M906" s="68"/>
      <c r="N906" s="68"/>
      <c r="O906" s="68"/>
      <c r="P906" s="68"/>
      <c r="Q906" s="68"/>
      <c r="R906" s="68"/>
    </row>
    <row r="907" s="6" customFormat="true" ht="14.25" hidden="false" customHeight="true" outlineLevel="0" collapsed="false">
      <c r="A907" s="110" t="n">
        <v>2130220</v>
      </c>
      <c r="B907" s="98" t="n">
        <f aca="false">LEN(A907)</f>
        <v>7</v>
      </c>
      <c r="C907" s="111" t="s">
        <v>230</v>
      </c>
      <c r="D907" s="109"/>
      <c r="E907" s="109"/>
      <c r="F907" s="60"/>
      <c r="G907" s="108"/>
      <c r="H907" s="109"/>
      <c r="I907" s="108"/>
      <c r="J907" s="57"/>
      <c r="K907" s="109"/>
      <c r="L907" s="108"/>
      <c r="M907" s="68"/>
      <c r="N907" s="68"/>
      <c r="O907" s="68"/>
      <c r="P907" s="68"/>
      <c r="Q907" s="68"/>
      <c r="R907" s="68"/>
    </row>
    <row r="908" s="6" customFormat="true" ht="14.25" hidden="false" customHeight="true" outlineLevel="0" collapsed="false">
      <c r="A908" s="110" t="n">
        <v>2130221</v>
      </c>
      <c r="B908" s="98" t="n">
        <f aca="false">LEN(A908)</f>
        <v>7</v>
      </c>
      <c r="C908" s="111" t="s">
        <v>734</v>
      </c>
      <c r="D908" s="109"/>
      <c r="E908" s="109"/>
      <c r="F908" s="60"/>
      <c r="G908" s="108"/>
      <c r="H908" s="109"/>
      <c r="I908" s="108"/>
      <c r="J908" s="57"/>
      <c r="K908" s="109"/>
      <c r="L908" s="108"/>
      <c r="M908" s="68"/>
      <c r="N908" s="68"/>
      <c r="O908" s="68"/>
      <c r="P908" s="68"/>
      <c r="Q908" s="68"/>
      <c r="R908" s="68"/>
    </row>
    <row r="909" s="6" customFormat="true" ht="14.25" hidden="false" customHeight="true" outlineLevel="0" collapsed="false">
      <c r="A909" s="110" t="n">
        <v>2130223</v>
      </c>
      <c r="B909" s="98" t="n">
        <f aca="false">LEN(A909)</f>
        <v>7</v>
      </c>
      <c r="C909" s="111" t="s">
        <v>735</v>
      </c>
      <c r="D909" s="109"/>
      <c r="E909" s="109"/>
      <c r="F909" s="60"/>
      <c r="G909" s="108"/>
      <c r="H909" s="109"/>
      <c r="I909" s="108"/>
      <c r="J909" s="57"/>
      <c r="K909" s="109"/>
      <c r="L909" s="108"/>
      <c r="M909" s="68"/>
      <c r="N909" s="68"/>
      <c r="O909" s="68"/>
      <c r="P909" s="68"/>
      <c r="Q909" s="68"/>
      <c r="R909" s="68"/>
    </row>
    <row r="910" s="6" customFormat="true" ht="14.25" hidden="false" customHeight="true" outlineLevel="0" collapsed="false">
      <c r="A910" s="110" t="n">
        <v>2130226</v>
      </c>
      <c r="B910" s="98" t="n">
        <f aca="false">LEN(A910)</f>
        <v>7</v>
      </c>
      <c r="C910" s="111" t="s">
        <v>736</v>
      </c>
      <c r="D910" s="46" t="n">
        <v>45440</v>
      </c>
      <c r="E910" s="109"/>
      <c r="F910" s="60" t="n">
        <v>27520</v>
      </c>
      <c r="G910" s="108"/>
      <c r="H910" s="109" t="n">
        <f aca="false">F910-D910</f>
        <v>-17920</v>
      </c>
      <c r="I910" s="108" t="n">
        <f aca="false">H910/D910</f>
        <v>-0.394366197183099</v>
      </c>
      <c r="J910" s="57"/>
      <c r="K910" s="109"/>
      <c r="L910" s="108"/>
      <c r="M910" s="68"/>
      <c r="N910" s="68"/>
      <c r="O910" s="68"/>
      <c r="P910" s="68"/>
      <c r="Q910" s="68"/>
      <c r="R910" s="68"/>
    </row>
    <row r="911" s="6" customFormat="true" ht="14.25" hidden="false" customHeight="true" outlineLevel="0" collapsed="false">
      <c r="A911" s="110" t="n">
        <v>2130227</v>
      </c>
      <c r="B911" s="98" t="n">
        <f aca="false">LEN(A911)</f>
        <v>7</v>
      </c>
      <c r="C911" s="111" t="s">
        <v>737</v>
      </c>
      <c r="D911" s="109"/>
      <c r="E911" s="109"/>
      <c r="F911" s="60"/>
      <c r="G911" s="108"/>
      <c r="H911" s="109"/>
      <c r="I911" s="108"/>
      <c r="J911" s="57"/>
      <c r="K911" s="109"/>
      <c r="L911" s="108"/>
      <c r="M911" s="68"/>
      <c r="N911" s="68"/>
      <c r="O911" s="68"/>
      <c r="P911" s="68"/>
      <c r="Q911" s="68"/>
      <c r="R911" s="68"/>
    </row>
    <row r="912" s="6" customFormat="true" ht="14.25" hidden="false" customHeight="true" outlineLevel="0" collapsed="false">
      <c r="A912" s="110" t="n">
        <v>2130234</v>
      </c>
      <c r="B912" s="98" t="n">
        <f aca="false">LEN(A912)</f>
        <v>7</v>
      </c>
      <c r="C912" s="111" t="s">
        <v>738</v>
      </c>
      <c r="D912" s="46" t="n">
        <v>13046.4</v>
      </c>
      <c r="E912" s="109" t="n">
        <v>199800</v>
      </c>
      <c r="F912" s="60" t="n">
        <v>1376180.96</v>
      </c>
      <c r="G912" s="108" t="n">
        <f aca="false">F912/E912</f>
        <v>6.88779259259259</v>
      </c>
      <c r="H912" s="109" t="n">
        <f aca="false">F912-D912</f>
        <v>1363134.56</v>
      </c>
      <c r="I912" s="108" t="n">
        <f aca="false">H912/D912</f>
        <v>104.483578611724</v>
      </c>
      <c r="J912" s="57"/>
      <c r="K912" s="109" t="n">
        <f aca="false">J912-E912</f>
        <v>-199800</v>
      </c>
      <c r="L912" s="108" t="n">
        <f aca="false">K912/E912</f>
        <v>-1</v>
      </c>
      <c r="M912" s="68"/>
      <c r="N912" s="68"/>
      <c r="O912" s="68"/>
      <c r="P912" s="68"/>
      <c r="Q912" s="68"/>
      <c r="R912" s="68"/>
    </row>
    <row r="913" s="6" customFormat="true" ht="14.25" hidden="false" customHeight="true" outlineLevel="0" collapsed="false">
      <c r="A913" s="110" t="n">
        <v>2130236</v>
      </c>
      <c r="B913" s="98" t="n">
        <f aca="false">LEN(A913)</f>
        <v>7</v>
      </c>
      <c r="C913" s="111" t="s">
        <v>739</v>
      </c>
      <c r="D913" s="109"/>
      <c r="E913" s="109"/>
      <c r="F913" s="60"/>
      <c r="G913" s="108"/>
      <c r="H913" s="109"/>
      <c r="I913" s="108"/>
      <c r="J913" s="57"/>
      <c r="K913" s="109"/>
      <c r="L913" s="108"/>
      <c r="M913" s="68"/>
      <c r="N913" s="68"/>
      <c r="O913" s="68"/>
      <c r="P913" s="68"/>
      <c r="Q913" s="68"/>
      <c r="R913" s="68"/>
    </row>
    <row r="914" s="6" customFormat="true" ht="14.25" hidden="false" customHeight="true" outlineLevel="0" collapsed="false">
      <c r="A914" s="110" t="n">
        <v>2130237</v>
      </c>
      <c r="B914" s="98" t="n">
        <f aca="false">LEN(A914)</f>
        <v>7</v>
      </c>
      <c r="C914" s="111" t="s">
        <v>709</v>
      </c>
      <c r="D914" s="109"/>
      <c r="E914" s="109"/>
      <c r="F914" s="60"/>
      <c r="G914" s="108"/>
      <c r="H914" s="109"/>
      <c r="I914" s="108"/>
      <c r="J914" s="57"/>
      <c r="K914" s="109"/>
      <c r="L914" s="108"/>
      <c r="M914" s="68"/>
      <c r="N914" s="68"/>
      <c r="O914" s="68"/>
      <c r="P914" s="68"/>
      <c r="Q914" s="68"/>
      <c r="R914" s="68"/>
    </row>
    <row r="915" s="6" customFormat="true" ht="14.25" hidden="false" customHeight="true" outlineLevel="0" collapsed="false">
      <c r="A915" s="110" t="n">
        <v>2130299</v>
      </c>
      <c r="B915" s="98" t="n">
        <f aca="false">LEN(A915)</f>
        <v>7</v>
      </c>
      <c r="C915" s="111" t="s">
        <v>740</v>
      </c>
      <c r="D915" s="46" t="n">
        <v>83558.15</v>
      </c>
      <c r="E915" s="109" t="n">
        <v>18506838</v>
      </c>
      <c r="F915" s="60" t="n">
        <v>742263.6</v>
      </c>
      <c r="G915" s="108" t="n">
        <f aca="false">F915/E915</f>
        <v>0.0401075321456858</v>
      </c>
      <c r="H915" s="109" t="n">
        <f aca="false">F915-D915</f>
        <v>658705.45</v>
      </c>
      <c r="I915" s="108" t="n">
        <f aca="false">H915/D915</f>
        <v>7.88319810814385</v>
      </c>
      <c r="J915" s="57" t="n">
        <v>3535100</v>
      </c>
      <c r="K915" s="109" t="n">
        <f aca="false">J915-E915</f>
        <v>-14971738</v>
      </c>
      <c r="L915" s="108" t="n">
        <f aca="false">K915/E915</f>
        <v>-0.808984117113901</v>
      </c>
      <c r="M915" s="68"/>
      <c r="N915" s="68"/>
      <c r="O915" s="68"/>
      <c r="P915" s="68"/>
      <c r="Q915" s="68"/>
      <c r="R915" s="68"/>
    </row>
    <row r="916" s="68" customFormat="true" ht="14.25" hidden="false" customHeight="true" outlineLevel="0" collapsed="false">
      <c r="A916" s="106" t="n">
        <v>21303</v>
      </c>
      <c r="B916" s="98" t="n">
        <f aca="false">LEN(A916)</f>
        <v>5</v>
      </c>
      <c r="C916" s="107" t="s">
        <v>741</v>
      </c>
      <c r="D916" s="57" t="n">
        <f aca="false">SUM(D917:D943)</f>
        <v>989501.24</v>
      </c>
      <c r="E916" s="57" t="n">
        <v>11100256.45</v>
      </c>
      <c r="F916" s="57" t="n">
        <v>2498257.51</v>
      </c>
      <c r="G916" s="108" t="n">
        <f aca="false">F916/E916</f>
        <v>0.225063044376781</v>
      </c>
      <c r="H916" s="109" t="n">
        <f aca="false">F916-D916</f>
        <v>1508756.27</v>
      </c>
      <c r="I916" s="108" t="n">
        <f aca="false">H916/D916</f>
        <v>1.52476440555042</v>
      </c>
      <c r="J916" s="57" t="n">
        <v>7895400</v>
      </c>
      <c r="K916" s="109" t="n">
        <f aca="false">J916-E916</f>
        <v>-3204856.45</v>
      </c>
      <c r="L916" s="108" t="n">
        <f aca="false">K916/E916</f>
        <v>-0.288719135853839</v>
      </c>
    </row>
    <row r="917" s="6" customFormat="true" ht="14.25" hidden="false" customHeight="true" outlineLevel="0" collapsed="false">
      <c r="A917" s="110" t="n">
        <v>2130301</v>
      </c>
      <c r="B917" s="98" t="n">
        <f aca="false">LEN(A917)</f>
        <v>7</v>
      </c>
      <c r="C917" s="111" t="s">
        <v>74</v>
      </c>
      <c r="D917" s="109"/>
      <c r="E917" s="109"/>
      <c r="F917" s="57"/>
      <c r="G917" s="108"/>
      <c r="H917" s="109"/>
      <c r="I917" s="108"/>
      <c r="J917" s="57"/>
      <c r="K917" s="109"/>
      <c r="L917" s="108"/>
      <c r="M917" s="68"/>
      <c r="N917" s="68"/>
      <c r="O917" s="68"/>
      <c r="P917" s="68"/>
      <c r="Q917" s="68"/>
      <c r="R917" s="68"/>
    </row>
    <row r="918" s="6" customFormat="true" ht="14.25" hidden="false" customHeight="true" outlineLevel="0" collapsed="false">
      <c r="A918" s="110" t="n">
        <v>2130302</v>
      </c>
      <c r="B918" s="98" t="n">
        <f aca="false">LEN(A918)</f>
        <v>7</v>
      </c>
      <c r="C918" s="111" t="s">
        <v>75</v>
      </c>
      <c r="D918" s="109"/>
      <c r="E918" s="109"/>
      <c r="F918" s="57"/>
      <c r="G918" s="108"/>
      <c r="H918" s="109"/>
      <c r="I918" s="108"/>
      <c r="J918" s="57"/>
      <c r="K918" s="109"/>
      <c r="L918" s="108"/>
      <c r="M918" s="68"/>
      <c r="N918" s="68"/>
      <c r="O918" s="68"/>
      <c r="P918" s="68"/>
      <c r="Q918" s="68"/>
      <c r="R918" s="68"/>
    </row>
    <row r="919" s="6" customFormat="true" ht="14.25" hidden="false" customHeight="true" outlineLevel="0" collapsed="false">
      <c r="A919" s="110" t="n">
        <v>2130303</v>
      </c>
      <c r="B919" s="98" t="n">
        <f aca="false">LEN(A919)</f>
        <v>7</v>
      </c>
      <c r="C919" s="111" t="s">
        <v>76</v>
      </c>
      <c r="D919" s="109"/>
      <c r="E919" s="109"/>
      <c r="F919" s="57"/>
      <c r="G919" s="108"/>
      <c r="H919" s="109"/>
      <c r="I919" s="108"/>
      <c r="J919" s="57"/>
      <c r="K919" s="109"/>
      <c r="L919" s="108"/>
      <c r="M919" s="68"/>
      <c r="N919" s="68"/>
      <c r="O919" s="68"/>
      <c r="P919" s="68"/>
      <c r="Q919" s="68"/>
      <c r="R919" s="68"/>
    </row>
    <row r="920" s="6" customFormat="true" ht="14.25" hidden="false" customHeight="true" outlineLevel="0" collapsed="false">
      <c r="A920" s="110" t="n">
        <v>2130304</v>
      </c>
      <c r="B920" s="98" t="n">
        <f aca="false">LEN(A920)</f>
        <v>7</v>
      </c>
      <c r="C920" s="111" t="s">
        <v>742</v>
      </c>
      <c r="D920" s="46" t="n">
        <v>217588.54</v>
      </c>
      <c r="E920" s="109"/>
      <c r="F920" s="60" t="n">
        <v>91014.68</v>
      </c>
      <c r="G920" s="108"/>
      <c r="H920" s="109" t="n">
        <f aca="false">F920-D920</f>
        <v>-126573.86</v>
      </c>
      <c r="I920" s="108" t="n">
        <f aca="false">H920/D920</f>
        <v>-0.581711978029725</v>
      </c>
      <c r="J920" s="57"/>
      <c r="K920" s="109"/>
      <c r="L920" s="108"/>
      <c r="M920" s="68"/>
      <c r="N920" s="68"/>
      <c r="O920" s="68"/>
      <c r="P920" s="68"/>
      <c r="Q920" s="68"/>
      <c r="R920" s="68"/>
    </row>
    <row r="921" s="6" customFormat="true" ht="14.25" hidden="false" customHeight="true" outlineLevel="0" collapsed="false">
      <c r="A921" s="110" t="n">
        <v>2130305</v>
      </c>
      <c r="B921" s="98" t="n">
        <f aca="false">LEN(A921)</f>
        <v>7</v>
      </c>
      <c r="C921" s="111" t="s">
        <v>743</v>
      </c>
      <c r="D921" s="46" t="n">
        <v>50743.59</v>
      </c>
      <c r="E921" s="109"/>
      <c r="F921" s="60" t="n">
        <v>1342020.22</v>
      </c>
      <c r="G921" s="108"/>
      <c r="H921" s="109" t="n">
        <f aca="false">F921-D921</f>
        <v>1291276.63</v>
      </c>
      <c r="I921" s="108" t="n">
        <f aca="false">H921/D921</f>
        <v>25.4470885879379</v>
      </c>
      <c r="J921" s="57" t="n">
        <v>3350000</v>
      </c>
      <c r="K921" s="109" t="n">
        <f aca="false">J921-E921</f>
        <v>3350000</v>
      </c>
      <c r="L921" s="108"/>
      <c r="M921" s="68"/>
      <c r="N921" s="68"/>
      <c r="O921" s="68"/>
      <c r="P921" s="68"/>
      <c r="Q921" s="68"/>
      <c r="R921" s="68"/>
    </row>
    <row r="922" s="6" customFormat="true" ht="14.25" hidden="false" customHeight="true" outlineLevel="0" collapsed="false">
      <c r="A922" s="110" t="n">
        <v>2130306</v>
      </c>
      <c r="B922" s="98" t="n">
        <f aca="false">LEN(A922)</f>
        <v>7</v>
      </c>
      <c r="C922" s="111" t="s">
        <v>744</v>
      </c>
      <c r="D922" s="46" t="n">
        <v>12320</v>
      </c>
      <c r="E922" s="109" t="n">
        <v>2257000</v>
      </c>
      <c r="F922" s="60" t="n">
        <v>501358.61</v>
      </c>
      <c r="G922" s="108" t="n">
        <f aca="false">F922/E922</f>
        <v>0.222134962339389</v>
      </c>
      <c r="H922" s="109" t="n">
        <f aca="false">F922-D922</f>
        <v>489038.61</v>
      </c>
      <c r="I922" s="108" t="n">
        <f aca="false">H922/D922</f>
        <v>39.6946923701299</v>
      </c>
      <c r="J922" s="57" t="n">
        <v>3109000</v>
      </c>
      <c r="K922" s="109" t="n">
        <f aca="false">J922-E922</f>
        <v>852000</v>
      </c>
      <c r="L922" s="108" t="n">
        <f aca="false">K922/E922</f>
        <v>0.377492246344705</v>
      </c>
      <c r="M922" s="68"/>
      <c r="N922" s="68"/>
      <c r="O922" s="68"/>
      <c r="P922" s="68"/>
      <c r="Q922" s="68"/>
      <c r="R922" s="68"/>
    </row>
    <row r="923" s="6" customFormat="true" ht="14.25" hidden="false" customHeight="true" outlineLevel="0" collapsed="false">
      <c r="A923" s="110" t="n">
        <v>2130307</v>
      </c>
      <c r="B923" s="98" t="n">
        <f aca="false">LEN(A923)</f>
        <v>7</v>
      </c>
      <c r="C923" s="111" t="s">
        <v>745</v>
      </c>
      <c r="D923" s="109"/>
      <c r="E923" s="109"/>
      <c r="F923" s="60"/>
      <c r="G923" s="108"/>
      <c r="H923" s="109"/>
      <c r="I923" s="108"/>
      <c r="J923" s="57"/>
      <c r="K923" s="109"/>
      <c r="L923" s="108"/>
      <c r="M923" s="68"/>
      <c r="N923" s="68"/>
      <c r="O923" s="68"/>
      <c r="P923" s="68"/>
      <c r="Q923" s="68"/>
      <c r="R923" s="68"/>
    </row>
    <row r="924" s="6" customFormat="true" ht="14.25" hidden="false" customHeight="true" outlineLevel="0" collapsed="false">
      <c r="A924" s="110" t="n">
        <v>2130308</v>
      </c>
      <c r="B924" s="98" t="n">
        <f aca="false">LEN(A924)</f>
        <v>7</v>
      </c>
      <c r="C924" s="111" t="s">
        <v>746</v>
      </c>
      <c r="D924" s="109"/>
      <c r="E924" s="109"/>
      <c r="F924" s="60"/>
      <c r="G924" s="108"/>
      <c r="H924" s="109"/>
      <c r="I924" s="108"/>
      <c r="J924" s="57"/>
      <c r="K924" s="109"/>
      <c r="L924" s="108"/>
      <c r="M924" s="68"/>
      <c r="N924" s="68"/>
      <c r="O924" s="68"/>
      <c r="P924" s="68"/>
      <c r="Q924" s="68"/>
      <c r="R924" s="68"/>
    </row>
    <row r="925" s="6" customFormat="true" ht="14.25" hidden="false" customHeight="true" outlineLevel="0" collapsed="false">
      <c r="A925" s="110" t="n">
        <v>2130309</v>
      </c>
      <c r="B925" s="98" t="n">
        <f aca="false">LEN(A925)</f>
        <v>7</v>
      </c>
      <c r="C925" s="111" t="s">
        <v>747</v>
      </c>
      <c r="D925" s="109"/>
      <c r="E925" s="109"/>
      <c r="F925" s="60"/>
      <c r="G925" s="108"/>
      <c r="H925" s="109"/>
      <c r="I925" s="108"/>
      <c r="J925" s="57"/>
      <c r="K925" s="109"/>
      <c r="L925" s="108"/>
      <c r="M925" s="68"/>
      <c r="N925" s="68"/>
      <c r="O925" s="68"/>
      <c r="P925" s="68"/>
      <c r="Q925" s="68"/>
      <c r="R925" s="68"/>
    </row>
    <row r="926" s="6" customFormat="true" ht="14.25" hidden="false" customHeight="true" outlineLevel="0" collapsed="false">
      <c r="A926" s="110" t="n">
        <v>2130310</v>
      </c>
      <c r="B926" s="98" t="n">
        <f aca="false">LEN(A926)</f>
        <v>7</v>
      </c>
      <c r="C926" s="111" t="s">
        <v>748</v>
      </c>
      <c r="D926" s="109"/>
      <c r="E926" s="109"/>
      <c r="F926" s="60"/>
      <c r="G926" s="108"/>
      <c r="H926" s="109"/>
      <c r="I926" s="108"/>
      <c r="J926" s="57" t="n">
        <v>400000</v>
      </c>
      <c r="K926" s="109" t="n">
        <f aca="false">J926-E926</f>
        <v>400000</v>
      </c>
      <c r="L926" s="108"/>
      <c r="M926" s="68"/>
      <c r="N926" s="68"/>
      <c r="O926" s="68"/>
      <c r="P926" s="68"/>
      <c r="Q926" s="68"/>
      <c r="R926" s="68"/>
    </row>
    <row r="927" s="6" customFormat="true" ht="14.25" hidden="false" customHeight="true" outlineLevel="0" collapsed="false">
      <c r="A927" s="110" t="n">
        <v>2130311</v>
      </c>
      <c r="B927" s="98" t="n">
        <f aca="false">LEN(A927)</f>
        <v>7</v>
      </c>
      <c r="C927" s="111" t="s">
        <v>749</v>
      </c>
      <c r="D927" s="46" t="n">
        <v>99620</v>
      </c>
      <c r="E927" s="109"/>
      <c r="F927" s="60"/>
      <c r="G927" s="108"/>
      <c r="H927" s="109" t="n">
        <f aca="false">F927-D927</f>
        <v>-99620</v>
      </c>
      <c r="I927" s="108" t="n">
        <f aca="false">H927/D927</f>
        <v>-1</v>
      </c>
      <c r="J927" s="57" t="n">
        <v>100000</v>
      </c>
      <c r="K927" s="109" t="n">
        <f aca="false">J927-E927</f>
        <v>100000</v>
      </c>
      <c r="L927" s="108"/>
      <c r="M927" s="68"/>
      <c r="N927" s="68"/>
      <c r="O927" s="68"/>
      <c r="P927" s="68"/>
      <c r="Q927" s="68"/>
      <c r="R927" s="68"/>
    </row>
    <row r="928" s="6" customFormat="true" ht="14.25" hidden="false" customHeight="true" outlineLevel="0" collapsed="false">
      <c r="A928" s="110" t="n">
        <v>2130312</v>
      </c>
      <c r="B928" s="98" t="n">
        <f aca="false">LEN(A928)</f>
        <v>7</v>
      </c>
      <c r="C928" s="111" t="s">
        <v>750</v>
      </c>
      <c r="D928" s="109"/>
      <c r="E928" s="109"/>
      <c r="F928" s="60"/>
      <c r="G928" s="108"/>
      <c r="H928" s="109"/>
      <c r="I928" s="108"/>
      <c r="J928" s="57"/>
      <c r="K928" s="109"/>
      <c r="L928" s="108"/>
      <c r="M928" s="68"/>
      <c r="N928" s="68"/>
      <c r="O928" s="68"/>
      <c r="P928" s="68"/>
      <c r="Q928" s="68"/>
      <c r="R928" s="68"/>
    </row>
    <row r="929" s="6" customFormat="true" ht="14.25" hidden="false" customHeight="true" outlineLevel="0" collapsed="false">
      <c r="A929" s="110" t="n">
        <v>2130313</v>
      </c>
      <c r="B929" s="98" t="n">
        <f aca="false">LEN(A929)</f>
        <v>7</v>
      </c>
      <c r="C929" s="111" t="s">
        <v>751</v>
      </c>
      <c r="D929" s="109"/>
      <c r="E929" s="109"/>
      <c r="F929" s="60"/>
      <c r="G929" s="108"/>
      <c r="H929" s="109"/>
      <c r="I929" s="108"/>
      <c r="J929" s="57"/>
      <c r="K929" s="109"/>
      <c r="L929" s="108"/>
      <c r="M929" s="68"/>
      <c r="N929" s="68"/>
      <c r="O929" s="68"/>
      <c r="P929" s="68"/>
      <c r="Q929" s="68"/>
      <c r="R929" s="68"/>
    </row>
    <row r="930" s="6" customFormat="true" ht="14.25" hidden="false" customHeight="true" outlineLevel="0" collapsed="false">
      <c r="A930" s="110" t="n">
        <v>2130314</v>
      </c>
      <c r="B930" s="98" t="n">
        <f aca="false">LEN(A930)</f>
        <v>7</v>
      </c>
      <c r="C930" s="111" t="s">
        <v>752</v>
      </c>
      <c r="D930" s="46" t="n">
        <v>447900</v>
      </c>
      <c r="E930" s="109" t="n">
        <v>551300</v>
      </c>
      <c r="F930" s="60" t="n">
        <v>491410</v>
      </c>
      <c r="G930" s="108" t="n">
        <f aca="false">F930/E930</f>
        <v>0.891365862506802</v>
      </c>
      <c r="H930" s="109" t="n">
        <f aca="false">F930-D930</f>
        <v>43510</v>
      </c>
      <c r="I930" s="108" t="n">
        <f aca="false">H930/D930</f>
        <v>0.0971422192453673</v>
      </c>
      <c r="J930" s="57" t="n">
        <v>86400</v>
      </c>
      <c r="K930" s="109" t="n">
        <f aca="false">J930-E930</f>
        <v>-464900</v>
      </c>
      <c r="L930" s="108" t="n">
        <f aca="false">K930/E930</f>
        <v>-0.84327952113187</v>
      </c>
      <c r="M930" s="68"/>
      <c r="N930" s="68"/>
      <c r="O930" s="68"/>
      <c r="P930" s="68"/>
      <c r="Q930" s="68"/>
      <c r="R930" s="68"/>
    </row>
    <row r="931" s="6" customFormat="true" ht="14.25" hidden="false" customHeight="true" outlineLevel="0" collapsed="false">
      <c r="A931" s="110" t="n">
        <v>2130315</v>
      </c>
      <c r="B931" s="98" t="n">
        <f aca="false">LEN(A931)</f>
        <v>7</v>
      </c>
      <c r="C931" s="111" t="s">
        <v>753</v>
      </c>
      <c r="D931" s="109"/>
      <c r="E931" s="109"/>
      <c r="F931" s="60"/>
      <c r="G931" s="108"/>
      <c r="H931" s="109"/>
      <c r="I931" s="108"/>
      <c r="J931" s="57" t="n">
        <v>30000</v>
      </c>
      <c r="K931" s="109" t="n">
        <f aca="false">J931-E931</f>
        <v>30000</v>
      </c>
      <c r="L931" s="108"/>
      <c r="M931" s="68"/>
      <c r="N931" s="68"/>
      <c r="O931" s="68"/>
      <c r="P931" s="68"/>
      <c r="Q931" s="68"/>
      <c r="R931" s="68"/>
    </row>
    <row r="932" s="6" customFormat="true" ht="14.25" hidden="false" customHeight="true" outlineLevel="0" collapsed="false">
      <c r="A932" s="110" t="n">
        <v>2130316</v>
      </c>
      <c r="B932" s="98" t="n">
        <f aca="false">LEN(A932)</f>
        <v>7</v>
      </c>
      <c r="C932" s="111" t="s">
        <v>754</v>
      </c>
      <c r="D932" s="109"/>
      <c r="E932" s="109"/>
      <c r="F932" s="60"/>
      <c r="G932" s="108"/>
      <c r="H932" s="109"/>
      <c r="I932" s="108"/>
      <c r="J932" s="57"/>
      <c r="K932" s="109"/>
      <c r="L932" s="108"/>
      <c r="M932" s="68"/>
      <c r="N932" s="68"/>
      <c r="O932" s="68"/>
      <c r="P932" s="68"/>
      <c r="Q932" s="68"/>
      <c r="R932" s="68"/>
    </row>
    <row r="933" s="6" customFormat="true" ht="14.25" hidden="false" customHeight="true" outlineLevel="0" collapsed="false">
      <c r="A933" s="110" t="n">
        <v>2130317</v>
      </c>
      <c r="B933" s="98" t="n">
        <f aca="false">LEN(A933)</f>
        <v>7</v>
      </c>
      <c r="C933" s="111" t="s">
        <v>755</v>
      </c>
      <c r="D933" s="109"/>
      <c r="E933" s="109"/>
      <c r="F933" s="60"/>
      <c r="G933" s="108"/>
      <c r="H933" s="109"/>
      <c r="I933" s="108"/>
      <c r="J933" s="57"/>
      <c r="K933" s="109"/>
      <c r="L933" s="108"/>
      <c r="M933" s="68"/>
      <c r="N933" s="68"/>
      <c r="O933" s="68"/>
      <c r="P933" s="68"/>
      <c r="Q933" s="68"/>
      <c r="R933" s="68"/>
    </row>
    <row r="934" s="6" customFormat="true" ht="14.25" hidden="false" customHeight="true" outlineLevel="0" collapsed="false">
      <c r="A934" s="110" t="n">
        <v>2130318</v>
      </c>
      <c r="B934" s="98" t="n">
        <f aca="false">LEN(A934)</f>
        <v>7</v>
      </c>
      <c r="C934" s="111" t="s">
        <v>756</v>
      </c>
      <c r="D934" s="109"/>
      <c r="E934" s="109"/>
      <c r="F934" s="60"/>
      <c r="G934" s="108"/>
      <c r="H934" s="109"/>
      <c r="I934" s="108"/>
      <c r="J934" s="57"/>
      <c r="K934" s="109"/>
      <c r="L934" s="108"/>
      <c r="M934" s="68"/>
      <c r="N934" s="68"/>
      <c r="O934" s="68"/>
      <c r="P934" s="68"/>
      <c r="Q934" s="68"/>
      <c r="R934" s="68"/>
    </row>
    <row r="935" s="6" customFormat="true" ht="14.25" hidden="false" customHeight="true" outlineLevel="0" collapsed="false">
      <c r="A935" s="110" t="n">
        <v>2130319</v>
      </c>
      <c r="B935" s="98" t="n">
        <f aca="false">LEN(A935)</f>
        <v>7</v>
      </c>
      <c r="C935" s="111" t="s">
        <v>757</v>
      </c>
      <c r="D935" s="109"/>
      <c r="E935" s="109"/>
      <c r="F935" s="60"/>
      <c r="G935" s="108"/>
      <c r="H935" s="109"/>
      <c r="I935" s="108"/>
      <c r="J935" s="57"/>
      <c r="K935" s="109"/>
      <c r="L935" s="108"/>
      <c r="M935" s="68"/>
      <c r="N935" s="68"/>
      <c r="O935" s="68"/>
      <c r="P935" s="68"/>
      <c r="Q935" s="68"/>
      <c r="R935" s="68"/>
    </row>
    <row r="936" s="6" customFormat="true" ht="14.25" hidden="false" customHeight="true" outlineLevel="0" collapsed="false">
      <c r="A936" s="110" t="n">
        <v>2130321</v>
      </c>
      <c r="B936" s="98" t="n">
        <f aca="false">LEN(A936)</f>
        <v>7</v>
      </c>
      <c r="C936" s="111" t="s">
        <v>758</v>
      </c>
      <c r="D936" s="109"/>
      <c r="E936" s="109"/>
      <c r="F936" s="60"/>
      <c r="G936" s="108"/>
      <c r="H936" s="109"/>
      <c r="I936" s="108"/>
      <c r="J936" s="57"/>
      <c r="K936" s="109"/>
      <c r="L936" s="108"/>
      <c r="M936" s="68"/>
      <c r="N936" s="68"/>
      <c r="O936" s="68"/>
      <c r="P936" s="68"/>
      <c r="Q936" s="68"/>
      <c r="R936" s="68"/>
    </row>
    <row r="937" s="6" customFormat="true" ht="14.25" hidden="false" customHeight="true" outlineLevel="0" collapsed="false">
      <c r="A937" s="110" t="n">
        <v>2130322</v>
      </c>
      <c r="B937" s="98" t="n">
        <f aca="false">LEN(A937)</f>
        <v>7</v>
      </c>
      <c r="C937" s="111" t="s">
        <v>759</v>
      </c>
      <c r="D937" s="109"/>
      <c r="E937" s="109"/>
      <c r="F937" s="60"/>
      <c r="G937" s="108"/>
      <c r="H937" s="109"/>
      <c r="I937" s="108"/>
      <c r="J937" s="57"/>
      <c r="K937" s="109"/>
      <c r="L937" s="108"/>
      <c r="M937" s="68"/>
      <c r="N937" s="68"/>
      <c r="O937" s="68"/>
      <c r="P937" s="68"/>
      <c r="Q937" s="68"/>
      <c r="R937" s="68"/>
    </row>
    <row r="938" s="6" customFormat="true" ht="14.25" hidden="false" customHeight="true" outlineLevel="0" collapsed="false">
      <c r="A938" s="110" t="n">
        <v>2130333</v>
      </c>
      <c r="B938" s="98" t="n">
        <f aca="false">LEN(A938)</f>
        <v>7</v>
      </c>
      <c r="C938" s="111" t="s">
        <v>735</v>
      </c>
      <c r="D938" s="109"/>
      <c r="E938" s="109"/>
      <c r="F938" s="60"/>
      <c r="G938" s="108"/>
      <c r="H938" s="109"/>
      <c r="I938" s="108"/>
      <c r="J938" s="57"/>
      <c r="K938" s="109"/>
      <c r="L938" s="108"/>
      <c r="M938" s="68"/>
      <c r="N938" s="68"/>
      <c r="O938" s="68"/>
      <c r="P938" s="68"/>
      <c r="Q938" s="68"/>
      <c r="R938" s="68"/>
    </row>
    <row r="939" s="6" customFormat="true" ht="14.25" hidden="false" customHeight="true" outlineLevel="0" collapsed="false">
      <c r="A939" s="110" t="n">
        <v>2130334</v>
      </c>
      <c r="B939" s="98" t="n">
        <f aca="false">LEN(A939)</f>
        <v>7</v>
      </c>
      <c r="C939" s="111" t="s">
        <v>760</v>
      </c>
      <c r="D939" s="109"/>
      <c r="E939" s="109" t="n">
        <v>110000</v>
      </c>
      <c r="F939" s="60"/>
      <c r="G939" s="108" t="n">
        <f aca="false">F939/E939</f>
        <v>0</v>
      </c>
      <c r="H939" s="109"/>
      <c r="I939" s="108"/>
      <c r="J939" s="57" t="n">
        <v>340000</v>
      </c>
      <c r="K939" s="109" t="n">
        <f aca="false">J939-E939</f>
        <v>230000</v>
      </c>
      <c r="L939" s="108" t="n">
        <f aca="false">K939/E939</f>
        <v>2.09090909090909</v>
      </c>
      <c r="M939" s="68"/>
      <c r="N939" s="68"/>
      <c r="O939" s="68"/>
      <c r="P939" s="68"/>
      <c r="Q939" s="68"/>
      <c r="R939" s="68"/>
    </row>
    <row r="940" s="6" customFormat="true" ht="14.25" hidden="false" customHeight="true" outlineLevel="0" collapsed="false">
      <c r="A940" s="110" t="n">
        <v>2130335</v>
      </c>
      <c r="B940" s="98" t="n">
        <f aca="false">LEN(A940)</f>
        <v>7</v>
      </c>
      <c r="C940" s="111" t="s">
        <v>761</v>
      </c>
      <c r="D940" s="109"/>
      <c r="E940" s="109"/>
      <c r="F940" s="60"/>
      <c r="G940" s="108"/>
      <c r="H940" s="109"/>
      <c r="I940" s="108"/>
      <c r="J940" s="57"/>
      <c r="K940" s="109"/>
      <c r="L940" s="108"/>
      <c r="M940" s="68"/>
      <c r="N940" s="68"/>
      <c r="O940" s="68"/>
      <c r="P940" s="68"/>
      <c r="Q940" s="68"/>
      <c r="R940" s="68"/>
    </row>
    <row r="941" s="6" customFormat="true" ht="14.25" hidden="false" customHeight="true" outlineLevel="0" collapsed="false">
      <c r="A941" s="110" t="n">
        <v>2130336</v>
      </c>
      <c r="B941" s="98" t="n">
        <f aca="false">LEN(A941)</f>
        <v>7</v>
      </c>
      <c r="C941" s="111" t="s">
        <v>762</v>
      </c>
      <c r="D941" s="109"/>
      <c r="E941" s="109"/>
      <c r="F941" s="60"/>
      <c r="G941" s="108"/>
      <c r="H941" s="109"/>
      <c r="I941" s="108"/>
      <c r="J941" s="57"/>
      <c r="K941" s="109"/>
      <c r="L941" s="108"/>
      <c r="M941" s="68"/>
      <c r="N941" s="68"/>
      <c r="O941" s="68"/>
      <c r="P941" s="68"/>
      <c r="Q941" s="68"/>
      <c r="R941" s="68"/>
    </row>
    <row r="942" s="6" customFormat="true" ht="14.25" hidden="false" customHeight="true" outlineLevel="0" collapsed="false">
      <c r="A942" s="110" t="n">
        <v>2130337</v>
      </c>
      <c r="B942" s="98" t="n">
        <f aca="false">LEN(A942)</f>
        <v>7</v>
      </c>
      <c r="C942" s="111" t="s">
        <v>763</v>
      </c>
      <c r="D942" s="109"/>
      <c r="E942" s="109"/>
      <c r="F942" s="60"/>
      <c r="G942" s="108"/>
      <c r="H942" s="109"/>
      <c r="I942" s="108"/>
      <c r="J942" s="57"/>
      <c r="K942" s="109"/>
      <c r="L942" s="108"/>
      <c r="M942" s="68"/>
      <c r="N942" s="68"/>
      <c r="O942" s="68"/>
      <c r="P942" s="68"/>
      <c r="Q942" s="68"/>
      <c r="R942" s="68"/>
    </row>
    <row r="943" s="6" customFormat="true" ht="14.25" hidden="false" customHeight="true" outlineLevel="0" collapsed="false">
      <c r="A943" s="110" t="n">
        <v>2130399</v>
      </c>
      <c r="B943" s="98" t="n">
        <f aca="false">LEN(A943)</f>
        <v>7</v>
      </c>
      <c r="C943" s="111" t="s">
        <v>764</v>
      </c>
      <c r="D943" s="46" t="n">
        <v>161329.11</v>
      </c>
      <c r="E943" s="109" t="n">
        <v>8181956.45</v>
      </c>
      <c r="F943" s="60" t="n">
        <v>72454</v>
      </c>
      <c r="G943" s="108" t="n">
        <f aca="false">F943/E943</f>
        <v>0.00885533923857539</v>
      </c>
      <c r="H943" s="109" t="n">
        <f aca="false">F943-D943</f>
        <v>-88875.11</v>
      </c>
      <c r="I943" s="108" t="n">
        <f aca="false">H943/D943</f>
        <v>-0.550893202100972</v>
      </c>
      <c r="J943" s="57" t="n">
        <v>480000</v>
      </c>
      <c r="K943" s="109" t="n">
        <f aca="false">J943-E943</f>
        <v>-7701956.45</v>
      </c>
      <c r="L943" s="108" t="n">
        <f aca="false">K943/E943</f>
        <v>-0.941334324750653</v>
      </c>
      <c r="M943" s="68"/>
      <c r="N943" s="68"/>
      <c r="O943" s="68"/>
      <c r="P943" s="68"/>
      <c r="Q943" s="68"/>
      <c r="R943" s="68"/>
    </row>
    <row r="944" s="68" customFormat="true" ht="14.25" hidden="false" customHeight="true" outlineLevel="0" collapsed="false">
      <c r="A944" s="106" t="n">
        <v>21305</v>
      </c>
      <c r="B944" s="98" t="n">
        <f aca="false">LEN(A944)</f>
        <v>5</v>
      </c>
      <c r="C944" s="107" t="s">
        <v>765</v>
      </c>
      <c r="D944" s="57" t="n">
        <f aca="false">SUM(D945:D954)</f>
        <v>76988741.99</v>
      </c>
      <c r="E944" s="57" t="n">
        <v>73705514.38</v>
      </c>
      <c r="F944" s="57" t="n">
        <v>105400228.57</v>
      </c>
      <c r="G944" s="108" t="n">
        <f aca="false">F944/E944</f>
        <v>1.43001822124995</v>
      </c>
      <c r="H944" s="109" t="n">
        <f aca="false">F944-D944</f>
        <v>28411486.58</v>
      </c>
      <c r="I944" s="108" t="n">
        <f aca="false">H944/D944</f>
        <v>0.36903430093312</v>
      </c>
      <c r="J944" s="57" t="n">
        <v>74870000</v>
      </c>
      <c r="K944" s="109" t="n">
        <f aca="false">J944-E944</f>
        <v>1164485.62</v>
      </c>
      <c r="L944" s="108" t="n">
        <f aca="false">K944/E944</f>
        <v>0.0157991655006479</v>
      </c>
    </row>
    <row r="945" s="6" customFormat="true" ht="14.25" hidden="false" customHeight="true" outlineLevel="0" collapsed="false">
      <c r="A945" s="110" t="n">
        <v>2130501</v>
      </c>
      <c r="B945" s="98" t="n">
        <f aca="false">LEN(A945)</f>
        <v>7</v>
      </c>
      <c r="C945" s="111" t="s">
        <v>74</v>
      </c>
      <c r="D945" s="46"/>
      <c r="E945" s="109"/>
      <c r="F945" s="57"/>
      <c r="G945" s="108"/>
      <c r="H945" s="109"/>
      <c r="I945" s="108"/>
      <c r="J945" s="57"/>
      <c r="K945" s="109"/>
      <c r="L945" s="108"/>
      <c r="M945" s="68"/>
      <c r="N945" s="68"/>
      <c r="O945" s="68"/>
      <c r="P945" s="68"/>
      <c r="Q945" s="68"/>
      <c r="R945" s="68"/>
    </row>
    <row r="946" s="6" customFormat="true" ht="14.25" hidden="false" customHeight="true" outlineLevel="0" collapsed="false">
      <c r="A946" s="110" t="n">
        <v>2130502</v>
      </c>
      <c r="B946" s="98" t="n">
        <f aca="false">LEN(A946)</f>
        <v>7</v>
      </c>
      <c r="C946" s="111" t="s">
        <v>75</v>
      </c>
      <c r="D946" s="46"/>
      <c r="E946" s="109"/>
      <c r="F946" s="57"/>
      <c r="G946" s="108"/>
      <c r="H946" s="109"/>
      <c r="I946" s="108"/>
      <c r="J946" s="57"/>
      <c r="K946" s="109"/>
      <c r="L946" s="108"/>
      <c r="M946" s="68"/>
      <c r="N946" s="68"/>
      <c r="O946" s="68"/>
      <c r="P946" s="68"/>
      <c r="Q946" s="68"/>
      <c r="R946" s="68"/>
    </row>
    <row r="947" s="6" customFormat="true" ht="14.25" hidden="false" customHeight="true" outlineLevel="0" collapsed="false">
      <c r="A947" s="110" t="n">
        <v>2130503</v>
      </c>
      <c r="B947" s="98" t="n">
        <f aca="false">LEN(A947)</f>
        <v>7</v>
      </c>
      <c r="C947" s="111" t="s">
        <v>76</v>
      </c>
      <c r="D947" s="46"/>
      <c r="E947" s="109"/>
      <c r="F947" s="57"/>
      <c r="G947" s="108"/>
      <c r="H947" s="109"/>
      <c r="I947" s="108"/>
      <c r="J947" s="57"/>
      <c r="K947" s="109"/>
      <c r="L947" s="108"/>
      <c r="M947" s="68"/>
      <c r="N947" s="68"/>
      <c r="O947" s="68"/>
      <c r="P947" s="68"/>
      <c r="Q947" s="68"/>
      <c r="R947" s="68"/>
    </row>
    <row r="948" s="6" customFormat="true" ht="14.25" hidden="false" customHeight="true" outlineLevel="0" collapsed="false">
      <c r="A948" s="110" t="n">
        <v>2130504</v>
      </c>
      <c r="B948" s="98" t="n">
        <f aca="false">LEN(A948)</f>
        <v>7</v>
      </c>
      <c r="C948" s="111" t="s">
        <v>766</v>
      </c>
      <c r="D948" s="46" t="n">
        <v>26333855.9</v>
      </c>
      <c r="E948" s="109" t="n">
        <v>70930000</v>
      </c>
      <c r="F948" s="60" t="n">
        <v>34363664.18</v>
      </c>
      <c r="G948" s="108" t="n">
        <f aca="false">F948/E948</f>
        <v>0.484472919498097</v>
      </c>
      <c r="H948" s="109" t="n">
        <f aca="false">F948-D948</f>
        <v>8029808.28</v>
      </c>
      <c r="I948" s="108" t="n">
        <f aca="false">H948/D948</f>
        <v>0.304923377362295</v>
      </c>
      <c r="J948" s="57" t="n">
        <v>74870000</v>
      </c>
      <c r="K948" s="109" t="n">
        <f aca="false">J948-E948</f>
        <v>3940000</v>
      </c>
      <c r="L948" s="108" t="n">
        <f aca="false">K948/E948</f>
        <v>0.0555477231072889</v>
      </c>
      <c r="M948" s="68"/>
      <c r="N948" s="68"/>
      <c r="O948" s="68"/>
      <c r="P948" s="68"/>
      <c r="Q948" s="68"/>
      <c r="R948" s="68"/>
    </row>
    <row r="949" s="6" customFormat="true" ht="14.25" hidden="false" customHeight="true" outlineLevel="0" collapsed="false">
      <c r="A949" s="110" t="n">
        <v>2130505</v>
      </c>
      <c r="B949" s="98" t="n">
        <f aca="false">LEN(A949)</f>
        <v>7</v>
      </c>
      <c r="C949" s="111" t="s">
        <v>767</v>
      </c>
      <c r="D949" s="46" t="n">
        <v>38527101.98</v>
      </c>
      <c r="E949" s="109"/>
      <c r="F949" s="60" t="n">
        <v>52495001.5</v>
      </c>
      <c r="G949" s="108"/>
      <c r="H949" s="109" t="n">
        <f aca="false">F949-D949</f>
        <v>13967899.52</v>
      </c>
      <c r="I949" s="108" t="n">
        <f aca="false">H949/D949</f>
        <v>0.362547370608123</v>
      </c>
      <c r="J949" s="57"/>
      <c r="K949" s="109"/>
      <c r="L949" s="108"/>
      <c r="M949" s="68"/>
      <c r="N949" s="68"/>
      <c r="O949" s="68"/>
      <c r="P949" s="68"/>
      <c r="Q949" s="68"/>
      <c r="R949" s="68"/>
    </row>
    <row r="950" s="6" customFormat="true" ht="14.25" hidden="false" customHeight="true" outlineLevel="0" collapsed="false">
      <c r="A950" s="110" t="n">
        <v>2130506</v>
      </c>
      <c r="B950" s="98" t="n">
        <f aca="false">LEN(A950)</f>
        <v>7</v>
      </c>
      <c r="C950" s="111" t="s">
        <v>768</v>
      </c>
      <c r="D950" s="46"/>
      <c r="E950" s="109"/>
      <c r="F950" s="60"/>
      <c r="G950" s="108"/>
      <c r="H950" s="109"/>
      <c r="I950" s="108"/>
      <c r="J950" s="57"/>
      <c r="K950" s="109"/>
      <c r="L950" s="108"/>
      <c r="M950" s="68"/>
      <c r="N950" s="68"/>
      <c r="O950" s="68"/>
      <c r="P950" s="68"/>
      <c r="Q950" s="68"/>
      <c r="R950" s="68"/>
    </row>
    <row r="951" s="6" customFormat="true" ht="14.25" hidden="false" customHeight="true" outlineLevel="0" collapsed="false">
      <c r="A951" s="110" t="n">
        <v>2130507</v>
      </c>
      <c r="B951" s="98" t="n">
        <f aca="false">LEN(A951)</f>
        <v>7</v>
      </c>
      <c r="C951" s="111" t="s">
        <v>769</v>
      </c>
      <c r="D951" s="46" t="n">
        <v>577190.59</v>
      </c>
      <c r="E951" s="109"/>
      <c r="F951" s="60" t="n">
        <v>472238.99</v>
      </c>
      <c r="G951" s="108"/>
      <c r="H951" s="109" t="n">
        <f aca="false">F951-D951</f>
        <v>-104951.6</v>
      </c>
      <c r="I951" s="108" t="n">
        <f aca="false">H951/D951</f>
        <v>-0.181831793203697</v>
      </c>
      <c r="J951" s="57"/>
      <c r="K951" s="109"/>
      <c r="L951" s="108"/>
      <c r="M951" s="68"/>
      <c r="N951" s="68"/>
      <c r="O951" s="68"/>
      <c r="P951" s="68"/>
      <c r="Q951" s="68"/>
      <c r="R951" s="68"/>
    </row>
    <row r="952" s="6" customFormat="true" ht="14.25" hidden="false" customHeight="true" outlineLevel="0" collapsed="false">
      <c r="A952" s="110" t="n">
        <v>2130508</v>
      </c>
      <c r="B952" s="98" t="n">
        <f aca="false">LEN(A952)</f>
        <v>7</v>
      </c>
      <c r="C952" s="111" t="s">
        <v>770</v>
      </c>
      <c r="D952" s="46"/>
      <c r="E952" s="109"/>
      <c r="F952" s="60"/>
      <c r="G952" s="108"/>
      <c r="H952" s="109"/>
      <c r="I952" s="108"/>
      <c r="J952" s="57"/>
      <c r="K952" s="109"/>
      <c r="L952" s="108"/>
      <c r="M952" s="68"/>
      <c r="N952" s="68"/>
      <c r="O952" s="68"/>
      <c r="P952" s="68"/>
      <c r="Q952" s="68"/>
      <c r="R952" s="68"/>
    </row>
    <row r="953" s="6" customFormat="true" ht="14.25" hidden="false" customHeight="true" outlineLevel="0" collapsed="false">
      <c r="A953" s="110" t="n">
        <v>2130550</v>
      </c>
      <c r="B953" s="98" t="n">
        <f aca="false">LEN(A953)</f>
        <v>7</v>
      </c>
      <c r="C953" s="111" t="s">
        <v>83</v>
      </c>
      <c r="D953" s="46" t="n">
        <v>1798741.99</v>
      </c>
      <c r="E953" s="109" t="n">
        <v>2775514.38</v>
      </c>
      <c r="F953" s="60" t="n">
        <v>2670228.57</v>
      </c>
      <c r="G953" s="108" t="n">
        <f aca="false">F953/E953</f>
        <v>0.962066199058929</v>
      </c>
      <c r="H953" s="109" t="n">
        <f aca="false">F953-D953</f>
        <v>871486.58</v>
      </c>
      <c r="I953" s="108" t="n">
        <f aca="false">H953/D953</f>
        <v>0.484497823948614</v>
      </c>
      <c r="J953" s="57"/>
      <c r="K953" s="109" t="n">
        <f aca="false">J953-E953</f>
        <v>-2775514.38</v>
      </c>
      <c r="L953" s="108" t="n">
        <f aca="false">K953/E953</f>
        <v>-1</v>
      </c>
      <c r="M953" s="68"/>
      <c r="N953" s="68"/>
      <c r="O953" s="68"/>
      <c r="P953" s="68"/>
      <c r="Q953" s="68"/>
      <c r="R953" s="68"/>
    </row>
    <row r="954" s="6" customFormat="true" ht="14.25" hidden="false" customHeight="true" outlineLevel="0" collapsed="false">
      <c r="A954" s="110" t="n">
        <v>2130599</v>
      </c>
      <c r="B954" s="98" t="n">
        <f aca="false">LEN(A954)</f>
        <v>7</v>
      </c>
      <c r="C954" s="111" t="s">
        <v>771</v>
      </c>
      <c r="D954" s="46" t="n">
        <v>9751851.53</v>
      </c>
      <c r="E954" s="109"/>
      <c r="F954" s="60" t="n">
        <v>15399095.33</v>
      </c>
      <c r="G954" s="108"/>
      <c r="H954" s="109" t="n">
        <f aca="false">F954-D954</f>
        <v>5647243.8</v>
      </c>
      <c r="I954" s="108" t="n">
        <f aca="false">H954/D954</f>
        <v>0.579094521961001</v>
      </c>
      <c r="J954" s="57"/>
      <c r="K954" s="109"/>
      <c r="L954" s="108"/>
      <c r="M954" s="68"/>
      <c r="N954" s="68"/>
      <c r="O954" s="68"/>
      <c r="P954" s="68"/>
      <c r="Q954" s="68"/>
      <c r="R954" s="68"/>
    </row>
    <row r="955" s="68" customFormat="true" ht="14.25" hidden="false" customHeight="true" outlineLevel="0" collapsed="false">
      <c r="A955" s="106" t="n">
        <v>21307</v>
      </c>
      <c r="B955" s="98" t="n">
        <f aca="false">LEN(A955)</f>
        <v>5</v>
      </c>
      <c r="C955" s="107" t="s">
        <v>772</v>
      </c>
      <c r="D955" s="118" t="n">
        <v>808690</v>
      </c>
      <c r="E955" s="57" t="n">
        <v>9032115</v>
      </c>
      <c r="F955" s="57" t="n">
        <v>2611415</v>
      </c>
      <c r="G955" s="108" t="n">
        <f aca="false">F955/E955</f>
        <v>0.289125525970385</v>
      </c>
      <c r="H955" s="109" t="n">
        <f aca="false">F955-D955</f>
        <v>1802725</v>
      </c>
      <c r="I955" s="108" t="n">
        <f aca="false">H955/D955</f>
        <v>2.2291916556406</v>
      </c>
      <c r="J955" s="57" t="n">
        <v>10798233</v>
      </c>
      <c r="K955" s="109" t="n">
        <f aca="false">J955-E955</f>
        <v>1766118</v>
      </c>
      <c r="L955" s="108" t="n">
        <f aca="false">K955/E955</f>
        <v>0.195537590032899</v>
      </c>
    </row>
    <row r="956" s="6" customFormat="true" ht="14.25" hidden="false" customHeight="true" outlineLevel="0" collapsed="false">
      <c r="A956" s="110" t="n">
        <v>2130701</v>
      </c>
      <c r="B956" s="98" t="n">
        <f aca="false">LEN(A956)</f>
        <v>7</v>
      </c>
      <c r="C956" s="111" t="s">
        <v>773</v>
      </c>
      <c r="D956" s="46"/>
      <c r="E956" s="109" t="n">
        <v>9012115</v>
      </c>
      <c r="F956" s="57" t="n">
        <v>1591415</v>
      </c>
      <c r="G956" s="108" t="n">
        <f aca="false">F956/E956</f>
        <v>0.176586184264182</v>
      </c>
      <c r="H956" s="109" t="n">
        <f aca="false">F956-D956</f>
        <v>1591415</v>
      </c>
      <c r="I956" s="108" t="n">
        <v>1</v>
      </c>
      <c r="J956" s="57" t="n">
        <v>1488585</v>
      </c>
      <c r="K956" s="109" t="n">
        <f aca="false">J956-E956</f>
        <v>-7523530</v>
      </c>
      <c r="L956" s="108" t="n">
        <f aca="false">K956/E956</f>
        <v>-0.834824011899538</v>
      </c>
      <c r="M956" s="68"/>
      <c r="N956" s="68"/>
      <c r="O956" s="68"/>
      <c r="P956" s="68"/>
      <c r="Q956" s="68"/>
      <c r="R956" s="68"/>
    </row>
    <row r="957" s="6" customFormat="true" ht="14.25" hidden="false" customHeight="true" outlineLevel="0" collapsed="false">
      <c r="A957" s="110" t="n">
        <v>2130704</v>
      </c>
      <c r="B957" s="98" t="n">
        <f aca="false">LEN(A957)</f>
        <v>7</v>
      </c>
      <c r="C957" s="111" t="s">
        <v>774</v>
      </c>
      <c r="D957" s="46"/>
      <c r="E957" s="109"/>
      <c r="F957" s="57"/>
      <c r="G957" s="108"/>
      <c r="H957" s="109"/>
      <c r="I957" s="108"/>
      <c r="J957" s="57"/>
      <c r="K957" s="109"/>
      <c r="L957" s="108"/>
      <c r="M957" s="68"/>
      <c r="N957" s="68"/>
      <c r="O957" s="68"/>
      <c r="P957" s="68"/>
      <c r="Q957" s="68"/>
      <c r="R957" s="68"/>
    </row>
    <row r="958" s="6" customFormat="true" ht="14.25" hidden="false" customHeight="true" outlineLevel="0" collapsed="false">
      <c r="A958" s="110" t="n">
        <v>2130705</v>
      </c>
      <c r="B958" s="98" t="n">
        <f aca="false">LEN(A958)</f>
        <v>7</v>
      </c>
      <c r="C958" s="111" t="s">
        <v>775</v>
      </c>
      <c r="D958" s="46"/>
      <c r="E958" s="109"/>
      <c r="F958" s="60"/>
      <c r="G958" s="108"/>
      <c r="H958" s="109"/>
      <c r="I958" s="108"/>
      <c r="J958" s="57" t="n">
        <v>9309648</v>
      </c>
      <c r="K958" s="109" t="n">
        <f aca="false">J958-E958</f>
        <v>9309648</v>
      </c>
      <c r="L958" s="108"/>
      <c r="M958" s="68"/>
      <c r="N958" s="68"/>
      <c r="O958" s="68"/>
      <c r="P958" s="68"/>
      <c r="Q958" s="68"/>
      <c r="R958" s="68"/>
    </row>
    <row r="959" s="6" customFormat="true" ht="14.25" hidden="false" customHeight="true" outlineLevel="0" collapsed="false">
      <c r="A959" s="110" t="n">
        <v>2130706</v>
      </c>
      <c r="B959" s="98" t="n">
        <f aca="false">LEN(A959)</f>
        <v>7</v>
      </c>
      <c r="C959" s="111" t="s">
        <v>776</v>
      </c>
      <c r="D959" s="46" t="n">
        <v>800000</v>
      </c>
      <c r="E959" s="109"/>
      <c r="F959" s="60"/>
      <c r="G959" s="108"/>
      <c r="H959" s="109" t="n">
        <f aca="false">F959-D959</f>
        <v>-800000</v>
      </c>
      <c r="I959" s="108" t="n">
        <f aca="false">H959/D959</f>
        <v>-1</v>
      </c>
      <c r="J959" s="57"/>
      <c r="K959" s="109"/>
      <c r="L959" s="108"/>
      <c r="M959" s="68"/>
      <c r="N959" s="68"/>
      <c r="O959" s="68"/>
      <c r="P959" s="68"/>
      <c r="Q959" s="68"/>
      <c r="R959" s="68"/>
    </row>
    <row r="960" s="6" customFormat="true" ht="14.25" hidden="false" customHeight="true" outlineLevel="0" collapsed="false">
      <c r="A960" s="110" t="n">
        <v>2130707</v>
      </c>
      <c r="B960" s="98" t="n">
        <f aca="false">LEN(A960)</f>
        <v>7</v>
      </c>
      <c r="C960" s="111" t="s">
        <v>777</v>
      </c>
      <c r="D960" s="46"/>
      <c r="E960" s="109"/>
      <c r="F960" s="60" t="n">
        <v>1000000</v>
      </c>
      <c r="G960" s="108"/>
      <c r="H960" s="109" t="n">
        <f aca="false">F960-D960</f>
        <v>1000000</v>
      </c>
      <c r="I960" s="108" t="n">
        <v>1</v>
      </c>
      <c r="J960" s="57"/>
      <c r="K960" s="109"/>
      <c r="L960" s="108"/>
      <c r="M960" s="68"/>
      <c r="N960" s="68"/>
      <c r="O960" s="68"/>
      <c r="P960" s="68"/>
      <c r="Q960" s="68"/>
      <c r="R960" s="68"/>
    </row>
    <row r="961" s="6" customFormat="true" ht="14.25" hidden="false" customHeight="true" outlineLevel="0" collapsed="false">
      <c r="A961" s="110" t="n">
        <v>2130799</v>
      </c>
      <c r="B961" s="98" t="n">
        <f aca="false">LEN(A961)</f>
        <v>7</v>
      </c>
      <c r="C961" s="111" t="s">
        <v>778</v>
      </c>
      <c r="D961" s="46" t="n">
        <v>8690</v>
      </c>
      <c r="E961" s="109" t="n">
        <v>20000</v>
      </c>
      <c r="F961" s="60" t="n">
        <v>20000</v>
      </c>
      <c r="G961" s="108" t="n">
        <f aca="false">F961/E961</f>
        <v>1</v>
      </c>
      <c r="H961" s="109" t="n">
        <f aca="false">F961-D961</f>
        <v>11310</v>
      </c>
      <c r="I961" s="108" t="n">
        <f aca="false">H961/D961</f>
        <v>1.30149597238205</v>
      </c>
      <c r="J961" s="57"/>
      <c r="K961" s="109" t="n">
        <f aca="false">J961-E961</f>
        <v>-20000</v>
      </c>
      <c r="L961" s="108" t="n">
        <f aca="false">K961/E961</f>
        <v>-1</v>
      </c>
      <c r="M961" s="68"/>
      <c r="N961" s="68"/>
      <c r="O961" s="68"/>
      <c r="P961" s="68"/>
      <c r="Q961" s="68"/>
      <c r="R961" s="68"/>
    </row>
    <row r="962" s="68" customFormat="true" ht="14.25" hidden="false" customHeight="true" outlineLevel="0" collapsed="false">
      <c r="A962" s="106" t="n">
        <v>21308</v>
      </c>
      <c r="B962" s="98" t="n">
        <f aca="false">LEN(A962)</f>
        <v>5</v>
      </c>
      <c r="C962" s="107" t="s">
        <v>779</v>
      </c>
      <c r="D962" s="57" t="n">
        <f aca="false">SUM(D963:D967)</f>
        <v>2101237.24</v>
      </c>
      <c r="E962" s="57" t="n">
        <v>8001959.17</v>
      </c>
      <c r="F962" s="57" t="n">
        <v>2681930.82</v>
      </c>
      <c r="G962" s="108" t="n">
        <f aca="false">F962/E962</f>
        <v>0.335159273250828</v>
      </c>
      <c r="H962" s="109" t="n">
        <f aca="false">F962-D962</f>
        <v>580693.58</v>
      </c>
      <c r="I962" s="108" t="n">
        <f aca="false">H962/D962</f>
        <v>0.276357932814859</v>
      </c>
      <c r="J962" s="57" t="n">
        <v>1843842.04</v>
      </c>
      <c r="K962" s="109" t="n">
        <f aca="false">J962-E962</f>
        <v>-6158117.13</v>
      </c>
      <c r="L962" s="108" t="n">
        <f aca="false">K962/E962</f>
        <v>-0.76957617493067</v>
      </c>
    </row>
    <row r="963" s="6" customFormat="true" ht="14.25" hidden="false" customHeight="true" outlineLevel="0" collapsed="false">
      <c r="A963" s="110" t="n">
        <v>2130801</v>
      </c>
      <c r="B963" s="98" t="n">
        <f aca="false">LEN(A963)</f>
        <v>7</v>
      </c>
      <c r="C963" s="111" t="s">
        <v>780</v>
      </c>
      <c r="D963" s="109"/>
      <c r="E963" s="109"/>
      <c r="F963" s="57"/>
      <c r="G963" s="108"/>
      <c r="H963" s="109"/>
      <c r="I963" s="108"/>
      <c r="J963" s="57"/>
      <c r="K963" s="109"/>
      <c r="L963" s="108"/>
      <c r="M963" s="68"/>
      <c r="N963" s="68"/>
      <c r="O963" s="68"/>
      <c r="P963" s="68"/>
      <c r="Q963" s="68"/>
      <c r="R963" s="68"/>
    </row>
    <row r="964" s="6" customFormat="true" ht="14.25" hidden="false" customHeight="true" outlineLevel="0" collapsed="false">
      <c r="A964" s="110" t="n">
        <v>2130803</v>
      </c>
      <c r="B964" s="98" t="n">
        <f aca="false">LEN(A964)</f>
        <v>7</v>
      </c>
      <c r="C964" s="111" t="s">
        <v>781</v>
      </c>
      <c r="D964" s="46" t="n">
        <v>2101237.24</v>
      </c>
      <c r="E964" s="109" t="n">
        <v>8001959.17</v>
      </c>
      <c r="F964" s="60" t="n">
        <v>2681930.82</v>
      </c>
      <c r="G964" s="108" t="n">
        <f aca="false">F964/E964</f>
        <v>0.335159273250828</v>
      </c>
      <c r="H964" s="109" t="n">
        <f aca="false">F964-D964</f>
        <v>580693.58</v>
      </c>
      <c r="I964" s="108" t="n">
        <f aca="false">H964/D964</f>
        <v>0.276357932814859</v>
      </c>
      <c r="J964" s="57" t="n">
        <v>1843842.04</v>
      </c>
      <c r="K964" s="109" t="n">
        <f aca="false">J964-E964</f>
        <v>-6158117.13</v>
      </c>
      <c r="L964" s="108" t="n">
        <f aca="false">K964/E964</f>
        <v>-0.76957617493067</v>
      </c>
      <c r="M964" s="68"/>
      <c r="N964" s="68"/>
      <c r="O964" s="68"/>
      <c r="P964" s="68"/>
      <c r="Q964" s="68"/>
      <c r="R964" s="68"/>
    </row>
    <row r="965" s="6" customFormat="true" ht="14.25" hidden="false" customHeight="true" outlineLevel="0" collapsed="false">
      <c r="A965" s="110" t="n">
        <v>2130804</v>
      </c>
      <c r="B965" s="98" t="n">
        <f aca="false">LEN(A965)</f>
        <v>7</v>
      </c>
      <c r="C965" s="111" t="s">
        <v>782</v>
      </c>
      <c r="D965" s="109"/>
      <c r="E965" s="109"/>
      <c r="F965" s="57"/>
      <c r="G965" s="108"/>
      <c r="H965" s="109"/>
      <c r="I965" s="108"/>
      <c r="J965" s="57"/>
      <c r="K965" s="109"/>
      <c r="L965" s="108"/>
      <c r="M965" s="68"/>
      <c r="N965" s="68"/>
      <c r="O965" s="68"/>
      <c r="P965" s="68"/>
      <c r="Q965" s="68"/>
      <c r="R965" s="68"/>
    </row>
    <row r="966" s="6" customFormat="true" ht="14.25" hidden="false" customHeight="true" outlineLevel="0" collapsed="false">
      <c r="A966" s="110" t="n">
        <v>2130805</v>
      </c>
      <c r="B966" s="98" t="n">
        <f aca="false">LEN(A966)</f>
        <v>7</v>
      </c>
      <c r="C966" s="111" t="s">
        <v>783</v>
      </c>
      <c r="D966" s="109"/>
      <c r="E966" s="109"/>
      <c r="F966" s="57"/>
      <c r="G966" s="108"/>
      <c r="H966" s="109"/>
      <c r="I966" s="108"/>
      <c r="J966" s="57"/>
      <c r="K966" s="109"/>
      <c r="L966" s="108"/>
      <c r="M966" s="68"/>
      <c r="N966" s="68"/>
      <c r="O966" s="68"/>
      <c r="P966" s="68"/>
      <c r="Q966" s="68"/>
      <c r="R966" s="68"/>
    </row>
    <row r="967" s="6" customFormat="true" ht="14.25" hidden="false" customHeight="true" outlineLevel="0" collapsed="false">
      <c r="A967" s="110" t="n">
        <v>2130899</v>
      </c>
      <c r="B967" s="98" t="n">
        <f aca="false">LEN(A967)</f>
        <v>7</v>
      </c>
      <c r="C967" s="111" t="s">
        <v>784</v>
      </c>
      <c r="D967" s="109"/>
      <c r="E967" s="109"/>
      <c r="F967" s="57"/>
      <c r="G967" s="108"/>
      <c r="H967" s="109"/>
      <c r="I967" s="108"/>
      <c r="J967" s="57"/>
      <c r="K967" s="109"/>
      <c r="L967" s="108"/>
      <c r="M967" s="68"/>
      <c r="N967" s="68"/>
      <c r="O967" s="68"/>
      <c r="P967" s="68"/>
      <c r="Q967" s="68"/>
      <c r="R967" s="68"/>
    </row>
    <row r="968" s="68" customFormat="true" ht="14.25" hidden="false" customHeight="true" outlineLevel="0" collapsed="false">
      <c r="A968" s="106" t="n">
        <v>21309</v>
      </c>
      <c r="B968" s="98" t="n">
        <f aca="false">LEN(A968)</f>
        <v>5</v>
      </c>
      <c r="C968" s="107" t="s">
        <v>785</v>
      </c>
      <c r="D968" s="57"/>
      <c r="E968" s="57" t="n">
        <v>49000</v>
      </c>
      <c r="F968" s="57"/>
      <c r="G968" s="108" t="n">
        <f aca="false">F968/E968</f>
        <v>0</v>
      </c>
      <c r="H968" s="109"/>
      <c r="I968" s="108"/>
      <c r="J968" s="57"/>
      <c r="K968" s="109" t="n">
        <f aca="false">J968-E968</f>
        <v>-49000</v>
      </c>
      <c r="L968" s="108" t="n">
        <f aca="false">K968/E968</f>
        <v>-1</v>
      </c>
    </row>
    <row r="969" s="6" customFormat="true" ht="14.25" hidden="false" customHeight="true" outlineLevel="0" collapsed="false">
      <c r="A969" s="110" t="n">
        <v>2130901</v>
      </c>
      <c r="B969" s="98" t="n">
        <f aca="false">LEN(A969)</f>
        <v>7</v>
      </c>
      <c r="C969" s="111" t="s">
        <v>786</v>
      </c>
      <c r="D969" s="109"/>
      <c r="E969" s="109"/>
      <c r="F969" s="57"/>
      <c r="G969" s="108"/>
      <c r="H969" s="109"/>
      <c r="I969" s="108"/>
      <c r="J969" s="57"/>
      <c r="K969" s="109"/>
      <c r="L969" s="108"/>
      <c r="M969" s="68"/>
      <c r="N969" s="68"/>
      <c r="O969" s="68"/>
      <c r="P969" s="68"/>
      <c r="Q969" s="68"/>
      <c r="R969" s="68"/>
    </row>
    <row r="970" s="6" customFormat="true" ht="14.25" hidden="false" customHeight="true" outlineLevel="0" collapsed="false">
      <c r="A970" s="110" t="n">
        <v>2130999</v>
      </c>
      <c r="B970" s="98" t="n">
        <f aca="false">LEN(A970)</f>
        <v>7</v>
      </c>
      <c r="C970" s="111" t="s">
        <v>787</v>
      </c>
      <c r="D970" s="109"/>
      <c r="E970" s="109" t="n">
        <v>49000</v>
      </c>
      <c r="F970" s="57"/>
      <c r="G970" s="108" t="n">
        <f aca="false">F970/E970</f>
        <v>0</v>
      </c>
      <c r="H970" s="109"/>
      <c r="I970" s="108"/>
      <c r="J970" s="57"/>
      <c r="K970" s="109" t="n">
        <f aca="false">J970-E970</f>
        <v>-49000</v>
      </c>
      <c r="L970" s="108" t="n">
        <f aca="false">K970/E970</f>
        <v>-1</v>
      </c>
      <c r="M970" s="68"/>
      <c r="N970" s="68"/>
      <c r="O970" s="68"/>
      <c r="P970" s="68"/>
      <c r="Q970" s="68"/>
      <c r="R970" s="68"/>
    </row>
    <row r="971" s="68" customFormat="true" ht="14.25" hidden="false" customHeight="true" outlineLevel="0" collapsed="false">
      <c r="A971" s="106" t="n">
        <v>21399</v>
      </c>
      <c r="B971" s="98" t="n">
        <f aca="false">LEN(A971)</f>
        <v>5</v>
      </c>
      <c r="C971" s="107" t="s">
        <v>788</v>
      </c>
      <c r="D971" s="57" t="n">
        <f aca="false">SUM(D972:D973)</f>
        <v>6883893.63</v>
      </c>
      <c r="E971" s="57"/>
      <c r="F971" s="57" t="n">
        <v>3794255.62</v>
      </c>
      <c r="G971" s="108"/>
      <c r="H971" s="109" t="n">
        <f aca="false">F971-D971</f>
        <v>-3089638.01</v>
      </c>
      <c r="I971" s="108" t="n">
        <f aca="false">H971/D971</f>
        <v>-0.448821288657826</v>
      </c>
      <c r="J971" s="57" t="n">
        <v>107434.38</v>
      </c>
      <c r="K971" s="109" t="n">
        <f aca="false">J971-E971</f>
        <v>107434.38</v>
      </c>
      <c r="L971" s="108"/>
    </row>
    <row r="972" s="6" customFormat="true" ht="14.25" hidden="false" customHeight="true" outlineLevel="0" collapsed="false">
      <c r="A972" s="110" t="n">
        <v>2139901</v>
      </c>
      <c r="B972" s="98" t="n">
        <f aca="false">LEN(A972)</f>
        <v>7</v>
      </c>
      <c r="C972" s="111" t="s">
        <v>789</v>
      </c>
      <c r="D972" s="109"/>
      <c r="E972" s="109"/>
      <c r="F972" s="57"/>
      <c r="G972" s="108"/>
      <c r="H972" s="109"/>
      <c r="I972" s="108"/>
      <c r="J972" s="57"/>
      <c r="K972" s="109"/>
      <c r="L972" s="108"/>
      <c r="M972" s="68"/>
      <c r="N972" s="68"/>
      <c r="O972" s="68"/>
      <c r="P972" s="68"/>
      <c r="Q972" s="68"/>
      <c r="R972" s="68"/>
    </row>
    <row r="973" s="6" customFormat="true" ht="14.25" hidden="false" customHeight="true" outlineLevel="0" collapsed="false">
      <c r="A973" s="110" t="n">
        <v>2139999</v>
      </c>
      <c r="B973" s="98" t="n">
        <f aca="false">LEN(A973)</f>
        <v>7</v>
      </c>
      <c r="C973" s="111" t="s">
        <v>788</v>
      </c>
      <c r="D973" s="46" t="n">
        <v>6883893.63</v>
      </c>
      <c r="E973" s="109"/>
      <c r="F973" s="60" t="n">
        <v>3794255.62</v>
      </c>
      <c r="G973" s="108"/>
      <c r="H973" s="109" t="n">
        <f aca="false">F973-D973</f>
        <v>-3089638.01</v>
      </c>
      <c r="I973" s="108" t="n">
        <f aca="false">H973/D973</f>
        <v>-0.448821288657826</v>
      </c>
      <c r="J973" s="57" t="n">
        <v>107434.38</v>
      </c>
      <c r="K973" s="109" t="n">
        <f aca="false">J973-E973</f>
        <v>107434.38</v>
      </c>
      <c r="L973" s="108"/>
      <c r="M973" s="68"/>
      <c r="N973" s="68"/>
      <c r="O973" s="68"/>
      <c r="P973" s="68"/>
      <c r="Q973" s="68"/>
      <c r="R973" s="68"/>
    </row>
    <row r="974" s="6" customFormat="true" ht="14.25" hidden="false" customHeight="true" outlineLevel="0" collapsed="false">
      <c r="A974" s="102" t="n">
        <v>214</v>
      </c>
      <c r="B974" s="103" t="n">
        <f aca="false">LEN(A974)</f>
        <v>3</v>
      </c>
      <c r="C974" s="104" t="s">
        <v>790</v>
      </c>
      <c r="D974" s="104" t="n">
        <f aca="false">D975+D997+D1007+D1017+D1024+D1029</f>
        <v>3049980.54</v>
      </c>
      <c r="E974" s="104" t="n">
        <v>8189564.64</v>
      </c>
      <c r="F974" s="104" t="n">
        <v>11706017.08</v>
      </c>
      <c r="G974" s="105" t="n">
        <f aca="false">F974/E974</f>
        <v>1.42938209716603</v>
      </c>
      <c r="H974" s="104" t="n">
        <f aca="false">F974-D974</f>
        <v>8656036.54</v>
      </c>
      <c r="I974" s="105" t="n">
        <f aca="false">H974/D974</f>
        <v>2.83806287498477</v>
      </c>
      <c r="J974" s="104" t="n">
        <v>6412292.01</v>
      </c>
      <c r="K974" s="104" t="n">
        <f aca="false">J974-E974</f>
        <v>-1777272.63</v>
      </c>
      <c r="L974" s="105" t="n">
        <f aca="false">K974/E974</f>
        <v>-0.217016741197613</v>
      </c>
      <c r="M974" s="68"/>
      <c r="N974" s="68"/>
      <c r="O974" s="68"/>
      <c r="P974" s="68"/>
      <c r="Q974" s="68"/>
      <c r="R974" s="68"/>
    </row>
    <row r="975" s="68" customFormat="true" ht="14.25" hidden="false" customHeight="true" outlineLevel="0" collapsed="false">
      <c r="A975" s="106" t="n">
        <v>21401</v>
      </c>
      <c r="B975" s="98" t="n">
        <f aca="false">LEN(A975)</f>
        <v>5</v>
      </c>
      <c r="C975" s="107" t="s">
        <v>791</v>
      </c>
      <c r="D975" s="57" t="n">
        <f aca="false">SUM(D976:D996)</f>
        <v>3029980.54</v>
      </c>
      <c r="E975" s="57" t="n">
        <v>8145939.64</v>
      </c>
      <c r="F975" s="57" t="n">
        <v>11706017.08</v>
      </c>
      <c r="G975" s="108" t="n">
        <f aca="false">F975/E975</f>
        <v>1.43703705125907</v>
      </c>
      <c r="H975" s="109" t="n">
        <f aca="false">F975-D975</f>
        <v>8676036.54</v>
      </c>
      <c r="I975" s="108" t="n">
        <f aca="false">H975/D975</f>
        <v>2.86339678604008</v>
      </c>
      <c r="J975" s="57" t="n">
        <v>6412292.01</v>
      </c>
      <c r="K975" s="109" t="n">
        <f aca="false">J975-E975</f>
        <v>-1733647.63</v>
      </c>
      <c r="L975" s="108" t="n">
        <f aca="false">K975/E975</f>
        <v>-0.212823530079582</v>
      </c>
    </row>
    <row r="976" s="6" customFormat="true" ht="14.25" hidden="false" customHeight="true" outlineLevel="0" collapsed="false">
      <c r="A976" s="110" t="n">
        <v>2140101</v>
      </c>
      <c r="B976" s="98" t="n">
        <f aca="false">LEN(A976)</f>
        <v>7</v>
      </c>
      <c r="C976" s="111" t="s">
        <v>74</v>
      </c>
      <c r="D976" s="46" t="n">
        <v>738873.82</v>
      </c>
      <c r="E976" s="109" t="n">
        <v>768939.64</v>
      </c>
      <c r="F976" s="60" t="n">
        <v>1174175.44</v>
      </c>
      <c r="G976" s="108" t="n">
        <f aca="false">F976/E976</f>
        <v>1.52700599490488</v>
      </c>
      <c r="H976" s="109" t="n">
        <f aca="false">F976-D976</f>
        <v>435301.62</v>
      </c>
      <c r="I976" s="108" t="n">
        <f aca="false">H976/D976</f>
        <v>0.589142026983714</v>
      </c>
      <c r="J976" s="112" t="n">
        <v>527992.01</v>
      </c>
      <c r="K976" s="109" t="n">
        <f aca="false">J976-E976</f>
        <v>-240947.63</v>
      </c>
      <c r="L976" s="108" t="n">
        <f aca="false">K976/E976</f>
        <v>-0.313350512141629</v>
      </c>
      <c r="M976" s="68"/>
      <c r="N976" s="68"/>
      <c r="O976" s="68"/>
      <c r="P976" s="68"/>
      <c r="Q976" s="68"/>
      <c r="R976" s="68"/>
    </row>
    <row r="977" s="6" customFormat="true" ht="14.25" hidden="false" customHeight="true" outlineLevel="0" collapsed="false">
      <c r="A977" s="110" t="n">
        <v>2140102</v>
      </c>
      <c r="B977" s="98" t="n">
        <f aca="false">LEN(A977)</f>
        <v>7</v>
      </c>
      <c r="C977" s="111" t="s">
        <v>75</v>
      </c>
      <c r="D977" s="109"/>
      <c r="E977" s="109"/>
      <c r="F977" s="60" t="n">
        <v>17720</v>
      </c>
      <c r="G977" s="108"/>
      <c r="H977" s="109" t="n">
        <f aca="false">F977-D977</f>
        <v>17720</v>
      </c>
      <c r="I977" s="108" t="n">
        <v>1</v>
      </c>
      <c r="J977" s="57"/>
      <c r="K977" s="109"/>
      <c r="L977" s="108"/>
      <c r="M977" s="68"/>
      <c r="N977" s="68"/>
      <c r="O977" s="68"/>
      <c r="P977" s="68"/>
      <c r="Q977" s="68"/>
      <c r="R977" s="68"/>
    </row>
    <row r="978" s="6" customFormat="true" ht="14.25" hidden="false" customHeight="true" outlineLevel="0" collapsed="false">
      <c r="A978" s="110" t="n">
        <v>2140103</v>
      </c>
      <c r="B978" s="98" t="n">
        <f aca="false">LEN(A978)</f>
        <v>7</v>
      </c>
      <c r="C978" s="111" t="s">
        <v>76</v>
      </c>
      <c r="D978" s="109"/>
      <c r="E978" s="109"/>
      <c r="F978" s="60"/>
      <c r="G978" s="108"/>
      <c r="H978" s="109"/>
      <c r="I978" s="108"/>
      <c r="J978" s="57"/>
      <c r="K978" s="109"/>
      <c r="L978" s="108"/>
      <c r="M978" s="68"/>
      <c r="N978" s="68"/>
      <c r="O978" s="68"/>
      <c r="P978" s="68"/>
      <c r="Q978" s="68"/>
      <c r="R978" s="68"/>
    </row>
    <row r="979" s="6" customFormat="true" ht="14.25" hidden="false" customHeight="true" outlineLevel="0" collapsed="false">
      <c r="A979" s="110" t="n">
        <v>2140104</v>
      </c>
      <c r="B979" s="98" t="n">
        <f aca="false">LEN(A979)</f>
        <v>7</v>
      </c>
      <c r="C979" s="111" t="s">
        <v>792</v>
      </c>
      <c r="D979" s="46" t="n">
        <v>2170000</v>
      </c>
      <c r="E979" s="109" t="n">
        <v>5200000</v>
      </c>
      <c r="F979" s="60" t="n">
        <v>10108800</v>
      </c>
      <c r="G979" s="108" t="n">
        <f aca="false">F979/E979</f>
        <v>1.944</v>
      </c>
      <c r="H979" s="109" t="n">
        <f aca="false">F979-D979</f>
        <v>7938800</v>
      </c>
      <c r="I979" s="108" t="n">
        <f aca="false">H979/D979</f>
        <v>3.6584331797235</v>
      </c>
      <c r="J979" s="57" t="n">
        <v>4190000</v>
      </c>
      <c r="K979" s="109" t="n">
        <f aca="false">J979-E979</f>
        <v>-1010000</v>
      </c>
      <c r="L979" s="108" t="n">
        <f aca="false">K979/E979</f>
        <v>-0.194230769230769</v>
      </c>
      <c r="M979" s="68"/>
      <c r="N979" s="68"/>
      <c r="O979" s="68"/>
      <c r="P979" s="68"/>
      <c r="Q979" s="68"/>
      <c r="R979" s="68"/>
    </row>
    <row r="980" s="6" customFormat="true" ht="14.25" hidden="false" customHeight="true" outlineLevel="0" collapsed="false">
      <c r="A980" s="110" t="n">
        <v>2140106</v>
      </c>
      <c r="B980" s="98" t="n">
        <f aca="false">LEN(A980)</f>
        <v>7</v>
      </c>
      <c r="C980" s="111" t="s">
        <v>793</v>
      </c>
      <c r="D980" s="46" t="n">
        <v>121106.72</v>
      </c>
      <c r="E980" s="109" t="n">
        <v>1877000</v>
      </c>
      <c r="F980" s="60" t="n">
        <v>405321.64</v>
      </c>
      <c r="G980" s="108" t="n">
        <f aca="false">F980/E980</f>
        <v>0.215941204049014</v>
      </c>
      <c r="H980" s="109" t="n">
        <f aca="false">F980-D980</f>
        <v>284214.92</v>
      </c>
      <c r="I980" s="108" t="n">
        <f aca="false">H980/D980</f>
        <v>2.34681378539523</v>
      </c>
      <c r="J980" s="57" t="n">
        <v>1694300</v>
      </c>
      <c r="K980" s="109" t="n">
        <f aca="false">J980-E980</f>
        <v>-182700</v>
      </c>
      <c r="L980" s="108" t="n">
        <f aca="false">K980/E980</f>
        <v>-0.0973361747469366</v>
      </c>
      <c r="M980" s="68"/>
      <c r="N980" s="68"/>
      <c r="O980" s="68"/>
      <c r="P980" s="68"/>
      <c r="Q980" s="68"/>
      <c r="R980" s="68"/>
    </row>
    <row r="981" s="6" customFormat="true" ht="14.25" hidden="false" customHeight="true" outlineLevel="0" collapsed="false">
      <c r="A981" s="110" t="n">
        <v>2140109</v>
      </c>
      <c r="B981" s="98" t="n">
        <f aca="false">LEN(A981)</f>
        <v>7</v>
      </c>
      <c r="C981" s="111" t="s">
        <v>794</v>
      </c>
      <c r="D981" s="109"/>
      <c r="E981" s="109"/>
      <c r="F981" s="57"/>
      <c r="G981" s="108"/>
      <c r="H981" s="109"/>
      <c r="I981" s="108"/>
      <c r="J981" s="57"/>
      <c r="K981" s="109"/>
      <c r="L981" s="108"/>
      <c r="M981" s="68"/>
      <c r="N981" s="68"/>
      <c r="O981" s="68"/>
      <c r="P981" s="68"/>
      <c r="Q981" s="68"/>
      <c r="R981" s="68"/>
    </row>
    <row r="982" s="6" customFormat="true" ht="14.25" hidden="false" customHeight="true" outlineLevel="0" collapsed="false">
      <c r="A982" s="110" t="n">
        <v>2140110</v>
      </c>
      <c r="B982" s="98" t="n">
        <f aca="false">LEN(A982)</f>
        <v>7</v>
      </c>
      <c r="C982" s="111" t="s">
        <v>795</v>
      </c>
      <c r="D982" s="109"/>
      <c r="E982" s="109"/>
      <c r="F982" s="57"/>
      <c r="G982" s="108"/>
      <c r="H982" s="109"/>
      <c r="I982" s="108"/>
      <c r="J982" s="57"/>
      <c r="K982" s="109"/>
      <c r="L982" s="108"/>
      <c r="M982" s="68"/>
      <c r="N982" s="68"/>
      <c r="O982" s="68"/>
      <c r="P982" s="68"/>
      <c r="Q982" s="68"/>
      <c r="R982" s="68"/>
    </row>
    <row r="983" s="6" customFormat="true" ht="14.25" hidden="false" customHeight="true" outlineLevel="0" collapsed="false">
      <c r="A983" s="110" t="n">
        <v>2140111</v>
      </c>
      <c r="B983" s="98" t="n">
        <f aca="false">LEN(A983)</f>
        <v>7</v>
      </c>
      <c r="C983" s="111" t="s">
        <v>796</v>
      </c>
      <c r="D983" s="109"/>
      <c r="E983" s="109"/>
      <c r="F983" s="57"/>
      <c r="G983" s="108"/>
      <c r="H983" s="109"/>
      <c r="I983" s="108"/>
      <c r="J983" s="57"/>
      <c r="K983" s="109"/>
      <c r="L983" s="108"/>
      <c r="M983" s="68"/>
      <c r="N983" s="68"/>
      <c r="O983" s="68"/>
      <c r="P983" s="68"/>
      <c r="Q983" s="68"/>
      <c r="R983" s="68"/>
    </row>
    <row r="984" s="6" customFormat="true" ht="14.25" hidden="false" customHeight="true" outlineLevel="0" collapsed="false">
      <c r="A984" s="110" t="n">
        <v>2140112</v>
      </c>
      <c r="B984" s="98" t="n">
        <f aca="false">LEN(A984)</f>
        <v>7</v>
      </c>
      <c r="C984" s="111" t="s">
        <v>797</v>
      </c>
      <c r="D984" s="109"/>
      <c r="E984" s="109"/>
      <c r="F984" s="57"/>
      <c r="G984" s="108"/>
      <c r="H984" s="109"/>
      <c r="I984" s="108"/>
      <c r="J984" s="57"/>
      <c r="K984" s="109"/>
      <c r="L984" s="108"/>
      <c r="M984" s="68"/>
      <c r="N984" s="68"/>
      <c r="O984" s="68"/>
      <c r="P984" s="68"/>
      <c r="Q984" s="68"/>
      <c r="R984" s="68"/>
    </row>
    <row r="985" s="6" customFormat="true" ht="14.25" hidden="false" customHeight="true" outlineLevel="0" collapsed="false">
      <c r="A985" s="110" t="n">
        <v>2140114</v>
      </c>
      <c r="B985" s="98" t="n">
        <f aca="false">LEN(A985)</f>
        <v>7</v>
      </c>
      <c r="C985" s="111" t="s">
        <v>798</v>
      </c>
      <c r="D985" s="109"/>
      <c r="E985" s="109"/>
      <c r="F985" s="57"/>
      <c r="G985" s="108"/>
      <c r="H985" s="109"/>
      <c r="I985" s="108"/>
      <c r="J985" s="57"/>
      <c r="K985" s="109"/>
      <c r="L985" s="108"/>
      <c r="M985" s="68"/>
      <c r="N985" s="68"/>
      <c r="O985" s="68"/>
      <c r="P985" s="68"/>
      <c r="Q985" s="68"/>
      <c r="R985" s="68"/>
    </row>
    <row r="986" s="6" customFormat="true" ht="14.25" hidden="false" customHeight="true" outlineLevel="0" collapsed="false">
      <c r="A986" s="110" t="n">
        <v>2140122</v>
      </c>
      <c r="B986" s="98" t="n">
        <f aca="false">LEN(A986)</f>
        <v>7</v>
      </c>
      <c r="C986" s="111" t="s">
        <v>799</v>
      </c>
      <c r="D986" s="109"/>
      <c r="E986" s="109"/>
      <c r="F986" s="57"/>
      <c r="G986" s="108"/>
      <c r="H986" s="109"/>
      <c r="I986" s="108"/>
      <c r="J986" s="57"/>
      <c r="K986" s="109"/>
      <c r="L986" s="108"/>
      <c r="M986" s="68"/>
      <c r="N986" s="68"/>
      <c r="O986" s="68"/>
      <c r="P986" s="68"/>
      <c r="Q986" s="68"/>
      <c r="R986" s="68"/>
    </row>
    <row r="987" s="6" customFormat="true" ht="14.25" hidden="false" customHeight="true" outlineLevel="0" collapsed="false">
      <c r="A987" s="110" t="n">
        <v>2140123</v>
      </c>
      <c r="B987" s="98" t="n">
        <f aca="false">LEN(A987)</f>
        <v>7</v>
      </c>
      <c r="C987" s="111" t="s">
        <v>800</v>
      </c>
      <c r="D987" s="109"/>
      <c r="E987" s="109"/>
      <c r="F987" s="57"/>
      <c r="G987" s="108"/>
      <c r="H987" s="109"/>
      <c r="I987" s="108"/>
      <c r="J987" s="57"/>
      <c r="K987" s="109"/>
      <c r="L987" s="108"/>
      <c r="M987" s="68"/>
      <c r="N987" s="68"/>
      <c r="O987" s="68"/>
      <c r="P987" s="68"/>
      <c r="Q987" s="68"/>
      <c r="R987" s="68"/>
    </row>
    <row r="988" s="6" customFormat="true" ht="14.25" hidden="false" customHeight="true" outlineLevel="0" collapsed="false">
      <c r="A988" s="110" t="n">
        <v>2140127</v>
      </c>
      <c r="B988" s="98" t="n">
        <f aca="false">LEN(A988)</f>
        <v>7</v>
      </c>
      <c r="C988" s="111" t="s">
        <v>801</v>
      </c>
      <c r="D988" s="109"/>
      <c r="E988" s="109"/>
      <c r="F988" s="57"/>
      <c r="G988" s="108"/>
      <c r="H988" s="109"/>
      <c r="I988" s="108"/>
      <c r="J988" s="57"/>
      <c r="K988" s="109"/>
      <c r="L988" s="108"/>
      <c r="M988" s="68"/>
      <c r="N988" s="68"/>
      <c r="O988" s="68"/>
      <c r="P988" s="68"/>
      <c r="Q988" s="68"/>
      <c r="R988" s="68"/>
    </row>
    <row r="989" s="6" customFormat="true" ht="14.25" hidden="false" customHeight="true" outlineLevel="0" collapsed="false">
      <c r="A989" s="110" t="n">
        <v>2140128</v>
      </c>
      <c r="B989" s="98" t="n">
        <f aca="false">LEN(A989)</f>
        <v>7</v>
      </c>
      <c r="C989" s="111" t="s">
        <v>802</v>
      </c>
      <c r="D989" s="109"/>
      <c r="E989" s="109"/>
      <c r="F989" s="57"/>
      <c r="G989" s="108"/>
      <c r="H989" s="109"/>
      <c r="I989" s="108"/>
      <c r="J989" s="57"/>
      <c r="K989" s="109"/>
      <c r="L989" s="108"/>
      <c r="M989" s="68"/>
      <c r="N989" s="68"/>
      <c r="O989" s="68"/>
      <c r="P989" s="68"/>
      <c r="Q989" s="68"/>
      <c r="R989" s="68"/>
    </row>
    <row r="990" s="6" customFormat="true" ht="14.25" hidden="false" customHeight="true" outlineLevel="0" collapsed="false">
      <c r="A990" s="110" t="n">
        <v>2140129</v>
      </c>
      <c r="B990" s="98" t="n">
        <f aca="false">LEN(A990)</f>
        <v>7</v>
      </c>
      <c r="C990" s="111" t="s">
        <v>803</v>
      </c>
      <c r="D990" s="109"/>
      <c r="E990" s="109"/>
      <c r="F990" s="57"/>
      <c r="G990" s="108"/>
      <c r="H990" s="109"/>
      <c r="I990" s="108"/>
      <c r="J990" s="57"/>
      <c r="K990" s="109"/>
      <c r="L990" s="108"/>
      <c r="M990" s="68"/>
      <c r="N990" s="68"/>
      <c r="O990" s="68"/>
      <c r="P990" s="68"/>
      <c r="Q990" s="68"/>
      <c r="R990" s="68"/>
    </row>
    <row r="991" s="6" customFormat="true" ht="14.25" hidden="false" customHeight="true" outlineLevel="0" collapsed="false">
      <c r="A991" s="110" t="n">
        <v>2140130</v>
      </c>
      <c r="B991" s="98" t="n">
        <f aca="false">LEN(A991)</f>
        <v>7</v>
      </c>
      <c r="C991" s="111" t="s">
        <v>804</v>
      </c>
      <c r="D991" s="109"/>
      <c r="E991" s="109"/>
      <c r="F991" s="57"/>
      <c r="G991" s="108"/>
      <c r="H991" s="109"/>
      <c r="I991" s="108"/>
      <c r="J991" s="57"/>
      <c r="K991" s="109"/>
      <c r="L991" s="108"/>
      <c r="M991" s="68"/>
      <c r="N991" s="68"/>
      <c r="O991" s="68"/>
      <c r="P991" s="68"/>
      <c r="Q991" s="68"/>
      <c r="R991" s="68"/>
    </row>
    <row r="992" s="6" customFormat="true" ht="14.25" hidden="false" customHeight="true" outlineLevel="0" collapsed="false">
      <c r="A992" s="110" t="n">
        <v>2140131</v>
      </c>
      <c r="B992" s="98" t="n">
        <f aca="false">LEN(A992)</f>
        <v>7</v>
      </c>
      <c r="C992" s="111" t="s">
        <v>805</v>
      </c>
      <c r="D992" s="109"/>
      <c r="E992" s="109"/>
      <c r="F992" s="57"/>
      <c r="G992" s="108"/>
      <c r="H992" s="109"/>
      <c r="I992" s="108"/>
      <c r="J992" s="57"/>
      <c r="K992" s="109"/>
      <c r="L992" s="108"/>
      <c r="M992" s="68"/>
      <c r="N992" s="68"/>
      <c r="O992" s="68"/>
      <c r="P992" s="68"/>
      <c r="Q992" s="68"/>
      <c r="R992" s="68"/>
    </row>
    <row r="993" s="6" customFormat="true" ht="14.25" hidden="false" customHeight="true" outlineLevel="0" collapsed="false">
      <c r="A993" s="110" t="n">
        <v>2140133</v>
      </c>
      <c r="B993" s="98" t="n">
        <f aca="false">LEN(A993)</f>
        <v>7</v>
      </c>
      <c r="C993" s="111" t="s">
        <v>806</v>
      </c>
      <c r="D993" s="109"/>
      <c r="E993" s="109"/>
      <c r="F993" s="57"/>
      <c r="G993" s="108"/>
      <c r="H993" s="109"/>
      <c r="I993" s="108"/>
      <c r="J993" s="57"/>
      <c r="K993" s="109"/>
      <c r="L993" s="108"/>
      <c r="M993" s="68"/>
      <c r="N993" s="68"/>
      <c r="O993" s="68"/>
      <c r="P993" s="68"/>
      <c r="Q993" s="68"/>
      <c r="R993" s="68"/>
    </row>
    <row r="994" s="6" customFormat="true" ht="14.25" hidden="false" customHeight="true" outlineLevel="0" collapsed="false">
      <c r="A994" s="110" t="n">
        <v>2140136</v>
      </c>
      <c r="B994" s="98" t="n">
        <f aca="false">LEN(A994)</f>
        <v>7</v>
      </c>
      <c r="C994" s="111" t="s">
        <v>807</v>
      </c>
      <c r="D994" s="109"/>
      <c r="E994" s="109"/>
      <c r="F994" s="57"/>
      <c r="G994" s="108"/>
      <c r="H994" s="109"/>
      <c r="I994" s="108"/>
      <c r="J994" s="57"/>
      <c r="K994" s="109"/>
      <c r="L994" s="108"/>
      <c r="M994" s="68"/>
      <c r="N994" s="68"/>
      <c r="O994" s="68"/>
      <c r="P994" s="68"/>
      <c r="Q994" s="68"/>
      <c r="R994" s="68"/>
    </row>
    <row r="995" s="6" customFormat="true" ht="14.25" hidden="false" customHeight="true" outlineLevel="0" collapsed="false">
      <c r="A995" s="110" t="n">
        <v>2140138</v>
      </c>
      <c r="B995" s="98" t="n">
        <f aca="false">LEN(A995)</f>
        <v>7</v>
      </c>
      <c r="C995" s="111" t="s">
        <v>808</v>
      </c>
      <c r="D995" s="109"/>
      <c r="E995" s="109"/>
      <c r="F995" s="57"/>
      <c r="G995" s="108"/>
      <c r="H995" s="109"/>
      <c r="I995" s="108"/>
      <c r="J995" s="57"/>
      <c r="K995" s="109"/>
      <c r="L995" s="108"/>
      <c r="M995" s="68"/>
      <c r="N995" s="68"/>
      <c r="O995" s="68"/>
      <c r="P995" s="68"/>
      <c r="Q995" s="68"/>
      <c r="R995" s="68"/>
    </row>
    <row r="996" s="6" customFormat="true" ht="14.25" hidden="false" customHeight="true" outlineLevel="0" collapsed="false">
      <c r="A996" s="110" t="n">
        <v>2140199</v>
      </c>
      <c r="B996" s="98" t="n">
        <f aca="false">LEN(A996)</f>
        <v>7</v>
      </c>
      <c r="C996" s="111" t="s">
        <v>809</v>
      </c>
      <c r="D996" s="109"/>
      <c r="E996" s="109" t="n">
        <v>300000</v>
      </c>
      <c r="F996" s="57"/>
      <c r="G996" s="108"/>
      <c r="H996" s="109"/>
      <c r="I996" s="108"/>
      <c r="J996" s="57"/>
      <c r="K996" s="109" t="n">
        <f aca="false">J996-E996</f>
        <v>-300000</v>
      </c>
      <c r="L996" s="108" t="n">
        <f aca="false">K996/E996</f>
        <v>-1</v>
      </c>
      <c r="M996" s="68"/>
      <c r="N996" s="68"/>
      <c r="O996" s="68"/>
      <c r="P996" s="68"/>
      <c r="Q996" s="68"/>
      <c r="R996" s="68"/>
    </row>
    <row r="997" s="68" customFormat="true" ht="14.25" hidden="false" customHeight="true" outlineLevel="0" collapsed="false">
      <c r="A997" s="106" t="n">
        <v>21402</v>
      </c>
      <c r="B997" s="98" t="n">
        <f aca="false">LEN(A997)</f>
        <v>5</v>
      </c>
      <c r="C997" s="107" t="s">
        <v>810</v>
      </c>
      <c r="D997" s="57"/>
      <c r="E997" s="57"/>
      <c r="F997" s="57"/>
      <c r="G997" s="108"/>
      <c r="H997" s="109"/>
      <c r="I997" s="108"/>
      <c r="J997" s="57"/>
      <c r="K997" s="109"/>
      <c r="L997" s="108"/>
    </row>
    <row r="998" s="6" customFormat="true" ht="14.25" hidden="false" customHeight="true" outlineLevel="0" collapsed="false">
      <c r="A998" s="110" t="n">
        <v>2140201</v>
      </c>
      <c r="B998" s="98" t="n">
        <f aca="false">LEN(A998)</f>
        <v>7</v>
      </c>
      <c r="C998" s="111" t="s">
        <v>74</v>
      </c>
      <c r="D998" s="109"/>
      <c r="E998" s="109"/>
      <c r="F998" s="57"/>
      <c r="G998" s="108"/>
      <c r="H998" s="109"/>
      <c r="I998" s="108"/>
      <c r="J998" s="57"/>
      <c r="K998" s="109"/>
      <c r="L998" s="108"/>
      <c r="M998" s="68"/>
      <c r="N998" s="68"/>
      <c r="O998" s="68"/>
      <c r="P998" s="68"/>
      <c r="Q998" s="68"/>
      <c r="R998" s="68"/>
    </row>
    <row r="999" s="6" customFormat="true" ht="14.25" hidden="false" customHeight="true" outlineLevel="0" collapsed="false">
      <c r="A999" s="110" t="n">
        <v>2140202</v>
      </c>
      <c r="B999" s="98" t="n">
        <f aca="false">LEN(A999)</f>
        <v>7</v>
      </c>
      <c r="C999" s="111" t="s">
        <v>75</v>
      </c>
      <c r="D999" s="109"/>
      <c r="E999" s="109"/>
      <c r="F999" s="57"/>
      <c r="G999" s="108"/>
      <c r="H999" s="109"/>
      <c r="I999" s="108"/>
      <c r="J999" s="57"/>
      <c r="K999" s="109"/>
      <c r="L999" s="108"/>
      <c r="M999" s="68"/>
      <c r="N999" s="68"/>
      <c r="O999" s="68"/>
      <c r="P999" s="68"/>
      <c r="Q999" s="68"/>
      <c r="R999" s="68"/>
    </row>
    <row r="1000" s="6" customFormat="true" ht="14.25" hidden="false" customHeight="true" outlineLevel="0" collapsed="false">
      <c r="A1000" s="110" t="n">
        <v>2140203</v>
      </c>
      <c r="B1000" s="98" t="n">
        <f aca="false">LEN(A1000)</f>
        <v>7</v>
      </c>
      <c r="C1000" s="111" t="s">
        <v>76</v>
      </c>
      <c r="D1000" s="109"/>
      <c r="E1000" s="109"/>
      <c r="F1000" s="57"/>
      <c r="G1000" s="108"/>
      <c r="H1000" s="109"/>
      <c r="I1000" s="108"/>
      <c r="J1000" s="57"/>
      <c r="K1000" s="109"/>
      <c r="L1000" s="108"/>
      <c r="M1000" s="68"/>
      <c r="N1000" s="68"/>
      <c r="O1000" s="68"/>
      <c r="P1000" s="68"/>
      <c r="Q1000" s="68"/>
      <c r="R1000" s="68"/>
    </row>
    <row r="1001" s="6" customFormat="true" ht="14.25" hidden="false" customHeight="true" outlineLevel="0" collapsed="false">
      <c r="A1001" s="110" t="n">
        <v>2140204</v>
      </c>
      <c r="B1001" s="98" t="n">
        <f aca="false">LEN(A1001)</f>
        <v>7</v>
      </c>
      <c r="C1001" s="111" t="s">
        <v>811</v>
      </c>
      <c r="D1001" s="109"/>
      <c r="E1001" s="109"/>
      <c r="F1001" s="57"/>
      <c r="G1001" s="108"/>
      <c r="H1001" s="109"/>
      <c r="I1001" s="108"/>
      <c r="J1001" s="57"/>
      <c r="K1001" s="109"/>
      <c r="L1001" s="108"/>
      <c r="M1001" s="68"/>
      <c r="N1001" s="68"/>
      <c r="O1001" s="68"/>
      <c r="P1001" s="68"/>
      <c r="Q1001" s="68"/>
      <c r="R1001" s="68"/>
    </row>
    <row r="1002" s="6" customFormat="true" ht="14.25" hidden="false" customHeight="true" outlineLevel="0" collapsed="false">
      <c r="A1002" s="110" t="n">
        <v>2140205</v>
      </c>
      <c r="B1002" s="98" t="n">
        <f aca="false">LEN(A1002)</f>
        <v>7</v>
      </c>
      <c r="C1002" s="111" t="s">
        <v>812</v>
      </c>
      <c r="D1002" s="109"/>
      <c r="E1002" s="109"/>
      <c r="F1002" s="57"/>
      <c r="G1002" s="108"/>
      <c r="H1002" s="109"/>
      <c r="I1002" s="108"/>
      <c r="J1002" s="57"/>
      <c r="K1002" s="109"/>
      <c r="L1002" s="108"/>
      <c r="M1002" s="68"/>
      <c r="N1002" s="68"/>
      <c r="O1002" s="68"/>
      <c r="P1002" s="68"/>
      <c r="Q1002" s="68"/>
      <c r="R1002" s="68"/>
    </row>
    <row r="1003" s="6" customFormat="true" ht="14.25" hidden="false" customHeight="true" outlineLevel="0" collapsed="false">
      <c r="A1003" s="110" t="n">
        <v>2140206</v>
      </c>
      <c r="B1003" s="98" t="n">
        <f aca="false">LEN(A1003)</f>
        <v>7</v>
      </c>
      <c r="C1003" s="111" t="s">
        <v>813</v>
      </c>
      <c r="D1003" s="109"/>
      <c r="E1003" s="109"/>
      <c r="F1003" s="57"/>
      <c r="G1003" s="108"/>
      <c r="H1003" s="109"/>
      <c r="I1003" s="108"/>
      <c r="J1003" s="57"/>
      <c r="K1003" s="109"/>
      <c r="L1003" s="108"/>
      <c r="M1003" s="68"/>
      <c r="N1003" s="68"/>
      <c r="O1003" s="68"/>
      <c r="P1003" s="68"/>
      <c r="Q1003" s="68"/>
      <c r="R1003" s="68"/>
    </row>
    <row r="1004" s="6" customFormat="true" ht="14.25" hidden="false" customHeight="true" outlineLevel="0" collapsed="false">
      <c r="A1004" s="110" t="n">
        <v>2140207</v>
      </c>
      <c r="B1004" s="98" t="n">
        <f aca="false">LEN(A1004)</f>
        <v>7</v>
      </c>
      <c r="C1004" s="111" t="s">
        <v>814</v>
      </c>
      <c r="D1004" s="109"/>
      <c r="E1004" s="109"/>
      <c r="F1004" s="57"/>
      <c r="G1004" s="108"/>
      <c r="H1004" s="109"/>
      <c r="I1004" s="108"/>
      <c r="J1004" s="57"/>
      <c r="K1004" s="109"/>
      <c r="L1004" s="108"/>
      <c r="M1004" s="68"/>
      <c r="N1004" s="68"/>
      <c r="O1004" s="68"/>
      <c r="P1004" s="68"/>
      <c r="Q1004" s="68"/>
      <c r="R1004" s="68"/>
    </row>
    <row r="1005" s="6" customFormat="true" ht="14.25" hidden="false" customHeight="true" outlineLevel="0" collapsed="false">
      <c r="A1005" s="110" t="n">
        <v>2140208</v>
      </c>
      <c r="B1005" s="98" t="n">
        <f aca="false">LEN(A1005)</f>
        <v>7</v>
      </c>
      <c r="C1005" s="111" t="s">
        <v>815</v>
      </c>
      <c r="D1005" s="109"/>
      <c r="E1005" s="109"/>
      <c r="F1005" s="57"/>
      <c r="G1005" s="108"/>
      <c r="H1005" s="109"/>
      <c r="I1005" s="108"/>
      <c r="J1005" s="57"/>
      <c r="K1005" s="109"/>
      <c r="L1005" s="108"/>
      <c r="M1005" s="68"/>
      <c r="N1005" s="68"/>
      <c r="O1005" s="68"/>
      <c r="P1005" s="68"/>
      <c r="Q1005" s="68"/>
      <c r="R1005" s="68"/>
    </row>
    <row r="1006" s="6" customFormat="true" ht="14.25" hidden="false" customHeight="true" outlineLevel="0" collapsed="false">
      <c r="A1006" s="110" t="n">
        <v>2140299</v>
      </c>
      <c r="B1006" s="98" t="n">
        <f aca="false">LEN(A1006)</f>
        <v>7</v>
      </c>
      <c r="C1006" s="111" t="s">
        <v>816</v>
      </c>
      <c r="D1006" s="109"/>
      <c r="E1006" s="109"/>
      <c r="F1006" s="57"/>
      <c r="G1006" s="108"/>
      <c r="H1006" s="109"/>
      <c r="I1006" s="108"/>
      <c r="J1006" s="57"/>
      <c r="K1006" s="109"/>
      <c r="L1006" s="108"/>
      <c r="M1006" s="68"/>
      <c r="N1006" s="68"/>
      <c r="O1006" s="68"/>
      <c r="P1006" s="68"/>
      <c r="Q1006" s="68"/>
      <c r="R1006" s="68"/>
    </row>
    <row r="1007" s="68" customFormat="true" ht="14.25" hidden="false" customHeight="true" outlineLevel="0" collapsed="false">
      <c r="A1007" s="106" t="n">
        <v>21403</v>
      </c>
      <c r="B1007" s="98" t="n">
        <f aca="false">LEN(A1007)</f>
        <v>5</v>
      </c>
      <c r="C1007" s="107" t="s">
        <v>817</v>
      </c>
      <c r="D1007" s="57"/>
      <c r="E1007" s="57"/>
      <c r="F1007" s="57"/>
      <c r="G1007" s="108"/>
      <c r="H1007" s="109"/>
      <c r="I1007" s="108"/>
      <c r="J1007" s="57"/>
      <c r="K1007" s="109"/>
      <c r="L1007" s="108"/>
    </row>
    <row r="1008" s="6" customFormat="true" ht="14.25" hidden="false" customHeight="true" outlineLevel="0" collapsed="false">
      <c r="A1008" s="110" t="n">
        <v>2140301</v>
      </c>
      <c r="B1008" s="98" t="n">
        <f aca="false">LEN(A1008)</f>
        <v>7</v>
      </c>
      <c r="C1008" s="111" t="s">
        <v>74</v>
      </c>
      <c r="D1008" s="109"/>
      <c r="E1008" s="109"/>
      <c r="F1008" s="57"/>
      <c r="G1008" s="108"/>
      <c r="H1008" s="109"/>
      <c r="I1008" s="108"/>
      <c r="J1008" s="57"/>
      <c r="K1008" s="109"/>
      <c r="L1008" s="108"/>
      <c r="M1008" s="68"/>
      <c r="N1008" s="68"/>
      <c r="O1008" s="68"/>
      <c r="P1008" s="68"/>
      <c r="Q1008" s="68"/>
      <c r="R1008" s="68"/>
    </row>
    <row r="1009" s="6" customFormat="true" ht="14.25" hidden="false" customHeight="true" outlineLevel="0" collapsed="false">
      <c r="A1009" s="110" t="n">
        <v>2140302</v>
      </c>
      <c r="B1009" s="98" t="n">
        <f aca="false">LEN(A1009)</f>
        <v>7</v>
      </c>
      <c r="C1009" s="111" t="s">
        <v>75</v>
      </c>
      <c r="D1009" s="109"/>
      <c r="E1009" s="109"/>
      <c r="F1009" s="57"/>
      <c r="G1009" s="108"/>
      <c r="H1009" s="109"/>
      <c r="I1009" s="108"/>
      <c r="J1009" s="57"/>
      <c r="K1009" s="109"/>
      <c r="L1009" s="108"/>
      <c r="M1009" s="68"/>
      <c r="N1009" s="68"/>
      <c r="O1009" s="68"/>
      <c r="P1009" s="68"/>
      <c r="Q1009" s="68"/>
      <c r="R1009" s="68"/>
    </row>
    <row r="1010" s="6" customFormat="true" ht="14.25" hidden="false" customHeight="true" outlineLevel="0" collapsed="false">
      <c r="A1010" s="110" t="n">
        <v>2140303</v>
      </c>
      <c r="B1010" s="98" t="n">
        <f aca="false">LEN(A1010)</f>
        <v>7</v>
      </c>
      <c r="C1010" s="111" t="s">
        <v>76</v>
      </c>
      <c r="D1010" s="109"/>
      <c r="E1010" s="109"/>
      <c r="F1010" s="57"/>
      <c r="G1010" s="108"/>
      <c r="H1010" s="109"/>
      <c r="I1010" s="108"/>
      <c r="J1010" s="57"/>
      <c r="K1010" s="109"/>
      <c r="L1010" s="108"/>
      <c r="M1010" s="68"/>
      <c r="N1010" s="68"/>
      <c r="O1010" s="68"/>
      <c r="P1010" s="68"/>
      <c r="Q1010" s="68"/>
      <c r="R1010" s="68"/>
    </row>
    <row r="1011" s="6" customFormat="true" ht="14.25" hidden="false" customHeight="true" outlineLevel="0" collapsed="false">
      <c r="A1011" s="110" t="n">
        <v>2140304</v>
      </c>
      <c r="B1011" s="98" t="n">
        <f aca="false">LEN(A1011)</f>
        <v>7</v>
      </c>
      <c r="C1011" s="111" t="s">
        <v>818</v>
      </c>
      <c r="D1011" s="109"/>
      <c r="E1011" s="109"/>
      <c r="F1011" s="57"/>
      <c r="G1011" s="108"/>
      <c r="H1011" s="109"/>
      <c r="I1011" s="108"/>
      <c r="J1011" s="57"/>
      <c r="K1011" s="109"/>
      <c r="L1011" s="108"/>
      <c r="M1011" s="68"/>
      <c r="N1011" s="68"/>
      <c r="O1011" s="68"/>
      <c r="P1011" s="68"/>
      <c r="Q1011" s="68"/>
      <c r="R1011" s="68"/>
    </row>
    <row r="1012" s="6" customFormat="true" ht="14.25" hidden="false" customHeight="true" outlineLevel="0" collapsed="false">
      <c r="A1012" s="110" t="n">
        <v>2140305</v>
      </c>
      <c r="B1012" s="98" t="n">
        <f aca="false">LEN(A1012)</f>
        <v>7</v>
      </c>
      <c r="C1012" s="111" t="s">
        <v>819</v>
      </c>
      <c r="D1012" s="109"/>
      <c r="E1012" s="109"/>
      <c r="F1012" s="57"/>
      <c r="G1012" s="108"/>
      <c r="H1012" s="109"/>
      <c r="I1012" s="108"/>
      <c r="J1012" s="57"/>
      <c r="K1012" s="109"/>
      <c r="L1012" s="108"/>
      <c r="M1012" s="68"/>
      <c r="N1012" s="68"/>
      <c r="O1012" s="68"/>
      <c r="P1012" s="68"/>
      <c r="Q1012" s="68"/>
      <c r="R1012" s="68"/>
    </row>
    <row r="1013" s="6" customFormat="true" ht="14.25" hidden="false" customHeight="true" outlineLevel="0" collapsed="false">
      <c r="A1013" s="110" t="n">
        <v>2140306</v>
      </c>
      <c r="B1013" s="98" t="n">
        <f aca="false">LEN(A1013)</f>
        <v>7</v>
      </c>
      <c r="C1013" s="111" t="s">
        <v>820</v>
      </c>
      <c r="D1013" s="109"/>
      <c r="E1013" s="109"/>
      <c r="F1013" s="57"/>
      <c r="G1013" s="108"/>
      <c r="H1013" s="109"/>
      <c r="I1013" s="108"/>
      <c r="J1013" s="57"/>
      <c r="K1013" s="109"/>
      <c r="L1013" s="108"/>
      <c r="M1013" s="68"/>
      <c r="N1013" s="68"/>
      <c r="O1013" s="68"/>
      <c r="P1013" s="68"/>
      <c r="Q1013" s="68"/>
      <c r="R1013" s="68"/>
    </row>
    <row r="1014" s="6" customFormat="true" ht="14.25" hidden="false" customHeight="true" outlineLevel="0" collapsed="false">
      <c r="A1014" s="110" t="n">
        <v>2140307</v>
      </c>
      <c r="B1014" s="98" t="n">
        <f aca="false">LEN(A1014)</f>
        <v>7</v>
      </c>
      <c r="C1014" s="111" t="s">
        <v>821</v>
      </c>
      <c r="D1014" s="109"/>
      <c r="E1014" s="109"/>
      <c r="F1014" s="57"/>
      <c r="G1014" s="108"/>
      <c r="H1014" s="109"/>
      <c r="I1014" s="108"/>
      <c r="J1014" s="57"/>
      <c r="K1014" s="109"/>
      <c r="L1014" s="108"/>
      <c r="M1014" s="68"/>
      <c r="N1014" s="68"/>
      <c r="O1014" s="68"/>
      <c r="P1014" s="68"/>
      <c r="Q1014" s="68"/>
      <c r="R1014" s="68"/>
    </row>
    <row r="1015" s="6" customFormat="true" ht="14.25" hidden="false" customHeight="true" outlineLevel="0" collapsed="false">
      <c r="A1015" s="110" t="n">
        <v>2140308</v>
      </c>
      <c r="B1015" s="98" t="n">
        <f aca="false">LEN(A1015)</f>
        <v>7</v>
      </c>
      <c r="C1015" s="111" t="s">
        <v>822</v>
      </c>
      <c r="D1015" s="109"/>
      <c r="E1015" s="109"/>
      <c r="F1015" s="57"/>
      <c r="G1015" s="108"/>
      <c r="H1015" s="109"/>
      <c r="I1015" s="108"/>
      <c r="J1015" s="57"/>
      <c r="K1015" s="109"/>
      <c r="L1015" s="108"/>
      <c r="M1015" s="68"/>
      <c r="N1015" s="68"/>
      <c r="O1015" s="68"/>
      <c r="P1015" s="68"/>
      <c r="Q1015" s="68"/>
      <c r="R1015" s="68"/>
    </row>
    <row r="1016" s="6" customFormat="true" ht="14.25" hidden="false" customHeight="true" outlineLevel="0" collapsed="false">
      <c r="A1016" s="110" t="n">
        <v>2140399</v>
      </c>
      <c r="B1016" s="98" t="n">
        <f aca="false">LEN(A1016)</f>
        <v>7</v>
      </c>
      <c r="C1016" s="111" t="s">
        <v>823</v>
      </c>
      <c r="D1016" s="109"/>
      <c r="E1016" s="109"/>
      <c r="F1016" s="57"/>
      <c r="G1016" s="108"/>
      <c r="H1016" s="109"/>
      <c r="I1016" s="108"/>
      <c r="J1016" s="57"/>
      <c r="K1016" s="109"/>
      <c r="L1016" s="108"/>
      <c r="M1016" s="68"/>
      <c r="N1016" s="68"/>
      <c r="O1016" s="68"/>
      <c r="P1016" s="68"/>
      <c r="Q1016" s="68"/>
      <c r="R1016" s="68"/>
    </row>
    <row r="1017" s="68" customFormat="true" ht="14.25" hidden="false" customHeight="true" outlineLevel="0" collapsed="false">
      <c r="A1017" s="106" t="n">
        <v>21405</v>
      </c>
      <c r="B1017" s="98" t="n">
        <f aca="false">LEN(A1017)</f>
        <v>5</v>
      </c>
      <c r="C1017" s="107" t="s">
        <v>824</v>
      </c>
      <c r="D1017" s="57"/>
      <c r="E1017" s="57"/>
      <c r="F1017" s="57"/>
      <c r="G1017" s="108"/>
      <c r="H1017" s="109"/>
      <c r="I1017" s="108"/>
      <c r="J1017" s="57"/>
      <c r="K1017" s="109"/>
      <c r="L1017" s="108"/>
    </row>
    <row r="1018" s="6" customFormat="true" ht="14.25" hidden="false" customHeight="true" outlineLevel="0" collapsed="false">
      <c r="A1018" s="110" t="n">
        <v>2140501</v>
      </c>
      <c r="B1018" s="98" t="n">
        <f aca="false">LEN(A1018)</f>
        <v>7</v>
      </c>
      <c r="C1018" s="111" t="s">
        <v>74</v>
      </c>
      <c r="D1018" s="109"/>
      <c r="E1018" s="109"/>
      <c r="F1018" s="57"/>
      <c r="G1018" s="108"/>
      <c r="H1018" s="109"/>
      <c r="I1018" s="108"/>
      <c r="J1018" s="57"/>
      <c r="K1018" s="109"/>
      <c r="L1018" s="108"/>
      <c r="M1018" s="68"/>
      <c r="N1018" s="68"/>
      <c r="O1018" s="68"/>
      <c r="P1018" s="68"/>
      <c r="Q1018" s="68"/>
      <c r="R1018" s="68"/>
    </row>
    <row r="1019" s="6" customFormat="true" ht="14.25" hidden="false" customHeight="true" outlineLevel="0" collapsed="false">
      <c r="A1019" s="110" t="n">
        <v>2140502</v>
      </c>
      <c r="B1019" s="98" t="n">
        <f aca="false">LEN(A1019)</f>
        <v>7</v>
      </c>
      <c r="C1019" s="111" t="s">
        <v>75</v>
      </c>
      <c r="D1019" s="109"/>
      <c r="E1019" s="109"/>
      <c r="F1019" s="57"/>
      <c r="G1019" s="108"/>
      <c r="H1019" s="109"/>
      <c r="I1019" s="108"/>
      <c r="J1019" s="57"/>
      <c r="K1019" s="109"/>
      <c r="L1019" s="108"/>
      <c r="M1019" s="68"/>
      <c r="N1019" s="68"/>
      <c r="O1019" s="68"/>
      <c r="P1019" s="68"/>
      <c r="Q1019" s="68"/>
      <c r="R1019" s="68"/>
    </row>
    <row r="1020" s="6" customFormat="true" ht="14.25" hidden="false" customHeight="true" outlineLevel="0" collapsed="false">
      <c r="A1020" s="110" t="n">
        <v>2140503</v>
      </c>
      <c r="B1020" s="98" t="n">
        <f aca="false">LEN(A1020)</f>
        <v>7</v>
      </c>
      <c r="C1020" s="111" t="s">
        <v>76</v>
      </c>
      <c r="D1020" s="109"/>
      <c r="E1020" s="109"/>
      <c r="F1020" s="57"/>
      <c r="G1020" s="108"/>
      <c r="H1020" s="109"/>
      <c r="I1020" s="108"/>
      <c r="J1020" s="57"/>
      <c r="K1020" s="109"/>
      <c r="L1020" s="108"/>
      <c r="M1020" s="68"/>
      <c r="N1020" s="68"/>
      <c r="O1020" s="68"/>
      <c r="P1020" s="68"/>
      <c r="Q1020" s="68"/>
      <c r="R1020" s="68"/>
    </row>
    <row r="1021" s="6" customFormat="true" ht="14.25" hidden="false" customHeight="true" outlineLevel="0" collapsed="false">
      <c r="A1021" s="110" t="n">
        <v>2140504</v>
      </c>
      <c r="B1021" s="98" t="n">
        <f aca="false">LEN(A1021)</f>
        <v>7</v>
      </c>
      <c r="C1021" s="111" t="s">
        <v>815</v>
      </c>
      <c r="D1021" s="109"/>
      <c r="E1021" s="109"/>
      <c r="F1021" s="57"/>
      <c r="G1021" s="108"/>
      <c r="H1021" s="109"/>
      <c r="I1021" s="108"/>
      <c r="J1021" s="57"/>
      <c r="K1021" s="109"/>
      <c r="L1021" s="108"/>
      <c r="M1021" s="68"/>
      <c r="N1021" s="68"/>
      <c r="O1021" s="68"/>
      <c r="P1021" s="68"/>
      <c r="Q1021" s="68"/>
      <c r="R1021" s="68"/>
    </row>
    <row r="1022" s="6" customFormat="true" ht="14.25" hidden="false" customHeight="true" outlineLevel="0" collapsed="false">
      <c r="A1022" s="110" t="n">
        <v>2140505</v>
      </c>
      <c r="B1022" s="98" t="n">
        <f aca="false">LEN(A1022)</f>
        <v>7</v>
      </c>
      <c r="C1022" s="111" t="s">
        <v>825</v>
      </c>
      <c r="D1022" s="109"/>
      <c r="E1022" s="109"/>
      <c r="F1022" s="57"/>
      <c r="G1022" s="108"/>
      <c r="H1022" s="109"/>
      <c r="I1022" s="108"/>
      <c r="J1022" s="57"/>
      <c r="K1022" s="109"/>
      <c r="L1022" s="108"/>
      <c r="M1022" s="68"/>
      <c r="N1022" s="68"/>
      <c r="O1022" s="68"/>
      <c r="P1022" s="68"/>
      <c r="Q1022" s="68"/>
      <c r="R1022" s="68"/>
    </row>
    <row r="1023" s="6" customFormat="true" ht="14.25" hidden="false" customHeight="true" outlineLevel="0" collapsed="false">
      <c r="A1023" s="110" t="n">
        <v>2140599</v>
      </c>
      <c r="B1023" s="98" t="n">
        <f aca="false">LEN(A1023)</f>
        <v>7</v>
      </c>
      <c r="C1023" s="111" t="s">
        <v>826</v>
      </c>
      <c r="D1023" s="109"/>
      <c r="E1023" s="109"/>
      <c r="F1023" s="57"/>
      <c r="G1023" s="108"/>
      <c r="H1023" s="109"/>
      <c r="I1023" s="108"/>
      <c r="J1023" s="57"/>
      <c r="K1023" s="109"/>
      <c r="L1023" s="108"/>
      <c r="M1023" s="68"/>
      <c r="N1023" s="68"/>
      <c r="O1023" s="68"/>
      <c r="P1023" s="68"/>
      <c r="Q1023" s="68"/>
      <c r="R1023" s="68"/>
    </row>
    <row r="1024" s="68" customFormat="true" ht="14.25" hidden="false" customHeight="true" outlineLevel="0" collapsed="false">
      <c r="A1024" s="106" t="n">
        <v>21406</v>
      </c>
      <c r="B1024" s="98" t="n">
        <f aca="false">LEN(A1024)</f>
        <v>5</v>
      </c>
      <c r="C1024" s="107" t="s">
        <v>827</v>
      </c>
      <c r="D1024" s="57" t="n">
        <f aca="false">SUM(D1025:D1028)</f>
        <v>20000</v>
      </c>
      <c r="E1024" s="57"/>
      <c r="F1024" s="57"/>
      <c r="G1024" s="108"/>
      <c r="H1024" s="109" t="n">
        <f aca="false">F1024-D1024</f>
        <v>-20000</v>
      </c>
      <c r="I1024" s="108" t="n">
        <f aca="false">H1024/D1024</f>
        <v>-1</v>
      </c>
      <c r="J1024" s="57"/>
      <c r="K1024" s="109"/>
      <c r="L1024" s="108"/>
    </row>
    <row r="1025" s="6" customFormat="true" ht="14.25" hidden="false" customHeight="true" outlineLevel="0" collapsed="false">
      <c r="A1025" s="110" t="n">
        <v>2140601</v>
      </c>
      <c r="B1025" s="98" t="n">
        <f aca="false">LEN(A1025)</f>
        <v>7</v>
      </c>
      <c r="C1025" s="111" t="s">
        <v>828</v>
      </c>
      <c r="D1025" s="109"/>
      <c r="E1025" s="109"/>
      <c r="F1025" s="57"/>
      <c r="G1025" s="108"/>
      <c r="H1025" s="109"/>
      <c r="I1025" s="108"/>
      <c r="J1025" s="57"/>
      <c r="K1025" s="109"/>
      <c r="L1025" s="108"/>
      <c r="M1025" s="68"/>
      <c r="N1025" s="68"/>
      <c r="O1025" s="68"/>
      <c r="P1025" s="68"/>
      <c r="Q1025" s="68"/>
      <c r="R1025" s="68"/>
    </row>
    <row r="1026" s="6" customFormat="true" ht="14.25" hidden="false" customHeight="true" outlineLevel="0" collapsed="false">
      <c r="A1026" s="110" t="n">
        <v>2140602</v>
      </c>
      <c r="B1026" s="98" t="n">
        <f aca="false">LEN(A1026)</f>
        <v>7</v>
      </c>
      <c r="C1026" s="111" t="s">
        <v>829</v>
      </c>
      <c r="D1026" s="46" t="n">
        <v>20000</v>
      </c>
      <c r="E1026" s="109"/>
      <c r="F1026" s="60"/>
      <c r="G1026" s="108"/>
      <c r="H1026" s="109" t="n">
        <f aca="false">F1026-D1026</f>
        <v>-20000</v>
      </c>
      <c r="I1026" s="108" t="n">
        <f aca="false">H1026/D1026</f>
        <v>-1</v>
      </c>
      <c r="J1026" s="57"/>
      <c r="K1026" s="109"/>
      <c r="L1026" s="108"/>
      <c r="M1026" s="68"/>
      <c r="N1026" s="68"/>
      <c r="O1026" s="68"/>
      <c r="P1026" s="68"/>
      <c r="Q1026" s="68"/>
      <c r="R1026" s="68"/>
    </row>
    <row r="1027" s="6" customFormat="true" ht="14.25" hidden="false" customHeight="true" outlineLevel="0" collapsed="false">
      <c r="A1027" s="110" t="n">
        <v>2140603</v>
      </c>
      <c r="B1027" s="98" t="n">
        <f aca="false">LEN(A1027)</f>
        <v>7</v>
      </c>
      <c r="C1027" s="111" t="s">
        <v>830</v>
      </c>
      <c r="D1027" s="109"/>
      <c r="E1027" s="109"/>
      <c r="F1027" s="57"/>
      <c r="G1027" s="108"/>
      <c r="H1027" s="109"/>
      <c r="I1027" s="108"/>
      <c r="J1027" s="57"/>
      <c r="K1027" s="109"/>
      <c r="L1027" s="108"/>
      <c r="M1027" s="68"/>
      <c r="N1027" s="68"/>
      <c r="O1027" s="68"/>
      <c r="P1027" s="68"/>
      <c r="Q1027" s="68"/>
      <c r="R1027" s="68"/>
    </row>
    <row r="1028" s="6" customFormat="true" ht="14.25" hidden="false" customHeight="true" outlineLevel="0" collapsed="false">
      <c r="A1028" s="110" t="n">
        <v>2140699</v>
      </c>
      <c r="B1028" s="98" t="n">
        <f aca="false">LEN(A1028)</f>
        <v>7</v>
      </c>
      <c r="C1028" s="111" t="s">
        <v>831</v>
      </c>
      <c r="D1028" s="109"/>
      <c r="E1028" s="109"/>
      <c r="F1028" s="57"/>
      <c r="G1028" s="108"/>
      <c r="H1028" s="109"/>
      <c r="I1028" s="108"/>
      <c r="J1028" s="57"/>
      <c r="K1028" s="109"/>
      <c r="L1028" s="108"/>
      <c r="M1028" s="68"/>
      <c r="N1028" s="68"/>
      <c r="O1028" s="68"/>
      <c r="P1028" s="68"/>
      <c r="Q1028" s="68"/>
      <c r="R1028" s="68"/>
    </row>
    <row r="1029" s="68" customFormat="true" ht="14.25" hidden="false" customHeight="true" outlineLevel="0" collapsed="false">
      <c r="A1029" s="106" t="n">
        <v>21499</v>
      </c>
      <c r="B1029" s="98" t="n">
        <f aca="false">LEN(A1029)</f>
        <v>5</v>
      </c>
      <c r="C1029" s="107" t="s">
        <v>832</v>
      </c>
      <c r="D1029" s="57"/>
      <c r="E1029" s="57" t="n">
        <v>43625</v>
      </c>
      <c r="F1029" s="57"/>
      <c r="G1029" s="108" t="n">
        <f aca="false">F1029/E1029</f>
        <v>0</v>
      </c>
      <c r="H1029" s="109"/>
      <c r="I1029" s="108"/>
      <c r="J1029" s="57"/>
      <c r="K1029" s="109" t="n">
        <f aca="false">J1029-E1029</f>
        <v>-43625</v>
      </c>
      <c r="L1029" s="108" t="n">
        <f aca="false">K1029/E1029</f>
        <v>-1</v>
      </c>
    </row>
    <row r="1030" s="6" customFormat="true" ht="14.25" hidden="false" customHeight="true" outlineLevel="0" collapsed="false">
      <c r="A1030" s="110" t="n">
        <v>2149901</v>
      </c>
      <c r="B1030" s="98" t="n">
        <f aca="false">LEN(A1030)</f>
        <v>7</v>
      </c>
      <c r="C1030" s="111" t="s">
        <v>833</v>
      </c>
      <c r="D1030" s="109"/>
      <c r="E1030" s="109" t="n">
        <v>43625</v>
      </c>
      <c r="F1030" s="57"/>
      <c r="G1030" s="108" t="n">
        <f aca="false">F1030/E1030</f>
        <v>0</v>
      </c>
      <c r="H1030" s="109"/>
      <c r="I1030" s="108"/>
      <c r="J1030" s="57"/>
      <c r="K1030" s="109" t="n">
        <f aca="false">J1030-E1030</f>
        <v>-43625</v>
      </c>
      <c r="L1030" s="108" t="n">
        <f aca="false">K1030/E1030</f>
        <v>-1</v>
      </c>
      <c r="M1030" s="68"/>
      <c r="N1030" s="68"/>
      <c r="O1030" s="68"/>
      <c r="P1030" s="68"/>
      <c r="Q1030" s="68"/>
      <c r="R1030" s="68"/>
    </row>
    <row r="1031" s="6" customFormat="true" ht="14.25" hidden="false" customHeight="true" outlineLevel="0" collapsed="false">
      <c r="A1031" s="110" t="n">
        <v>2149999</v>
      </c>
      <c r="B1031" s="98" t="n">
        <f aca="false">LEN(A1031)</f>
        <v>7</v>
      </c>
      <c r="C1031" s="111" t="s">
        <v>832</v>
      </c>
      <c r="D1031" s="109"/>
      <c r="E1031" s="109"/>
      <c r="F1031" s="57"/>
      <c r="G1031" s="108"/>
      <c r="H1031" s="109"/>
      <c r="I1031" s="108"/>
      <c r="J1031" s="57"/>
      <c r="K1031" s="109"/>
      <c r="L1031" s="108"/>
      <c r="M1031" s="68"/>
      <c r="N1031" s="68"/>
      <c r="O1031" s="68"/>
      <c r="P1031" s="68"/>
      <c r="Q1031" s="68"/>
      <c r="R1031" s="68"/>
    </row>
    <row r="1032" s="6" customFormat="true" ht="14.25" hidden="false" customHeight="true" outlineLevel="0" collapsed="false">
      <c r="A1032" s="102" t="n">
        <v>215</v>
      </c>
      <c r="B1032" s="103" t="n">
        <f aca="false">LEN(A1032)</f>
        <v>3</v>
      </c>
      <c r="C1032" s="104" t="s">
        <v>834</v>
      </c>
      <c r="D1032" s="104" t="n">
        <f aca="false">D1033+D1043+D1059+D1064+D1075+D1082+D1090</f>
        <v>5717518.5</v>
      </c>
      <c r="E1032" s="104" t="n">
        <v>3983661.24</v>
      </c>
      <c r="F1032" s="104" t="n">
        <v>40546483.88</v>
      </c>
      <c r="G1032" s="105" t="n">
        <f aca="false">F1032/E1032</f>
        <v>10.1781957443751</v>
      </c>
      <c r="H1032" s="104" t="n">
        <f aca="false">F1032-D1032</f>
        <v>34828965.38</v>
      </c>
      <c r="I1032" s="105" t="n">
        <f aca="false">H1032/D1032</f>
        <v>6.09162268211288</v>
      </c>
      <c r="J1032" s="104" t="n">
        <v>3463194.02</v>
      </c>
      <c r="K1032" s="104" t="n">
        <f aca="false">J1032-E1032</f>
        <v>-520467.22</v>
      </c>
      <c r="L1032" s="105" t="n">
        <f aca="false">K1032/E1032</f>
        <v>-0.130650471675147</v>
      </c>
      <c r="M1032" s="68"/>
      <c r="N1032" s="68"/>
      <c r="O1032" s="68"/>
      <c r="P1032" s="68"/>
      <c r="Q1032" s="68"/>
      <c r="R1032" s="68"/>
    </row>
    <row r="1033" s="68" customFormat="true" ht="14.25" hidden="false" customHeight="true" outlineLevel="0" collapsed="false">
      <c r="A1033" s="106" t="n">
        <v>21501</v>
      </c>
      <c r="B1033" s="98" t="n">
        <f aca="false">LEN(A1033)</f>
        <v>5</v>
      </c>
      <c r="C1033" s="107" t="s">
        <v>835</v>
      </c>
      <c r="D1033" s="57"/>
      <c r="E1033" s="57"/>
      <c r="F1033" s="57"/>
      <c r="G1033" s="108"/>
      <c r="H1033" s="109"/>
      <c r="I1033" s="108"/>
      <c r="J1033" s="57"/>
      <c r="K1033" s="109"/>
      <c r="L1033" s="108"/>
    </row>
    <row r="1034" s="6" customFormat="true" ht="14.25" hidden="false" customHeight="true" outlineLevel="0" collapsed="false">
      <c r="A1034" s="110" t="n">
        <v>2150101</v>
      </c>
      <c r="B1034" s="98" t="n">
        <f aca="false">LEN(A1034)</f>
        <v>7</v>
      </c>
      <c r="C1034" s="111" t="s">
        <v>74</v>
      </c>
      <c r="D1034" s="109"/>
      <c r="E1034" s="109"/>
      <c r="F1034" s="57"/>
      <c r="G1034" s="108"/>
      <c r="H1034" s="109"/>
      <c r="I1034" s="108"/>
      <c r="J1034" s="57"/>
      <c r="K1034" s="109"/>
      <c r="L1034" s="108"/>
      <c r="M1034" s="68"/>
      <c r="N1034" s="68"/>
      <c r="O1034" s="68"/>
      <c r="P1034" s="68"/>
      <c r="Q1034" s="68"/>
      <c r="R1034" s="68"/>
    </row>
    <row r="1035" s="6" customFormat="true" ht="14.25" hidden="false" customHeight="true" outlineLevel="0" collapsed="false">
      <c r="A1035" s="110" t="n">
        <v>2150102</v>
      </c>
      <c r="B1035" s="98" t="n">
        <f aca="false">LEN(A1035)</f>
        <v>7</v>
      </c>
      <c r="C1035" s="111" t="s">
        <v>75</v>
      </c>
      <c r="D1035" s="109"/>
      <c r="E1035" s="109"/>
      <c r="F1035" s="57"/>
      <c r="G1035" s="108"/>
      <c r="H1035" s="109"/>
      <c r="I1035" s="108"/>
      <c r="J1035" s="57"/>
      <c r="K1035" s="109"/>
      <c r="L1035" s="108"/>
      <c r="M1035" s="68"/>
      <c r="N1035" s="68"/>
      <c r="O1035" s="68"/>
      <c r="P1035" s="68"/>
      <c r="Q1035" s="68"/>
      <c r="R1035" s="68"/>
    </row>
    <row r="1036" s="6" customFormat="true" ht="14.25" hidden="false" customHeight="true" outlineLevel="0" collapsed="false">
      <c r="A1036" s="110" t="n">
        <v>2150103</v>
      </c>
      <c r="B1036" s="98" t="n">
        <f aca="false">LEN(A1036)</f>
        <v>7</v>
      </c>
      <c r="C1036" s="111" t="s">
        <v>76</v>
      </c>
      <c r="D1036" s="109"/>
      <c r="E1036" s="109"/>
      <c r="F1036" s="57"/>
      <c r="G1036" s="108"/>
      <c r="H1036" s="109"/>
      <c r="I1036" s="108"/>
      <c r="J1036" s="57"/>
      <c r="K1036" s="109"/>
      <c r="L1036" s="108"/>
      <c r="M1036" s="68"/>
      <c r="N1036" s="68"/>
      <c r="O1036" s="68"/>
      <c r="P1036" s="68"/>
      <c r="Q1036" s="68"/>
      <c r="R1036" s="68"/>
    </row>
    <row r="1037" s="6" customFormat="true" ht="14.25" hidden="false" customHeight="true" outlineLevel="0" collapsed="false">
      <c r="A1037" s="110" t="n">
        <v>2150104</v>
      </c>
      <c r="B1037" s="98" t="n">
        <f aca="false">LEN(A1037)</f>
        <v>7</v>
      </c>
      <c r="C1037" s="111" t="s">
        <v>836</v>
      </c>
      <c r="D1037" s="109"/>
      <c r="E1037" s="109"/>
      <c r="F1037" s="57"/>
      <c r="G1037" s="108"/>
      <c r="H1037" s="109"/>
      <c r="I1037" s="108"/>
      <c r="J1037" s="57"/>
      <c r="K1037" s="109"/>
      <c r="L1037" s="108"/>
      <c r="M1037" s="68"/>
      <c r="N1037" s="68"/>
      <c r="O1037" s="68"/>
      <c r="P1037" s="68"/>
      <c r="Q1037" s="68"/>
      <c r="R1037" s="68"/>
    </row>
    <row r="1038" s="6" customFormat="true" ht="14.25" hidden="false" customHeight="true" outlineLevel="0" collapsed="false">
      <c r="A1038" s="110" t="n">
        <v>2150105</v>
      </c>
      <c r="B1038" s="98" t="n">
        <f aca="false">LEN(A1038)</f>
        <v>7</v>
      </c>
      <c r="C1038" s="111" t="s">
        <v>837</v>
      </c>
      <c r="D1038" s="109"/>
      <c r="E1038" s="109"/>
      <c r="F1038" s="57"/>
      <c r="G1038" s="108"/>
      <c r="H1038" s="109"/>
      <c r="I1038" s="108"/>
      <c r="J1038" s="57"/>
      <c r="K1038" s="109"/>
      <c r="L1038" s="108"/>
      <c r="M1038" s="68"/>
      <c r="N1038" s="68"/>
      <c r="O1038" s="68"/>
      <c r="P1038" s="68"/>
      <c r="Q1038" s="68"/>
      <c r="R1038" s="68"/>
    </row>
    <row r="1039" s="6" customFormat="true" ht="14.25" hidden="false" customHeight="true" outlineLevel="0" collapsed="false">
      <c r="A1039" s="110" t="n">
        <v>2150106</v>
      </c>
      <c r="B1039" s="98" t="n">
        <f aca="false">LEN(A1039)</f>
        <v>7</v>
      </c>
      <c r="C1039" s="111" t="s">
        <v>838</v>
      </c>
      <c r="D1039" s="109"/>
      <c r="E1039" s="109"/>
      <c r="F1039" s="57"/>
      <c r="G1039" s="108"/>
      <c r="H1039" s="109"/>
      <c r="I1039" s="108"/>
      <c r="J1039" s="57"/>
      <c r="K1039" s="109"/>
      <c r="L1039" s="108"/>
      <c r="M1039" s="68"/>
      <c r="N1039" s="68"/>
      <c r="O1039" s="68"/>
      <c r="P1039" s="68"/>
      <c r="Q1039" s="68"/>
      <c r="R1039" s="68"/>
    </row>
    <row r="1040" s="6" customFormat="true" ht="14.25" hidden="false" customHeight="true" outlineLevel="0" collapsed="false">
      <c r="A1040" s="110" t="n">
        <v>2150107</v>
      </c>
      <c r="B1040" s="98" t="n">
        <f aca="false">LEN(A1040)</f>
        <v>7</v>
      </c>
      <c r="C1040" s="111" t="s">
        <v>839</v>
      </c>
      <c r="D1040" s="109"/>
      <c r="E1040" s="109"/>
      <c r="F1040" s="57"/>
      <c r="G1040" s="108"/>
      <c r="H1040" s="109"/>
      <c r="I1040" s="108"/>
      <c r="J1040" s="57"/>
      <c r="K1040" s="109"/>
      <c r="L1040" s="108"/>
      <c r="M1040" s="68"/>
      <c r="N1040" s="68"/>
      <c r="O1040" s="68"/>
      <c r="P1040" s="68"/>
      <c r="Q1040" s="68"/>
      <c r="R1040" s="68"/>
    </row>
    <row r="1041" s="6" customFormat="true" ht="14.25" hidden="false" customHeight="true" outlineLevel="0" collapsed="false">
      <c r="A1041" s="110" t="n">
        <v>2150108</v>
      </c>
      <c r="B1041" s="98" t="n">
        <f aca="false">LEN(A1041)</f>
        <v>7</v>
      </c>
      <c r="C1041" s="111" t="s">
        <v>840</v>
      </c>
      <c r="D1041" s="109"/>
      <c r="E1041" s="109"/>
      <c r="F1041" s="57"/>
      <c r="G1041" s="108"/>
      <c r="H1041" s="109"/>
      <c r="I1041" s="108"/>
      <c r="J1041" s="57"/>
      <c r="K1041" s="109"/>
      <c r="L1041" s="108"/>
      <c r="M1041" s="68"/>
      <c r="N1041" s="68"/>
      <c r="O1041" s="68"/>
      <c r="P1041" s="68"/>
      <c r="Q1041" s="68"/>
      <c r="R1041" s="68"/>
    </row>
    <row r="1042" s="6" customFormat="true" ht="14.25" hidden="false" customHeight="true" outlineLevel="0" collapsed="false">
      <c r="A1042" s="110" t="n">
        <v>2150199</v>
      </c>
      <c r="B1042" s="98" t="n">
        <f aca="false">LEN(A1042)</f>
        <v>7</v>
      </c>
      <c r="C1042" s="111" t="s">
        <v>841</v>
      </c>
      <c r="D1042" s="109"/>
      <c r="E1042" s="109"/>
      <c r="F1042" s="57"/>
      <c r="G1042" s="108"/>
      <c r="H1042" s="109"/>
      <c r="I1042" s="108"/>
      <c r="J1042" s="57"/>
      <c r="K1042" s="109"/>
      <c r="L1042" s="108"/>
      <c r="M1042" s="68"/>
      <c r="N1042" s="68"/>
      <c r="O1042" s="68"/>
      <c r="P1042" s="68"/>
      <c r="Q1042" s="68"/>
      <c r="R1042" s="68"/>
    </row>
    <row r="1043" s="68" customFormat="true" ht="14.25" hidden="false" customHeight="true" outlineLevel="0" collapsed="false">
      <c r="A1043" s="106" t="n">
        <v>21502</v>
      </c>
      <c r="B1043" s="98" t="n">
        <f aca="false">LEN(A1043)</f>
        <v>5</v>
      </c>
      <c r="C1043" s="107" t="s">
        <v>842</v>
      </c>
      <c r="D1043" s="57" t="n">
        <f aca="false">SUM(D1044:D1058)</f>
        <v>127000</v>
      </c>
      <c r="E1043" s="57" t="n">
        <v>275000</v>
      </c>
      <c r="F1043" s="57" t="n">
        <v>34970000</v>
      </c>
      <c r="G1043" s="108" t="n">
        <f aca="false">F1043/E1043</f>
        <v>127.163636363636</v>
      </c>
      <c r="H1043" s="109" t="n">
        <f aca="false">F1043-D1043</f>
        <v>34843000</v>
      </c>
      <c r="I1043" s="108" t="n">
        <f aca="false">H1043/D1043</f>
        <v>274.354330708661</v>
      </c>
      <c r="J1043" s="57" t="n">
        <v>1000000</v>
      </c>
      <c r="K1043" s="109" t="n">
        <f aca="false">J1043-E1043</f>
        <v>725000</v>
      </c>
      <c r="L1043" s="108" t="n">
        <f aca="false">K1043/E1043</f>
        <v>2.63636363636364</v>
      </c>
    </row>
    <row r="1044" s="6" customFormat="true" ht="14.25" hidden="false" customHeight="true" outlineLevel="0" collapsed="false">
      <c r="A1044" s="110" t="n">
        <v>2150201</v>
      </c>
      <c r="B1044" s="98" t="n">
        <f aca="false">LEN(A1044)</f>
        <v>7</v>
      </c>
      <c r="C1044" s="111" t="s">
        <v>74</v>
      </c>
      <c r="D1044" s="109"/>
      <c r="E1044" s="109" t="n">
        <v>275000</v>
      </c>
      <c r="F1044" s="57"/>
      <c r="G1044" s="108" t="n">
        <f aca="false">F1044/E1044</f>
        <v>0</v>
      </c>
      <c r="H1044" s="109"/>
      <c r="I1044" s="108"/>
      <c r="J1044" s="57"/>
      <c r="K1044" s="109" t="n">
        <f aca="false">J1044-E1044</f>
        <v>-275000</v>
      </c>
      <c r="L1044" s="108" t="n">
        <f aca="false">K1044/E1044</f>
        <v>-1</v>
      </c>
      <c r="M1044" s="68"/>
      <c r="N1044" s="68"/>
      <c r="O1044" s="68"/>
      <c r="P1044" s="68"/>
      <c r="Q1044" s="68"/>
      <c r="R1044" s="68"/>
    </row>
    <row r="1045" s="6" customFormat="true" ht="14.25" hidden="false" customHeight="true" outlineLevel="0" collapsed="false">
      <c r="A1045" s="110" t="n">
        <v>2150202</v>
      </c>
      <c r="B1045" s="98" t="n">
        <f aca="false">LEN(A1045)</f>
        <v>7</v>
      </c>
      <c r="C1045" s="111" t="s">
        <v>75</v>
      </c>
      <c r="D1045" s="109"/>
      <c r="E1045" s="109"/>
      <c r="F1045" s="57"/>
      <c r="G1045" s="108"/>
      <c r="H1045" s="109"/>
      <c r="I1045" s="108"/>
      <c r="J1045" s="57"/>
      <c r="K1045" s="109"/>
      <c r="L1045" s="108"/>
      <c r="M1045" s="68"/>
      <c r="N1045" s="68"/>
      <c r="O1045" s="68"/>
      <c r="P1045" s="68"/>
      <c r="Q1045" s="68"/>
      <c r="R1045" s="68"/>
    </row>
    <row r="1046" s="6" customFormat="true" ht="14.25" hidden="false" customHeight="true" outlineLevel="0" collapsed="false">
      <c r="A1046" s="110" t="n">
        <v>2150203</v>
      </c>
      <c r="B1046" s="98" t="n">
        <f aca="false">LEN(A1046)</f>
        <v>7</v>
      </c>
      <c r="C1046" s="111" t="s">
        <v>76</v>
      </c>
      <c r="D1046" s="109"/>
      <c r="E1046" s="109"/>
      <c r="F1046" s="57"/>
      <c r="G1046" s="108"/>
      <c r="H1046" s="109"/>
      <c r="I1046" s="108"/>
      <c r="J1046" s="57"/>
      <c r="K1046" s="109"/>
      <c r="L1046" s="108"/>
      <c r="M1046" s="68"/>
      <c r="N1046" s="68"/>
      <c r="O1046" s="68"/>
      <c r="P1046" s="68"/>
      <c r="Q1046" s="68"/>
      <c r="R1046" s="68"/>
    </row>
    <row r="1047" s="6" customFormat="true" ht="14.25" hidden="false" customHeight="true" outlineLevel="0" collapsed="false">
      <c r="A1047" s="110" t="n">
        <v>2150204</v>
      </c>
      <c r="B1047" s="98" t="n">
        <f aca="false">LEN(A1047)</f>
        <v>7</v>
      </c>
      <c r="C1047" s="111" t="s">
        <v>843</v>
      </c>
      <c r="D1047" s="109"/>
      <c r="E1047" s="109"/>
      <c r="F1047" s="57"/>
      <c r="G1047" s="108"/>
      <c r="H1047" s="109"/>
      <c r="I1047" s="108"/>
      <c r="J1047" s="57"/>
      <c r="K1047" s="109"/>
      <c r="L1047" s="108"/>
      <c r="M1047" s="68"/>
      <c r="N1047" s="68"/>
      <c r="O1047" s="68"/>
      <c r="P1047" s="68"/>
      <c r="Q1047" s="68"/>
      <c r="R1047" s="68"/>
    </row>
    <row r="1048" s="6" customFormat="true" ht="14.25" hidden="false" customHeight="true" outlineLevel="0" collapsed="false">
      <c r="A1048" s="110" t="n">
        <v>2150205</v>
      </c>
      <c r="B1048" s="98" t="n">
        <f aca="false">LEN(A1048)</f>
        <v>7</v>
      </c>
      <c r="C1048" s="111" t="s">
        <v>844</v>
      </c>
      <c r="D1048" s="109"/>
      <c r="E1048" s="109"/>
      <c r="F1048" s="57"/>
      <c r="G1048" s="108"/>
      <c r="H1048" s="109"/>
      <c r="I1048" s="108"/>
      <c r="J1048" s="57"/>
      <c r="K1048" s="109"/>
      <c r="L1048" s="108"/>
      <c r="M1048" s="68"/>
      <c r="N1048" s="68"/>
      <c r="O1048" s="68"/>
      <c r="P1048" s="68"/>
      <c r="Q1048" s="68"/>
      <c r="R1048" s="68"/>
    </row>
    <row r="1049" s="6" customFormat="true" ht="14.25" hidden="false" customHeight="true" outlineLevel="0" collapsed="false">
      <c r="A1049" s="110" t="n">
        <v>2150206</v>
      </c>
      <c r="B1049" s="98" t="n">
        <f aca="false">LEN(A1049)</f>
        <v>7</v>
      </c>
      <c r="C1049" s="111" t="s">
        <v>845</v>
      </c>
      <c r="D1049" s="109"/>
      <c r="E1049" s="109"/>
      <c r="F1049" s="57"/>
      <c r="G1049" s="108"/>
      <c r="H1049" s="109"/>
      <c r="I1049" s="108"/>
      <c r="J1049" s="57"/>
      <c r="K1049" s="109"/>
      <c r="L1049" s="108"/>
      <c r="M1049" s="68"/>
      <c r="N1049" s="68"/>
      <c r="O1049" s="68"/>
      <c r="P1049" s="68"/>
      <c r="Q1049" s="68"/>
      <c r="R1049" s="68"/>
    </row>
    <row r="1050" s="6" customFormat="true" ht="14.25" hidden="false" customHeight="true" outlineLevel="0" collapsed="false">
      <c r="A1050" s="110" t="n">
        <v>2150207</v>
      </c>
      <c r="B1050" s="98" t="n">
        <f aca="false">LEN(A1050)</f>
        <v>7</v>
      </c>
      <c r="C1050" s="111" t="s">
        <v>846</v>
      </c>
      <c r="D1050" s="109"/>
      <c r="E1050" s="109"/>
      <c r="F1050" s="57"/>
      <c r="G1050" s="108"/>
      <c r="H1050" s="109"/>
      <c r="I1050" s="108"/>
      <c r="J1050" s="57"/>
      <c r="K1050" s="109"/>
      <c r="L1050" s="108"/>
      <c r="M1050" s="68"/>
      <c r="N1050" s="68"/>
      <c r="O1050" s="68"/>
      <c r="P1050" s="68"/>
      <c r="Q1050" s="68"/>
      <c r="R1050" s="68"/>
    </row>
    <row r="1051" s="6" customFormat="true" ht="14.25" hidden="false" customHeight="true" outlineLevel="0" collapsed="false">
      <c r="A1051" s="110" t="n">
        <v>2150208</v>
      </c>
      <c r="B1051" s="98" t="n">
        <f aca="false">LEN(A1051)</f>
        <v>7</v>
      </c>
      <c r="C1051" s="111" t="s">
        <v>847</v>
      </c>
      <c r="D1051" s="109"/>
      <c r="E1051" s="109"/>
      <c r="F1051" s="57"/>
      <c r="G1051" s="108"/>
      <c r="H1051" s="109"/>
      <c r="I1051" s="108"/>
      <c r="J1051" s="57"/>
      <c r="K1051" s="109"/>
      <c r="L1051" s="108"/>
      <c r="M1051" s="68"/>
      <c r="N1051" s="68"/>
      <c r="O1051" s="68"/>
      <c r="P1051" s="68"/>
      <c r="Q1051" s="68"/>
      <c r="R1051" s="68"/>
    </row>
    <row r="1052" s="6" customFormat="true" ht="14.25" hidden="false" customHeight="true" outlineLevel="0" collapsed="false">
      <c r="A1052" s="110" t="n">
        <v>2150209</v>
      </c>
      <c r="B1052" s="98" t="n">
        <f aca="false">LEN(A1052)</f>
        <v>7</v>
      </c>
      <c r="C1052" s="111" t="s">
        <v>848</v>
      </c>
      <c r="D1052" s="109"/>
      <c r="E1052" s="109"/>
      <c r="F1052" s="57"/>
      <c r="G1052" s="108"/>
      <c r="H1052" s="109"/>
      <c r="I1052" s="108"/>
      <c r="J1052" s="57"/>
      <c r="K1052" s="109"/>
      <c r="L1052" s="108"/>
      <c r="M1052" s="68"/>
      <c r="N1052" s="68"/>
      <c r="O1052" s="68"/>
      <c r="P1052" s="68"/>
      <c r="Q1052" s="68"/>
      <c r="R1052" s="68"/>
    </row>
    <row r="1053" s="6" customFormat="true" ht="14.25" hidden="false" customHeight="true" outlineLevel="0" collapsed="false">
      <c r="A1053" s="110" t="n">
        <v>2150210</v>
      </c>
      <c r="B1053" s="98" t="n">
        <f aca="false">LEN(A1053)</f>
        <v>7</v>
      </c>
      <c r="C1053" s="111" t="s">
        <v>849</v>
      </c>
      <c r="D1053" s="109"/>
      <c r="E1053" s="109"/>
      <c r="F1053" s="57"/>
      <c r="G1053" s="108"/>
      <c r="H1053" s="109"/>
      <c r="I1053" s="108"/>
      <c r="J1053" s="57"/>
      <c r="K1053" s="109"/>
      <c r="L1053" s="108"/>
      <c r="M1053" s="68"/>
      <c r="N1053" s="68"/>
      <c r="O1053" s="68"/>
      <c r="P1053" s="68"/>
      <c r="Q1053" s="68"/>
      <c r="R1053" s="68"/>
    </row>
    <row r="1054" s="6" customFormat="true" ht="14.25" hidden="false" customHeight="true" outlineLevel="0" collapsed="false">
      <c r="A1054" s="110" t="n">
        <v>2150212</v>
      </c>
      <c r="B1054" s="98" t="n">
        <f aca="false">LEN(A1054)</f>
        <v>7</v>
      </c>
      <c r="C1054" s="111" t="s">
        <v>850</v>
      </c>
      <c r="D1054" s="109"/>
      <c r="E1054" s="109"/>
      <c r="F1054" s="57"/>
      <c r="G1054" s="108"/>
      <c r="H1054" s="109"/>
      <c r="I1054" s="108"/>
      <c r="J1054" s="57"/>
      <c r="K1054" s="109"/>
      <c r="L1054" s="108"/>
      <c r="M1054" s="68"/>
      <c r="N1054" s="68"/>
      <c r="O1054" s="68"/>
      <c r="P1054" s="68"/>
      <c r="Q1054" s="68"/>
      <c r="R1054" s="68"/>
    </row>
    <row r="1055" s="6" customFormat="true" ht="14.25" hidden="false" customHeight="true" outlineLevel="0" collapsed="false">
      <c r="A1055" s="110" t="n">
        <v>2150213</v>
      </c>
      <c r="B1055" s="98" t="n">
        <f aca="false">LEN(A1055)</f>
        <v>7</v>
      </c>
      <c r="C1055" s="111" t="s">
        <v>851</v>
      </c>
      <c r="D1055" s="109"/>
      <c r="E1055" s="109"/>
      <c r="F1055" s="57"/>
      <c r="G1055" s="108"/>
      <c r="H1055" s="109"/>
      <c r="I1055" s="108"/>
      <c r="J1055" s="57"/>
      <c r="K1055" s="109"/>
      <c r="L1055" s="108"/>
      <c r="M1055" s="68"/>
      <c r="N1055" s="68"/>
      <c r="O1055" s="68"/>
      <c r="P1055" s="68"/>
      <c r="Q1055" s="68"/>
      <c r="R1055" s="68"/>
    </row>
    <row r="1056" s="6" customFormat="true" ht="14.25" hidden="false" customHeight="true" outlineLevel="0" collapsed="false">
      <c r="A1056" s="110" t="n">
        <v>2150214</v>
      </c>
      <c r="B1056" s="98" t="n">
        <f aca="false">LEN(A1056)</f>
        <v>7</v>
      </c>
      <c r="C1056" s="111" t="s">
        <v>852</v>
      </c>
      <c r="D1056" s="109"/>
      <c r="E1056" s="109"/>
      <c r="F1056" s="57"/>
      <c r="G1056" s="108"/>
      <c r="H1056" s="109"/>
      <c r="I1056" s="108"/>
      <c r="J1056" s="57"/>
      <c r="K1056" s="109"/>
      <c r="L1056" s="108"/>
      <c r="M1056" s="68"/>
      <c r="N1056" s="68"/>
      <c r="O1056" s="68"/>
      <c r="P1056" s="68"/>
      <c r="Q1056" s="68"/>
      <c r="R1056" s="68"/>
    </row>
    <row r="1057" s="6" customFormat="true" ht="14.25" hidden="false" customHeight="true" outlineLevel="0" collapsed="false">
      <c r="A1057" s="110" t="n">
        <v>2150215</v>
      </c>
      <c r="B1057" s="98" t="n">
        <f aca="false">LEN(A1057)</f>
        <v>7</v>
      </c>
      <c r="C1057" s="111" t="s">
        <v>853</v>
      </c>
      <c r="D1057" s="109"/>
      <c r="E1057" s="109"/>
      <c r="F1057" s="57"/>
      <c r="G1057" s="108"/>
      <c r="H1057" s="109"/>
      <c r="I1057" s="108"/>
      <c r="J1057" s="57"/>
      <c r="K1057" s="109"/>
      <c r="L1057" s="108"/>
      <c r="M1057" s="68"/>
      <c r="N1057" s="68"/>
      <c r="O1057" s="68"/>
      <c r="P1057" s="68"/>
      <c r="Q1057" s="68"/>
      <c r="R1057" s="68"/>
    </row>
    <row r="1058" s="6" customFormat="true" ht="14.25" hidden="false" customHeight="true" outlineLevel="0" collapsed="false">
      <c r="A1058" s="110" t="n">
        <v>2150299</v>
      </c>
      <c r="B1058" s="98" t="n">
        <f aca="false">LEN(A1058)</f>
        <v>7</v>
      </c>
      <c r="C1058" s="111" t="s">
        <v>854</v>
      </c>
      <c r="D1058" s="46" t="n">
        <v>127000</v>
      </c>
      <c r="E1058" s="109"/>
      <c r="F1058" s="60" t="n">
        <v>34970000</v>
      </c>
      <c r="G1058" s="108"/>
      <c r="H1058" s="109" t="n">
        <f aca="false">F1058-D1058</f>
        <v>34843000</v>
      </c>
      <c r="I1058" s="108" t="n">
        <f aca="false">H1058/D1058</f>
        <v>274.354330708661</v>
      </c>
      <c r="J1058" s="57" t="n">
        <v>1000000</v>
      </c>
      <c r="K1058" s="109" t="n">
        <f aca="false">J1058-E1058</f>
        <v>1000000</v>
      </c>
      <c r="L1058" s="108"/>
      <c r="M1058" s="68"/>
      <c r="N1058" s="68"/>
      <c r="O1058" s="68"/>
      <c r="P1058" s="68"/>
      <c r="Q1058" s="68"/>
      <c r="R1058" s="68"/>
    </row>
    <row r="1059" s="68" customFormat="true" ht="14.25" hidden="false" customHeight="true" outlineLevel="0" collapsed="false">
      <c r="A1059" s="106" t="n">
        <v>21503</v>
      </c>
      <c r="B1059" s="98" t="n">
        <f aca="false">LEN(A1059)</f>
        <v>5</v>
      </c>
      <c r="C1059" s="107" t="s">
        <v>855</v>
      </c>
      <c r="D1059" s="57"/>
      <c r="E1059" s="57"/>
      <c r="F1059" s="57"/>
      <c r="G1059" s="108"/>
      <c r="H1059" s="109"/>
      <c r="I1059" s="108"/>
      <c r="J1059" s="57"/>
      <c r="K1059" s="109"/>
      <c r="L1059" s="108"/>
    </row>
    <row r="1060" s="6" customFormat="true" ht="14.25" hidden="false" customHeight="true" outlineLevel="0" collapsed="false">
      <c r="A1060" s="110" t="n">
        <v>2150301</v>
      </c>
      <c r="B1060" s="98" t="n">
        <f aca="false">LEN(A1060)</f>
        <v>7</v>
      </c>
      <c r="C1060" s="111" t="s">
        <v>74</v>
      </c>
      <c r="D1060" s="109"/>
      <c r="E1060" s="109"/>
      <c r="F1060" s="57"/>
      <c r="G1060" s="108"/>
      <c r="H1060" s="109"/>
      <c r="I1060" s="108"/>
      <c r="J1060" s="57"/>
      <c r="K1060" s="109"/>
      <c r="L1060" s="108"/>
      <c r="M1060" s="68"/>
      <c r="N1060" s="68"/>
      <c r="O1060" s="68"/>
      <c r="P1060" s="68"/>
      <c r="Q1060" s="68"/>
      <c r="R1060" s="68"/>
    </row>
    <row r="1061" s="6" customFormat="true" ht="14.25" hidden="false" customHeight="true" outlineLevel="0" collapsed="false">
      <c r="A1061" s="110" t="n">
        <v>2150302</v>
      </c>
      <c r="B1061" s="98" t="n">
        <f aca="false">LEN(A1061)</f>
        <v>7</v>
      </c>
      <c r="C1061" s="111" t="s">
        <v>75</v>
      </c>
      <c r="D1061" s="109"/>
      <c r="E1061" s="109"/>
      <c r="F1061" s="57"/>
      <c r="G1061" s="108"/>
      <c r="H1061" s="109"/>
      <c r="I1061" s="108"/>
      <c r="J1061" s="57"/>
      <c r="K1061" s="109"/>
      <c r="L1061" s="108"/>
      <c r="M1061" s="68"/>
      <c r="N1061" s="68"/>
      <c r="O1061" s="68"/>
      <c r="P1061" s="68"/>
      <c r="Q1061" s="68"/>
      <c r="R1061" s="68"/>
    </row>
    <row r="1062" s="6" customFormat="true" ht="14.25" hidden="false" customHeight="true" outlineLevel="0" collapsed="false">
      <c r="A1062" s="110" t="n">
        <v>2150303</v>
      </c>
      <c r="B1062" s="98" t="n">
        <f aca="false">LEN(A1062)</f>
        <v>7</v>
      </c>
      <c r="C1062" s="111" t="s">
        <v>76</v>
      </c>
      <c r="D1062" s="109"/>
      <c r="E1062" s="109"/>
      <c r="F1062" s="57"/>
      <c r="G1062" s="108"/>
      <c r="H1062" s="109"/>
      <c r="I1062" s="108"/>
      <c r="J1062" s="57"/>
      <c r="K1062" s="109"/>
      <c r="L1062" s="108"/>
      <c r="M1062" s="68"/>
      <c r="N1062" s="68"/>
      <c r="O1062" s="68"/>
      <c r="P1062" s="68"/>
      <c r="Q1062" s="68"/>
      <c r="R1062" s="68"/>
    </row>
    <row r="1063" s="6" customFormat="true" ht="14.25" hidden="false" customHeight="true" outlineLevel="0" collapsed="false">
      <c r="A1063" s="110" t="n">
        <v>2150399</v>
      </c>
      <c r="B1063" s="98" t="n">
        <f aca="false">LEN(A1063)</f>
        <v>7</v>
      </c>
      <c r="C1063" s="111" t="s">
        <v>856</v>
      </c>
      <c r="D1063" s="109"/>
      <c r="E1063" s="109"/>
      <c r="F1063" s="57"/>
      <c r="G1063" s="108"/>
      <c r="H1063" s="109"/>
      <c r="I1063" s="108"/>
      <c r="J1063" s="57"/>
      <c r="K1063" s="109"/>
      <c r="L1063" s="108"/>
      <c r="M1063" s="68"/>
      <c r="N1063" s="68"/>
      <c r="O1063" s="68"/>
      <c r="P1063" s="68"/>
      <c r="Q1063" s="68"/>
      <c r="R1063" s="68"/>
    </row>
    <row r="1064" s="68" customFormat="true" ht="14.25" hidden="false" customHeight="true" outlineLevel="0" collapsed="false">
      <c r="A1064" s="106" t="n">
        <v>21505</v>
      </c>
      <c r="B1064" s="98" t="n">
        <f aca="false">LEN(A1064)</f>
        <v>5</v>
      </c>
      <c r="C1064" s="107" t="s">
        <v>857</v>
      </c>
      <c r="D1064" s="57" t="n">
        <f aca="false">SUM(D1065:D1074)</f>
        <v>1345317.88</v>
      </c>
      <c r="E1064" s="57" t="n">
        <v>907827.86</v>
      </c>
      <c r="F1064" s="57" t="n">
        <v>1100517.19</v>
      </c>
      <c r="G1064" s="108" t="n">
        <f aca="false">F1064/E1064</f>
        <v>1.21225315777377</v>
      </c>
      <c r="H1064" s="109" t="n">
        <f aca="false">F1064-D1064</f>
        <v>-244800.69</v>
      </c>
      <c r="I1064" s="108" t="n">
        <f aca="false">H1064/D1064</f>
        <v>-0.181964941995716</v>
      </c>
      <c r="J1064" s="57" t="n">
        <v>622679.14</v>
      </c>
      <c r="K1064" s="109" t="n">
        <f aca="false">J1064-E1064</f>
        <v>-285148.72</v>
      </c>
      <c r="L1064" s="108" t="n">
        <f aca="false">K1064/E1064</f>
        <v>-0.314099988074832</v>
      </c>
    </row>
    <row r="1065" s="6" customFormat="true" ht="14.25" hidden="false" customHeight="true" outlineLevel="0" collapsed="false">
      <c r="A1065" s="110" t="n">
        <v>2150501</v>
      </c>
      <c r="B1065" s="98" t="n">
        <f aca="false">LEN(A1065)</f>
        <v>7</v>
      </c>
      <c r="C1065" s="111" t="s">
        <v>74</v>
      </c>
      <c r="D1065" s="46" t="n">
        <v>988643.88</v>
      </c>
      <c r="E1065" s="109" t="n">
        <v>907827.86</v>
      </c>
      <c r="F1065" s="60" t="n">
        <v>1054922.19</v>
      </c>
      <c r="G1065" s="108" t="n">
        <f aca="false">F1065/E1065</f>
        <v>1.16202887847042</v>
      </c>
      <c r="H1065" s="109" t="n">
        <f aca="false">F1065-D1065</f>
        <v>66278.3099999999</v>
      </c>
      <c r="I1065" s="108" t="n">
        <f aca="false">H1065/D1065</f>
        <v>0.0670396199691237</v>
      </c>
      <c r="J1065" s="112" t="n">
        <v>622679.14</v>
      </c>
      <c r="K1065" s="109" t="n">
        <f aca="false">J1065-E1065</f>
        <v>-285148.72</v>
      </c>
      <c r="L1065" s="108" t="n">
        <f aca="false">K1065/E1065</f>
        <v>-0.314099988074832</v>
      </c>
      <c r="M1065" s="68"/>
      <c r="N1065" s="68"/>
      <c r="O1065" s="68"/>
      <c r="P1065" s="68"/>
      <c r="Q1065" s="68"/>
      <c r="R1065" s="68"/>
    </row>
    <row r="1066" s="6" customFormat="true" ht="14.25" hidden="false" customHeight="true" outlineLevel="0" collapsed="false">
      <c r="A1066" s="110" t="n">
        <v>2150502</v>
      </c>
      <c r="B1066" s="98" t="n">
        <f aca="false">LEN(A1066)</f>
        <v>7</v>
      </c>
      <c r="C1066" s="111" t="s">
        <v>75</v>
      </c>
      <c r="D1066" s="46" t="n">
        <v>42450</v>
      </c>
      <c r="E1066" s="109"/>
      <c r="F1066" s="60" t="n">
        <v>45595</v>
      </c>
      <c r="G1066" s="108"/>
      <c r="H1066" s="109" t="n">
        <f aca="false">F1066-D1066</f>
        <v>3145</v>
      </c>
      <c r="I1066" s="108" t="n">
        <f aca="false">H1066/D1066</f>
        <v>0.0740871613663133</v>
      </c>
      <c r="J1066" s="57"/>
      <c r="K1066" s="109"/>
      <c r="L1066" s="108"/>
      <c r="M1066" s="68"/>
      <c r="N1066" s="68"/>
      <c r="O1066" s="68"/>
      <c r="P1066" s="68"/>
      <c r="Q1066" s="68"/>
      <c r="R1066" s="68"/>
    </row>
    <row r="1067" s="6" customFormat="true" ht="14.25" hidden="false" customHeight="true" outlineLevel="0" collapsed="false">
      <c r="A1067" s="110" t="n">
        <v>2150503</v>
      </c>
      <c r="B1067" s="98" t="n">
        <f aca="false">LEN(A1067)</f>
        <v>7</v>
      </c>
      <c r="C1067" s="111" t="s">
        <v>76</v>
      </c>
      <c r="D1067" s="109"/>
      <c r="E1067" s="109"/>
      <c r="F1067" s="60"/>
      <c r="G1067" s="108"/>
      <c r="H1067" s="109"/>
      <c r="I1067" s="108"/>
      <c r="J1067" s="57"/>
      <c r="K1067" s="109"/>
      <c r="L1067" s="108"/>
      <c r="M1067" s="68"/>
      <c r="N1067" s="68"/>
      <c r="O1067" s="68"/>
      <c r="P1067" s="68"/>
      <c r="Q1067" s="68"/>
      <c r="R1067" s="68"/>
    </row>
    <row r="1068" s="6" customFormat="true" ht="14.25" hidden="false" customHeight="true" outlineLevel="0" collapsed="false">
      <c r="A1068" s="110" t="n">
        <v>2150505</v>
      </c>
      <c r="B1068" s="98" t="n">
        <f aca="false">LEN(A1068)</f>
        <v>7</v>
      </c>
      <c r="C1068" s="111" t="s">
        <v>858</v>
      </c>
      <c r="D1068" s="109"/>
      <c r="E1068" s="109"/>
      <c r="F1068" s="60"/>
      <c r="G1068" s="108"/>
      <c r="H1068" s="109"/>
      <c r="I1068" s="108"/>
      <c r="J1068" s="57"/>
      <c r="K1068" s="109"/>
      <c r="L1068" s="108"/>
      <c r="M1068" s="68"/>
      <c r="N1068" s="68"/>
      <c r="O1068" s="68"/>
      <c r="P1068" s="68"/>
      <c r="Q1068" s="68"/>
      <c r="R1068" s="68"/>
    </row>
    <row r="1069" s="6" customFormat="true" ht="14.25" hidden="false" customHeight="true" outlineLevel="0" collapsed="false">
      <c r="A1069" s="110" t="n">
        <v>2150507</v>
      </c>
      <c r="B1069" s="98" t="n">
        <f aca="false">LEN(A1069)</f>
        <v>7</v>
      </c>
      <c r="C1069" s="111" t="s">
        <v>859</v>
      </c>
      <c r="D1069" s="109"/>
      <c r="E1069" s="109"/>
      <c r="F1069" s="60"/>
      <c r="G1069" s="108"/>
      <c r="H1069" s="109"/>
      <c r="I1069" s="108"/>
      <c r="J1069" s="57"/>
      <c r="K1069" s="109"/>
      <c r="L1069" s="108"/>
      <c r="M1069" s="68"/>
      <c r="N1069" s="68"/>
      <c r="O1069" s="68"/>
      <c r="P1069" s="68"/>
      <c r="Q1069" s="68"/>
      <c r="R1069" s="68"/>
    </row>
    <row r="1070" s="6" customFormat="true" ht="14.25" hidden="false" customHeight="true" outlineLevel="0" collapsed="false">
      <c r="A1070" s="110" t="n">
        <v>2150508</v>
      </c>
      <c r="B1070" s="98" t="n">
        <f aca="false">LEN(A1070)</f>
        <v>7</v>
      </c>
      <c r="C1070" s="111" t="s">
        <v>860</v>
      </c>
      <c r="D1070" s="109"/>
      <c r="E1070" s="109"/>
      <c r="F1070" s="60"/>
      <c r="G1070" s="108"/>
      <c r="H1070" s="109"/>
      <c r="I1070" s="108"/>
      <c r="J1070" s="57"/>
      <c r="K1070" s="109"/>
      <c r="L1070" s="108"/>
      <c r="M1070" s="68"/>
      <c r="N1070" s="68"/>
      <c r="O1070" s="68"/>
      <c r="P1070" s="68"/>
      <c r="Q1070" s="68"/>
      <c r="R1070" s="68"/>
    </row>
    <row r="1071" s="6" customFormat="true" ht="14.25" hidden="false" customHeight="true" outlineLevel="0" collapsed="false">
      <c r="A1071" s="110" t="n">
        <v>2150516</v>
      </c>
      <c r="B1071" s="98" t="n">
        <f aca="false">LEN(A1071)</f>
        <v>7</v>
      </c>
      <c r="C1071" s="111" t="s">
        <v>861</v>
      </c>
      <c r="D1071" s="109"/>
      <c r="E1071" s="109"/>
      <c r="F1071" s="60"/>
      <c r="G1071" s="108"/>
      <c r="H1071" s="109"/>
      <c r="I1071" s="108"/>
      <c r="J1071" s="57"/>
      <c r="K1071" s="109"/>
      <c r="L1071" s="108"/>
      <c r="M1071" s="68"/>
      <c r="N1071" s="68"/>
      <c r="O1071" s="68"/>
      <c r="P1071" s="68"/>
      <c r="Q1071" s="68"/>
      <c r="R1071" s="68"/>
    </row>
    <row r="1072" s="6" customFormat="true" ht="14.25" hidden="false" customHeight="true" outlineLevel="0" collapsed="false">
      <c r="A1072" s="110" t="n">
        <v>2150517</v>
      </c>
      <c r="B1072" s="98" t="n">
        <f aca="false">LEN(A1072)</f>
        <v>7</v>
      </c>
      <c r="C1072" s="111" t="s">
        <v>862</v>
      </c>
      <c r="D1072" s="46" t="n">
        <v>314224</v>
      </c>
      <c r="E1072" s="109"/>
      <c r="F1072" s="60"/>
      <c r="G1072" s="108"/>
      <c r="H1072" s="109" t="n">
        <f aca="false">F1072-D1072</f>
        <v>-314224</v>
      </c>
      <c r="I1072" s="108" t="n">
        <f aca="false">H1072/D1072</f>
        <v>-1</v>
      </c>
      <c r="J1072" s="57"/>
      <c r="K1072" s="109"/>
      <c r="L1072" s="108"/>
      <c r="M1072" s="68"/>
      <c r="N1072" s="68"/>
      <c r="O1072" s="68"/>
      <c r="P1072" s="68"/>
      <c r="Q1072" s="68"/>
      <c r="R1072" s="68"/>
    </row>
    <row r="1073" s="6" customFormat="true" ht="14.25" hidden="false" customHeight="true" outlineLevel="0" collapsed="false">
      <c r="A1073" s="110" t="n">
        <v>2150550</v>
      </c>
      <c r="B1073" s="98" t="n">
        <f aca="false">LEN(A1073)</f>
        <v>7</v>
      </c>
      <c r="C1073" s="111" t="s">
        <v>83</v>
      </c>
      <c r="D1073" s="109"/>
      <c r="E1073" s="109"/>
      <c r="F1073" s="60"/>
      <c r="G1073" s="108"/>
      <c r="H1073" s="109"/>
      <c r="I1073" s="108"/>
      <c r="J1073" s="57"/>
      <c r="K1073" s="109"/>
      <c r="L1073" s="108"/>
      <c r="M1073" s="68"/>
      <c r="N1073" s="68"/>
      <c r="O1073" s="68"/>
      <c r="P1073" s="68"/>
      <c r="Q1073" s="68"/>
      <c r="R1073" s="68"/>
    </row>
    <row r="1074" s="6" customFormat="true" ht="14.25" hidden="false" customHeight="true" outlineLevel="0" collapsed="false">
      <c r="A1074" s="110" t="n">
        <v>2150599</v>
      </c>
      <c r="B1074" s="98" t="n">
        <f aca="false">LEN(A1074)</f>
        <v>7</v>
      </c>
      <c r="C1074" s="111" t="s">
        <v>863</v>
      </c>
      <c r="D1074" s="109"/>
      <c r="E1074" s="109"/>
      <c r="F1074" s="57"/>
      <c r="G1074" s="108"/>
      <c r="H1074" s="109"/>
      <c r="I1074" s="108"/>
      <c r="J1074" s="57"/>
      <c r="K1074" s="109"/>
      <c r="L1074" s="108"/>
      <c r="M1074" s="68"/>
      <c r="N1074" s="68"/>
      <c r="O1074" s="68"/>
      <c r="P1074" s="68"/>
      <c r="Q1074" s="68"/>
      <c r="R1074" s="68"/>
    </row>
    <row r="1075" s="68" customFormat="true" ht="14.25" hidden="false" customHeight="true" outlineLevel="0" collapsed="false">
      <c r="A1075" s="106" t="n">
        <v>21507</v>
      </c>
      <c r="B1075" s="98" t="n">
        <f aca="false">LEN(A1075)</f>
        <v>5</v>
      </c>
      <c r="C1075" s="107" t="s">
        <v>864</v>
      </c>
      <c r="D1075" s="57"/>
      <c r="E1075" s="57"/>
      <c r="F1075" s="57"/>
      <c r="G1075" s="108"/>
      <c r="H1075" s="109"/>
      <c r="I1075" s="108"/>
      <c r="J1075" s="57"/>
      <c r="K1075" s="109"/>
      <c r="L1075" s="108"/>
    </row>
    <row r="1076" s="6" customFormat="true" ht="14.25" hidden="false" customHeight="true" outlineLevel="0" collapsed="false">
      <c r="A1076" s="110" t="n">
        <v>2150701</v>
      </c>
      <c r="B1076" s="98" t="n">
        <f aca="false">LEN(A1076)</f>
        <v>7</v>
      </c>
      <c r="C1076" s="111" t="s">
        <v>74</v>
      </c>
      <c r="D1076" s="109"/>
      <c r="E1076" s="109"/>
      <c r="F1076" s="57"/>
      <c r="G1076" s="108"/>
      <c r="H1076" s="109"/>
      <c r="I1076" s="108"/>
      <c r="J1076" s="57"/>
      <c r="K1076" s="109"/>
      <c r="L1076" s="108"/>
      <c r="M1076" s="68"/>
      <c r="N1076" s="68"/>
      <c r="O1076" s="68"/>
      <c r="P1076" s="68"/>
      <c r="Q1076" s="68"/>
      <c r="R1076" s="68"/>
    </row>
    <row r="1077" s="6" customFormat="true" ht="14.25" hidden="false" customHeight="true" outlineLevel="0" collapsed="false">
      <c r="A1077" s="110" t="n">
        <v>2150702</v>
      </c>
      <c r="B1077" s="98" t="n">
        <f aca="false">LEN(A1077)</f>
        <v>7</v>
      </c>
      <c r="C1077" s="111" t="s">
        <v>75</v>
      </c>
      <c r="D1077" s="109"/>
      <c r="E1077" s="109"/>
      <c r="F1077" s="57"/>
      <c r="G1077" s="108"/>
      <c r="H1077" s="109"/>
      <c r="I1077" s="108"/>
      <c r="J1077" s="57"/>
      <c r="K1077" s="109"/>
      <c r="L1077" s="108"/>
      <c r="M1077" s="68"/>
      <c r="N1077" s="68"/>
      <c r="O1077" s="68"/>
      <c r="P1077" s="68"/>
      <c r="Q1077" s="68"/>
      <c r="R1077" s="68"/>
    </row>
    <row r="1078" s="6" customFormat="true" ht="14.25" hidden="false" customHeight="true" outlineLevel="0" collapsed="false">
      <c r="A1078" s="110" t="n">
        <v>2150703</v>
      </c>
      <c r="B1078" s="98" t="n">
        <f aca="false">LEN(A1078)</f>
        <v>7</v>
      </c>
      <c r="C1078" s="111" t="s">
        <v>76</v>
      </c>
      <c r="D1078" s="109"/>
      <c r="E1078" s="109"/>
      <c r="F1078" s="57"/>
      <c r="G1078" s="108"/>
      <c r="H1078" s="109"/>
      <c r="I1078" s="108"/>
      <c r="J1078" s="57"/>
      <c r="K1078" s="109"/>
      <c r="L1078" s="108"/>
      <c r="M1078" s="68"/>
      <c r="N1078" s="68"/>
      <c r="O1078" s="68"/>
      <c r="P1078" s="68"/>
      <c r="Q1078" s="68"/>
      <c r="R1078" s="68"/>
    </row>
    <row r="1079" s="6" customFormat="true" ht="14.25" hidden="false" customHeight="true" outlineLevel="0" collapsed="false">
      <c r="A1079" s="110" t="n">
        <v>2150704</v>
      </c>
      <c r="B1079" s="98" t="n">
        <f aca="false">LEN(A1079)</f>
        <v>7</v>
      </c>
      <c r="C1079" s="111" t="s">
        <v>865</v>
      </c>
      <c r="D1079" s="109"/>
      <c r="E1079" s="109"/>
      <c r="F1079" s="57"/>
      <c r="G1079" s="108"/>
      <c r="H1079" s="109"/>
      <c r="I1079" s="108"/>
      <c r="J1079" s="57"/>
      <c r="K1079" s="109"/>
      <c r="L1079" s="108"/>
      <c r="M1079" s="68"/>
      <c r="N1079" s="68"/>
      <c r="O1079" s="68"/>
      <c r="P1079" s="68"/>
      <c r="Q1079" s="68"/>
      <c r="R1079" s="68"/>
    </row>
    <row r="1080" s="6" customFormat="true" ht="14.25" hidden="false" customHeight="true" outlineLevel="0" collapsed="false">
      <c r="A1080" s="110" t="n">
        <v>2150705</v>
      </c>
      <c r="B1080" s="98" t="n">
        <f aca="false">LEN(A1080)</f>
        <v>7</v>
      </c>
      <c r="C1080" s="111" t="s">
        <v>866</v>
      </c>
      <c r="D1080" s="109"/>
      <c r="E1080" s="109"/>
      <c r="F1080" s="57"/>
      <c r="G1080" s="108"/>
      <c r="H1080" s="109"/>
      <c r="I1080" s="108"/>
      <c r="J1080" s="57"/>
      <c r="K1080" s="109"/>
      <c r="L1080" s="108"/>
      <c r="M1080" s="68"/>
      <c r="N1080" s="68"/>
      <c r="O1080" s="68"/>
      <c r="P1080" s="68"/>
      <c r="Q1080" s="68"/>
      <c r="R1080" s="68"/>
    </row>
    <row r="1081" s="6" customFormat="true" ht="14.25" hidden="false" customHeight="true" outlineLevel="0" collapsed="false">
      <c r="A1081" s="110" t="n">
        <v>2150799</v>
      </c>
      <c r="B1081" s="98" t="n">
        <f aca="false">LEN(A1081)</f>
        <v>7</v>
      </c>
      <c r="C1081" s="111" t="s">
        <v>867</v>
      </c>
      <c r="D1081" s="109"/>
      <c r="E1081" s="109"/>
      <c r="F1081" s="57"/>
      <c r="G1081" s="108"/>
      <c r="H1081" s="109"/>
      <c r="I1081" s="108"/>
      <c r="J1081" s="57"/>
      <c r="K1081" s="109"/>
      <c r="L1081" s="108"/>
      <c r="M1081" s="68"/>
      <c r="N1081" s="68"/>
      <c r="O1081" s="68"/>
      <c r="P1081" s="68"/>
      <c r="Q1081" s="68"/>
      <c r="R1081" s="68"/>
    </row>
    <row r="1082" s="68" customFormat="true" ht="14.25" hidden="false" customHeight="true" outlineLevel="0" collapsed="false">
      <c r="A1082" s="106" t="n">
        <v>21508</v>
      </c>
      <c r="B1082" s="98" t="n">
        <f aca="false">LEN(A1082)</f>
        <v>5</v>
      </c>
      <c r="C1082" s="107" t="s">
        <v>868</v>
      </c>
      <c r="D1082" s="57" t="n">
        <f aca="false">SUM(D1083:D1089)</f>
        <v>4245200.62</v>
      </c>
      <c r="E1082" s="57" t="n">
        <v>2800833.38</v>
      </c>
      <c r="F1082" s="57" t="n">
        <v>4475966.69</v>
      </c>
      <c r="G1082" s="108" t="n">
        <f aca="false">F1082/E1082</f>
        <v>1.59808388530417</v>
      </c>
      <c r="H1082" s="109" t="n">
        <f aca="false">F1082-D1082</f>
        <v>230766.07</v>
      </c>
      <c r="I1082" s="108" t="n">
        <f aca="false">H1082/D1082</f>
        <v>0.0543592849093667</v>
      </c>
      <c r="J1082" s="57" t="n">
        <v>1840514.88</v>
      </c>
      <c r="K1082" s="109" t="n">
        <f aca="false">J1082-E1082</f>
        <v>-960318.5</v>
      </c>
      <c r="L1082" s="108" t="n">
        <f aca="false">K1082/E1082</f>
        <v>-0.342868842844197</v>
      </c>
    </row>
    <row r="1083" s="6" customFormat="true" ht="14.25" hidden="false" customHeight="true" outlineLevel="0" collapsed="false">
      <c r="A1083" s="110" t="n">
        <v>2150801</v>
      </c>
      <c r="B1083" s="98" t="n">
        <f aca="false">LEN(A1083)</f>
        <v>7</v>
      </c>
      <c r="C1083" s="111" t="s">
        <v>74</v>
      </c>
      <c r="D1083" s="109"/>
      <c r="E1083" s="109"/>
      <c r="F1083" s="57"/>
      <c r="G1083" s="108"/>
      <c r="H1083" s="109"/>
      <c r="I1083" s="108"/>
      <c r="J1083" s="57"/>
      <c r="K1083" s="109"/>
      <c r="L1083" s="108"/>
      <c r="M1083" s="68"/>
      <c r="N1083" s="68"/>
      <c r="O1083" s="68"/>
      <c r="P1083" s="68"/>
      <c r="Q1083" s="68"/>
      <c r="R1083" s="68"/>
    </row>
    <row r="1084" s="6" customFormat="true" ht="14.25" hidden="false" customHeight="true" outlineLevel="0" collapsed="false">
      <c r="A1084" s="110" t="n">
        <v>2150802</v>
      </c>
      <c r="B1084" s="98" t="n">
        <f aca="false">LEN(A1084)</f>
        <v>7</v>
      </c>
      <c r="C1084" s="111" t="s">
        <v>75</v>
      </c>
      <c r="D1084" s="109"/>
      <c r="E1084" s="109"/>
      <c r="F1084" s="57"/>
      <c r="G1084" s="108"/>
      <c r="H1084" s="109"/>
      <c r="I1084" s="108"/>
      <c r="J1084" s="57"/>
      <c r="K1084" s="109"/>
      <c r="L1084" s="108"/>
      <c r="M1084" s="68"/>
      <c r="N1084" s="68"/>
      <c r="O1084" s="68"/>
      <c r="P1084" s="68"/>
      <c r="Q1084" s="68"/>
      <c r="R1084" s="68"/>
    </row>
    <row r="1085" s="6" customFormat="true" ht="14.25" hidden="false" customHeight="true" outlineLevel="0" collapsed="false">
      <c r="A1085" s="110" t="n">
        <v>2150803</v>
      </c>
      <c r="B1085" s="98" t="n">
        <f aca="false">LEN(A1085)</f>
        <v>7</v>
      </c>
      <c r="C1085" s="111" t="s">
        <v>76</v>
      </c>
      <c r="D1085" s="109"/>
      <c r="E1085" s="109"/>
      <c r="F1085" s="57"/>
      <c r="G1085" s="108"/>
      <c r="H1085" s="109"/>
      <c r="I1085" s="108"/>
      <c r="J1085" s="57"/>
      <c r="K1085" s="109"/>
      <c r="L1085" s="108"/>
      <c r="M1085" s="68"/>
      <c r="N1085" s="68"/>
      <c r="O1085" s="68"/>
      <c r="P1085" s="68"/>
      <c r="Q1085" s="68"/>
      <c r="R1085" s="68"/>
    </row>
    <row r="1086" s="6" customFormat="true" ht="14.25" hidden="false" customHeight="true" outlineLevel="0" collapsed="false">
      <c r="A1086" s="110" t="n">
        <v>2150804</v>
      </c>
      <c r="B1086" s="98" t="n">
        <f aca="false">LEN(A1086)</f>
        <v>7</v>
      </c>
      <c r="C1086" s="111" t="s">
        <v>869</v>
      </c>
      <c r="D1086" s="109"/>
      <c r="E1086" s="109"/>
      <c r="F1086" s="57"/>
      <c r="G1086" s="108"/>
      <c r="H1086" s="109"/>
      <c r="I1086" s="108"/>
      <c r="J1086" s="57"/>
      <c r="K1086" s="109"/>
      <c r="L1086" s="108"/>
      <c r="M1086" s="68"/>
      <c r="N1086" s="68"/>
      <c r="O1086" s="68"/>
      <c r="P1086" s="68"/>
      <c r="Q1086" s="68"/>
      <c r="R1086" s="68"/>
    </row>
    <row r="1087" s="6" customFormat="true" ht="14.25" hidden="false" customHeight="true" outlineLevel="0" collapsed="false">
      <c r="A1087" s="110" t="n">
        <v>2150805</v>
      </c>
      <c r="B1087" s="98" t="n">
        <f aca="false">LEN(A1087)</f>
        <v>7</v>
      </c>
      <c r="C1087" s="111" t="s">
        <v>870</v>
      </c>
      <c r="D1087" s="109"/>
      <c r="E1087" s="109"/>
      <c r="F1087" s="57"/>
      <c r="G1087" s="108"/>
      <c r="H1087" s="109"/>
      <c r="I1087" s="108"/>
      <c r="J1087" s="57"/>
      <c r="K1087" s="109"/>
      <c r="L1087" s="108"/>
      <c r="M1087" s="68"/>
      <c r="N1087" s="68"/>
      <c r="O1087" s="68"/>
      <c r="P1087" s="68"/>
      <c r="Q1087" s="68"/>
      <c r="R1087" s="68"/>
    </row>
    <row r="1088" s="6" customFormat="true" ht="14.25" hidden="false" customHeight="true" outlineLevel="0" collapsed="false">
      <c r="A1088" s="110" t="n">
        <v>2150806</v>
      </c>
      <c r="B1088" s="98" t="n">
        <f aca="false">LEN(A1088)</f>
        <v>7</v>
      </c>
      <c r="C1088" s="111" t="s">
        <v>871</v>
      </c>
      <c r="D1088" s="109"/>
      <c r="E1088" s="109"/>
      <c r="F1088" s="57"/>
      <c r="G1088" s="108"/>
      <c r="H1088" s="109"/>
      <c r="I1088" s="108"/>
      <c r="J1088" s="57"/>
      <c r="K1088" s="109"/>
      <c r="L1088" s="108"/>
      <c r="M1088" s="68"/>
      <c r="N1088" s="68"/>
      <c r="O1088" s="68"/>
      <c r="P1088" s="68"/>
      <c r="Q1088" s="68"/>
      <c r="R1088" s="68"/>
    </row>
    <row r="1089" s="6" customFormat="true" ht="14.25" hidden="false" customHeight="true" outlineLevel="0" collapsed="false">
      <c r="A1089" s="110" t="n">
        <v>2150899</v>
      </c>
      <c r="B1089" s="98" t="n">
        <f aca="false">LEN(A1089)</f>
        <v>7</v>
      </c>
      <c r="C1089" s="111" t="s">
        <v>872</v>
      </c>
      <c r="D1089" s="46" t="n">
        <v>4245200.62</v>
      </c>
      <c r="E1089" s="109" t="n">
        <v>2800833.38</v>
      </c>
      <c r="F1089" s="60" t="n">
        <v>4475966.69</v>
      </c>
      <c r="G1089" s="108" t="n">
        <f aca="false">F1089/E1089</f>
        <v>1.59808388530417</v>
      </c>
      <c r="H1089" s="109" t="n">
        <f aca="false">F1089-D1089</f>
        <v>230766.07</v>
      </c>
      <c r="I1089" s="108" t="n">
        <f aca="false">H1089/D1089</f>
        <v>0.0543592849093667</v>
      </c>
      <c r="J1089" s="112" t="n">
        <v>1840514.88</v>
      </c>
      <c r="K1089" s="109" t="n">
        <f aca="false">J1089-E1089</f>
        <v>-960318.5</v>
      </c>
      <c r="L1089" s="108" t="n">
        <f aca="false">K1089/E1089</f>
        <v>-0.342868842844197</v>
      </c>
      <c r="M1089" s="68"/>
      <c r="N1089" s="68"/>
      <c r="O1089" s="68"/>
      <c r="P1089" s="68"/>
      <c r="Q1089" s="68"/>
      <c r="R1089" s="68"/>
    </row>
    <row r="1090" s="68" customFormat="true" ht="14.25" hidden="false" customHeight="true" outlineLevel="0" collapsed="false">
      <c r="A1090" s="106" t="n">
        <v>21599</v>
      </c>
      <c r="B1090" s="98" t="n">
        <f aca="false">LEN(A1090)</f>
        <v>5</v>
      </c>
      <c r="C1090" s="107" t="s">
        <v>873</v>
      </c>
      <c r="D1090" s="57"/>
      <c r="E1090" s="57"/>
      <c r="F1090" s="57"/>
      <c r="G1090" s="108"/>
      <c r="H1090" s="109"/>
      <c r="I1090" s="108"/>
      <c r="J1090" s="57"/>
      <c r="K1090" s="109"/>
      <c r="L1090" s="108"/>
    </row>
    <row r="1091" s="6" customFormat="true" ht="14.25" hidden="false" customHeight="true" outlineLevel="0" collapsed="false">
      <c r="A1091" s="110" t="n">
        <v>2159901</v>
      </c>
      <c r="B1091" s="98" t="n">
        <f aca="false">LEN(A1091)</f>
        <v>7</v>
      </c>
      <c r="C1091" s="111" t="s">
        <v>874</v>
      </c>
      <c r="D1091" s="109"/>
      <c r="E1091" s="109"/>
      <c r="F1091" s="57"/>
      <c r="G1091" s="108"/>
      <c r="H1091" s="109"/>
      <c r="I1091" s="108"/>
      <c r="J1091" s="57"/>
      <c r="K1091" s="109"/>
      <c r="L1091" s="108"/>
      <c r="M1091" s="68"/>
      <c r="N1091" s="68"/>
      <c r="O1091" s="68"/>
      <c r="P1091" s="68"/>
      <c r="Q1091" s="68"/>
      <c r="R1091" s="68"/>
    </row>
    <row r="1092" s="6" customFormat="true" ht="14.25" hidden="false" customHeight="true" outlineLevel="0" collapsed="false">
      <c r="A1092" s="110" t="n">
        <v>2159904</v>
      </c>
      <c r="B1092" s="98" t="n">
        <f aca="false">LEN(A1092)</f>
        <v>7</v>
      </c>
      <c r="C1092" s="111" t="s">
        <v>875</v>
      </c>
      <c r="D1092" s="109"/>
      <c r="E1092" s="109"/>
      <c r="F1092" s="57"/>
      <c r="G1092" s="108"/>
      <c r="H1092" s="109"/>
      <c r="I1092" s="108"/>
      <c r="J1092" s="57"/>
      <c r="K1092" s="109"/>
      <c r="L1092" s="108"/>
      <c r="M1092" s="68"/>
      <c r="N1092" s="68"/>
      <c r="O1092" s="68"/>
      <c r="P1092" s="68"/>
      <c r="Q1092" s="68"/>
      <c r="R1092" s="68"/>
    </row>
    <row r="1093" s="6" customFormat="true" ht="14.25" hidden="false" customHeight="true" outlineLevel="0" collapsed="false">
      <c r="A1093" s="110" t="n">
        <v>2159905</v>
      </c>
      <c r="B1093" s="98" t="n">
        <f aca="false">LEN(A1093)</f>
        <v>7</v>
      </c>
      <c r="C1093" s="111" t="s">
        <v>876</v>
      </c>
      <c r="D1093" s="109"/>
      <c r="E1093" s="109"/>
      <c r="F1093" s="57"/>
      <c r="G1093" s="108"/>
      <c r="H1093" s="109"/>
      <c r="I1093" s="108"/>
      <c r="J1093" s="57"/>
      <c r="K1093" s="109"/>
      <c r="L1093" s="108"/>
      <c r="M1093" s="68"/>
      <c r="N1093" s="68"/>
      <c r="O1093" s="68"/>
      <c r="P1093" s="68"/>
      <c r="Q1093" s="68"/>
      <c r="R1093" s="68"/>
    </row>
    <row r="1094" s="6" customFormat="true" ht="14.25" hidden="false" customHeight="true" outlineLevel="0" collapsed="false">
      <c r="A1094" s="110" t="n">
        <v>2159906</v>
      </c>
      <c r="B1094" s="98" t="n">
        <f aca="false">LEN(A1094)</f>
        <v>7</v>
      </c>
      <c r="C1094" s="111" t="s">
        <v>877</v>
      </c>
      <c r="D1094" s="109"/>
      <c r="E1094" s="109"/>
      <c r="F1094" s="57"/>
      <c r="G1094" s="108"/>
      <c r="H1094" s="109"/>
      <c r="I1094" s="108"/>
      <c r="J1094" s="57"/>
      <c r="K1094" s="109"/>
      <c r="L1094" s="108"/>
      <c r="M1094" s="68"/>
      <c r="N1094" s="68"/>
      <c r="O1094" s="68"/>
      <c r="P1094" s="68"/>
      <c r="Q1094" s="68"/>
      <c r="R1094" s="68"/>
    </row>
    <row r="1095" s="6" customFormat="true" ht="14.25" hidden="false" customHeight="true" outlineLevel="0" collapsed="false">
      <c r="A1095" s="110" t="n">
        <v>2159999</v>
      </c>
      <c r="B1095" s="98" t="n">
        <f aca="false">LEN(A1095)</f>
        <v>7</v>
      </c>
      <c r="C1095" s="111" t="s">
        <v>873</v>
      </c>
      <c r="D1095" s="109"/>
      <c r="E1095" s="109"/>
      <c r="F1095" s="57"/>
      <c r="G1095" s="108"/>
      <c r="H1095" s="109"/>
      <c r="I1095" s="108"/>
      <c r="J1095" s="57"/>
      <c r="K1095" s="109"/>
      <c r="L1095" s="108"/>
      <c r="M1095" s="68"/>
      <c r="N1095" s="68"/>
      <c r="O1095" s="68"/>
      <c r="P1095" s="68"/>
      <c r="Q1095" s="68"/>
      <c r="R1095" s="68"/>
    </row>
    <row r="1096" s="6" customFormat="true" ht="14.25" hidden="false" customHeight="true" outlineLevel="0" collapsed="false">
      <c r="A1096" s="102" t="n">
        <v>216</v>
      </c>
      <c r="B1096" s="103" t="n">
        <f aca="false">LEN(A1096)</f>
        <v>3</v>
      </c>
      <c r="C1096" s="104" t="s">
        <v>878</v>
      </c>
      <c r="D1096" s="104" t="n">
        <f aca="false">D1097+D1107+D1113</f>
        <v>500000</v>
      </c>
      <c r="E1096" s="104" t="n">
        <v>1000000</v>
      </c>
      <c r="F1096" s="104" t="n">
        <v>4636000</v>
      </c>
      <c r="G1096" s="105" t="n">
        <f aca="false">F1096/E1096</f>
        <v>4.636</v>
      </c>
      <c r="H1096" s="104" t="n">
        <f aca="false">F1096-D1096</f>
        <v>4136000</v>
      </c>
      <c r="I1096" s="105" t="n">
        <f aca="false">H1096/D1096</f>
        <v>8.272</v>
      </c>
      <c r="J1096" s="104"/>
      <c r="K1096" s="104" t="n">
        <f aca="false">J1096-E1096</f>
        <v>-1000000</v>
      </c>
      <c r="L1096" s="105" t="n">
        <f aca="false">K1096/E1096</f>
        <v>-1</v>
      </c>
      <c r="M1096" s="68"/>
      <c r="N1096" s="68"/>
      <c r="O1096" s="68"/>
      <c r="P1096" s="68"/>
      <c r="Q1096" s="68"/>
      <c r="R1096" s="68"/>
    </row>
    <row r="1097" s="68" customFormat="true" ht="14.25" hidden="false" customHeight="true" outlineLevel="0" collapsed="false">
      <c r="A1097" s="106" t="n">
        <v>21602</v>
      </c>
      <c r="B1097" s="98" t="n">
        <f aca="false">LEN(A1097)</f>
        <v>5</v>
      </c>
      <c r="C1097" s="107" t="s">
        <v>879</v>
      </c>
      <c r="D1097" s="57" t="n">
        <f aca="false">SUM(D1098:D1106)</f>
        <v>500000</v>
      </c>
      <c r="E1097" s="57" t="n">
        <v>1000000</v>
      </c>
      <c r="F1097" s="57" t="n">
        <v>1000000</v>
      </c>
      <c r="G1097" s="108" t="n">
        <f aca="false">F1097/E1097</f>
        <v>1</v>
      </c>
      <c r="H1097" s="109" t="n">
        <f aca="false">F1097-D1097</f>
        <v>500000</v>
      </c>
      <c r="I1097" s="108" t="n">
        <f aca="false">H1097/D1097</f>
        <v>1</v>
      </c>
      <c r="J1097" s="57"/>
      <c r="K1097" s="109" t="n">
        <f aca="false">J1097-E1097</f>
        <v>-1000000</v>
      </c>
      <c r="L1097" s="108" t="n">
        <f aca="false">K1097/E1097</f>
        <v>-1</v>
      </c>
    </row>
    <row r="1098" s="6" customFormat="true" ht="14.25" hidden="false" customHeight="true" outlineLevel="0" collapsed="false">
      <c r="A1098" s="110" t="n">
        <v>2160201</v>
      </c>
      <c r="B1098" s="98" t="n">
        <f aca="false">LEN(A1098)</f>
        <v>7</v>
      </c>
      <c r="C1098" s="111" t="s">
        <v>74</v>
      </c>
      <c r="D1098" s="109"/>
      <c r="E1098" s="109"/>
      <c r="F1098" s="57"/>
      <c r="G1098" s="108"/>
      <c r="H1098" s="109"/>
      <c r="I1098" s="108"/>
      <c r="J1098" s="57"/>
      <c r="K1098" s="109"/>
      <c r="L1098" s="108"/>
      <c r="M1098" s="68"/>
      <c r="N1098" s="68"/>
      <c r="O1098" s="68"/>
      <c r="P1098" s="68"/>
      <c r="Q1098" s="68"/>
      <c r="R1098" s="68"/>
    </row>
    <row r="1099" s="6" customFormat="true" ht="14.25" hidden="false" customHeight="true" outlineLevel="0" collapsed="false">
      <c r="A1099" s="110" t="n">
        <v>2160202</v>
      </c>
      <c r="B1099" s="98" t="n">
        <f aca="false">LEN(A1099)</f>
        <v>7</v>
      </c>
      <c r="C1099" s="111" t="s">
        <v>75</v>
      </c>
      <c r="D1099" s="109"/>
      <c r="E1099" s="109"/>
      <c r="F1099" s="57"/>
      <c r="G1099" s="108"/>
      <c r="H1099" s="109"/>
      <c r="I1099" s="108"/>
      <c r="J1099" s="57"/>
      <c r="K1099" s="109"/>
      <c r="L1099" s="108"/>
      <c r="M1099" s="68"/>
      <c r="N1099" s="68"/>
      <c r="O1099" s="68"/>
      <c r="P1099" s="68"/>
      <c r="Q1099" s="68"/>
      <c r="R1099" s="68"/>
    </row>
    <row r="1100" s="6" customFormat="true" ht="14.25" hidden="false" customHeight="true" outlineLevel="0" collapsed="false">
      <c r="A1100" s="110" t="n">
        <v>2160203</v>
      </c>
      <c r="B1100" s="98" t="n">
        <f aca="false">LEN(A1100)</f>
        <v>7</v>
      </c>
      <c r="C1100" s="111" t="s">
        <v>76</v>
      </c>
      <c r="D1100" s="109"/>
      <c r="E1100" s="109"/>
      <c r="F1100" s="57"/>
      <c r="G1100" s="108"/>
      <c r="H1100" s="109"/>
      <c r="I1100" s="108"/>
      <c r="J1100" s="57"/>
      <c r="K1100" s="109"/>
      <c r="L1100" s="108"/>
      <c r="M1100" s="68"/>
      <c r="N1100" s="68"/>
      <c r="O1100" s="68"/>
      <c r="P1100" s="68"/>
      <c r="Q1100" s="68"/>
      <c r="R1100" s="68"/>
    </row>
    <row r="1101" s="6" customFormat="true" ht="14.25" hidden="false" customHeight="true" outlineLevel="0" collapsed="false">
      <c r="A1101" s="110" t="n">
        <v>2160216</v>
      </c>
      <c r="B1101" s="98" t="n">
        <f aca="false">LEN(A1101)</f>
        <v>7</v>
      </c>
      <c r="C1101" s="111" t="s">
        <v>880</v>
      </c>
      <c r="D1101" s="109"/>
      <c r="E1101" s="109"/>
      <c r="F1101" s="57"/>
      <c r="G1101" s="108"/>
      <c r="H1101" s="109"/>
      <c r="I1101" s="108"/>
      <c r="J1101" s="57"/>
      <c r="K1101" s="109"/>
      <c r="L1101" s="108"/>
      <c r="M1101" s="68"/>
      <c r="N1101" s="68"/>
      <c r="O1101" s="68"/>
      <c r="P1101" s="68"/>
      <c r="Q1101" s="68"/>
      <c r="R1101" s="68"/>
    </row>
    <row r="1102" s="6" customFormat="true" ht="14.25" hidden="false" customHeight="true" outlineLevel="0" collapsed="false">
      <c r="A1102" s="110" t="n">
        <v>2160217</v>
      </c>
      <c r="B1102" s="98" t="n">
        <f aca="false">LEN(A1102)</f>
        <v>7</v>
      </c>
      <c r="C1102" s="111" t="s">
        <v>881</v>
      </c>
      <c r="D1102" s="109"/>
      <c r="E1102" s="109"/>
      <c r="F1102" s="57"/>
      <c r="G1102" s="108"/>
      <c r="H1102" s="109"/>
      <c r="I1102" s="108"/>
      <c r="J1102" s="57"/>
      <c r="K1102" s="109"/>
      <c r="L1102" s="108"/>
      <c r="M1102" s="68"/>
      <c r="N1102" s="68"/>
      <c r="O1102" s="68"/>
      <c r="P1102" s="68"/>
      <c r="Q1102" s="68"/>
      <c r="R1102" s="68"/>
    </row>
    <row r="1103" s="6" customFormat="true" ht="14.25" hidden="false" customHeight="true" outlineLevel="0" collapsed="false">
      <c r="A1103" s="110" t="n">
        <v>2160218</v>
      </c>
      <c r="B1103" s="98" t="n">
        <f aca="false">LEN(A1103)</f>
        <v>7</v>
      </c>
      <c r="C1103" s="111" t="s">
        <v>882</v>
      </c>
      <c r="D1103" s="109"/>
      <c r="E1103" s="109"/>
      <c r="F1103" s="57"/>
      <c r="G1103" s="108"/>
      <c r="H1103" s="109"/>
      <c r="I1103" s="108"/>
      <c r="J1103" s="57"/>
      <c r="K1103" s="109"/>
      <c r="L1103" s="108"/>
      <c r="M1103" s="68"/>
      <c r="N1103" s="68"/>
      <c r="O1103" s="68"/>
      <c r="P1103" s="68"/>
      <c r="Q1103" s="68"/>
      <c r="R1103" s="68"/>
    </row>
    <row r="1104" s="6" customFormat="true" ht="14.25" hidden="false" customHeight="true" outlineLevel="0" collapsed="false">
      <c r="A1104" s="110" t="n">
        <v>2160219</v>
      </c>
      <c r="B1104" s="98" t="n">
        <f aca="false">LEN(A1104)</f>
        <v>7</v>
      </c>
      <c r="C1104" s="111" t="s">
        <v>883</v>
      </c>
      <c r="D1104" s="109"/>
      <c r="E1104" s="109"/>
      <c r="F1104" s="57"/>
      <c r="G1104" s="108"/>
      <c r="H1104" s="109"/>
      <c r="I1104" s="108"/>
      <c r="J1104" s="57"/>
      <c r="K1104" s="109"/>
      <c r="L1104" s="108"/>
      <c r="M1104" s="68"/>
      <c r="N1104" s="68"/>
      <c r="O1104" s="68"/>
      <c r="P1104" s="68"/>
      <c r="Q1104" s="68"/>
      <c r="R1104" s="68"/>
    </row>
    <row r="1105" s="6" customFormat="true" ht="14.25" hidden="false" customHeight="true" outlineLevel="0" collapsed="false">
      <c r="A1105" s="110" t="n">
        <v>2160250</v>
      </c>
      <c r="B1105" s="98" t="n">
        <f aca="false">LEN(A1105)</f>
        <v>7</v>
      </c>
      <c r="C1105" s="111" t="s">
        <v>83</v>
      </c>
      <c r="D1105" s="109"/>
      <c r="E1105" s="109"/>
      <c r="F1105" s="57"/>
      <c r="G1105" s="108"/>
      <c r="H1105" s="109"/>
      <c r="I1105" s="108"/>
      <c r="J1105" s="57"/>
      <c r="K1105" s="109"/>
      <c r="L1105" s="108"/>
      <c r="M1105" s="68"/>
      <c r="N1105" s="68"/>
      <c r="O1105" s="68"/>
      <c r="P1105" s="68"/>
      <c r="Q1105" s="68"/>
      <c r="R1105" s="68"/>
    </row>
    <row r="1106" s="6" customFormat="true" ht="14.25" hidden="false" customHeight="true" outlineLevel="0" collapsed="false">
      <c r="A1106" s="110" t="n">
        <v>2160299</v>
      </c>
      <c r="B1106" s="98" t="n">
        <f aca="false">LEN(A1106)</f>
        <v>7</v>
      </c>
      <c r="C1106" s="111" t="s">
        <v>884</v>
      </c>
      <c r="D1106" s="119" t="n">
        <v>500000</v>
      </c>
      <c r="E1106" s="109" t="n">
        <v>1000000</v>
      </c>
      <c r="F1106" s="60" t="n">
        <v>1000000</v>
      </c>
      <c r="G1106" s="108" t="n">
        <f aca="false">F1106/E1106</f>
        <v>1</v>
      </c>
      <c r="H1106" s="109" t="n">
        <f aca="false">F1106-D1106</f>
        <v>500000</v>
      </c>
      <c r="I1106" s="108" t="n">
        <f aca="false">H1106/D1106</f>
        <v>1</v>
      </c>
      <c r="J1106" s="57"/>
      <c r="K1106" s="109" t="n">
        <f aca="false">J1106-E1106</f>
        <v>-1000000</v>
      </c>
      <c r="L1106" s="108" t="n">
        <f aca="false">K1106/E1106</f>
        <v>-1</v>
      </c>
      <c r="M1106" s="68"/>
      <c r="N1106" s="68"/>
      <c r="O1106" s="68"/>
      <c r="P1106" s="68"/>
      <c r="Q1106" s="68"/>
      <c r="R1106" s="68"/>
    </row>
    <row r="1107" s="68" customFormat="true" ht="14.25" hidden="false" customHeight="true" outlineLevel="0" collapsed="false">
      <c r="A1107" s="106" t="n">
        <v>21606</v>
      </c>
      <c r="B1107" s="98" t="n">
        <f aca="false">LEN(A1107)</f>
        <v>5</v>
      </c>
      <c r="C1107" s="107" t="s">
        <v>885</v>
      </c>
      <c r="D1107" s="57"/>
      <c r="E1107" s="57"/>
      <c r="F1107" s="57" t="n">
        <v>3636000</v>
      </c>
      <c r="G1107" s="108"/>
      <c r="H1107" s="109" t="n">
        <f aca="false">F1107-D1107</f>
        <v>3636000</v>
      </c>
      <c r="I1107" s="108" t="n">
        <v>1</v>
      </c>
      <c r="J1107" s="57"/>
      <c r="K1107" s="109"/>
      <c r="L1107" s="108"/>
    </row>
    <row r="1108" s="6" customFormat="true" ht="14.25" hidden="false" customHeight="true" outlineLevel="0" collapsed="false">
      <c r="A1108" s="110" t="n">
        <v>2160601</v>
      </c>
      <c r="B1108" s="98" t="n">
        <f aca="false">LEN(A1108)</f>
        <v>7</v>
      </c>
      <c r="C1108" s="111" t="s">
        <v>74</v>
      </c>
      <c r="D1108" s="109"/>
      <c r="E1108" s="109"/>
      <c r="F1108" s="57"/>
      <c r="G1108" s="108"/>
      <c r="H1108" s="109"/>
      <c r="I1108" s="108"/>
      <c r="J1108" s="57"/>
      <c r="K1108" s="109"/>
      <c r="L1108" s="108"/>
      <c r="M1108" s="68"/>
      <c r="N1108" s="68"/>
      <c r="O1108" s="68"/>
      <c r="P1108" s="68"/>
      <c r="Q1108" s="68"/>
      <c r="R1108" s="68"/>
    </row>
    <row r="1109" s="6" customFormat="true" ht="14.25" hidden="false" customHeight="true" outlineLevel="0" collapsed="false">
      <c r="A1109" s="110" t="n">
        <v>2160602</v>
      </c>
      <c r="B1109" s="98" t="n">
        <f aca="false">LEN(A1109)</f>
        <v>7</v>
      </c>
      <c r="C1109" s="111" t="s">
        <v>75</v>
      </c>
      <c r="D1109" s="109"/>
      <c r="E1109" s="109"/>
      <c r="F1109" s="57"/>
      <c r="G1109" s="108"/>
      <c r="H1109" s="109"/>
      <c r="I1109" s="108"/>
      <c r="J1109" s="57"/>
      <c r="K1109" s="109"/>
      <c r="L1109" s="108"/>
      <c r="M1109" s="68"/>
      <c r="N1109" s="68"/>
      <c r="O1109" s="68"/>
      <c r="P1109" s="68"/>
      <c r="Q1109" s="68"/>
      <c r="R1109" s="68"/>
    </row>
    <row r="1110" s="6" customFormat="true" ht="14.25" hidden="false" customHeight="true" outlineLevel="0" collapsed="false">
      <c r="A1110" s="110" t="n">
        <v>2160603</v>
      </c>
      <c r="B1110" s="98" t="n">
        <f aca="false">LEN(A1110)</f>
        <v>7</v>
      </c>
      <c r="C1110" s="111" t="s">
        <v>76</v>
      </c>
      <c r="D1110" s="109"/>
      <c r="E1110" s="109"/>
      <c r="F1110" s="57"/>
      <c r="G1110" s="108"/>
      <c r="H1110" s="109"/>
      <c r="I1110" s="108"/>
      <c r="J1110" s="57"/>
      <c r="K1110" s="109"/>
      <c r="L1110" s="108"/>
      <c r="M1110" s="68"/>
      <c r="N1110" s="68"/>
      <c r="O1110" s="68"/>
      <c r="P1110" s="68"/>
      <c r="Q1110" s="68"/>
      <c r="R1110" s="68"/>
    </row>
    <row r="1111" s="6" customFormat="true" ht="14.25" hidden="false" customHeight="true" outlineLevel="0" collapsed="false">
      <c r="A1111" s="110" t="n">
        <v>2160607</v>
      </c>
      <c r="B1111" s="98" t="n">
        <f aca="false">LEN(A1111)</f>
        <v>7</v>
      </c>
      <c r="C1111" s="111" t="s">
        <v>886</v>
      </c>
      <c r="D1111" s="109"/>
      <c r="E1111" s="109"/>
      <c r="F1111" s="57"/>
      <c r="G1111" s="108"/>
      <c r="H1111" s="109"/>
      <c r="I1111" s="108"/>
      <c r="J1111" s="57"/>
      <c r="K1111" s="109"/>
      <c r="L1111" s="108"/>
      <c r="M1111" s="68"/>
      <c r="N1111" s="68"/>
      <c r="O1111" s="68"/>
      <c r="P1111" s="68"/>
      <c r="Q1111" s="68"/>
      <c r="R1111" s="68"/>
    </row>
    <row r="1112" s="6" customFormat="true" ht="14.25" hidden="false" customHeight="true" outlineLevel="0" collapsed="false">
      <c r="A1112" s="110" t="n">
        <v>2160699</v>
      </c>
      <c r="B1112" s="98" t="n">
        <f aca="false">LEN(A1112)</f>
        <v>7</v>
      </c>
      <c r="C1112" s="111" t="s">
        <v>887</v>
      </c>
      <c r="D1112" s="109"/>
      <c r="E1112" s="109"/>
      <c r="F1112" s="57" t="n">
        <v>3636000</v>
      </c>
      <c r="G1112" s="108"/>
      <c r="H1112" s="109" t="n">
        <f aca="false">F1112-D1112</f>
        <v>3636000</v>
      </c>
      <c r="I1112" s="108" t="n">
        <v>1</v>
      </c>
      <c r="J1112" s="57"/>
      <c r="K1112" s="109"/>
      <c r="L1112" s="108"/>
      <c r="M1112" s="68"/>
      <c r="N1112" s="68"/>
      <c r="O1112" s="68"/>
      <c r="P1112" s="68"/>
      <c r="Q1112" s="68"/>
      <c r="R1112" s="68"/>
    </row>
    <row r="1113" s="68" customFormat="true" ht="14.25" hidden="false" customHeight="true" outlineLevel="0" collapsed="false">
      <c r="A1113" s="106" t="n">
        <v>21699</v>
      </c>
      <c r="B1113" s="98" t="n">
        <f aca="false">LEN(A1113)</f>
        <v>5</v>
      </c>
      <c r="C1113" s="107" t="s">
        <v>888</v>
      </c>
      <c r="D1113" s="57"/>
      <c r="E1113" s="57"/>
      <c r="F1113" s="57"/>
      <c r="G1113" s="108"/>
      <c r="H1113" s="109"/>
      <c r="I1113" s="108"/>
      <c r="J1113" s="57"/>
      <c r="K1113" s="109"/>
      <c r="L1113" s="108"/>
    </row>
    <row r="1114" s="6" customFormat="true" ht="14.25" hidden="false" customHeight="true" outlineLevel="0" collapsed="false">
      <c r="A1114" s="110" t="n">
        <v>2169901</v>
      </c>
      <c r="B1114" s="98" t="n">
        <f aca="false">LEN(A1114)</f>
        <v>7</v>
      </c>
      <c r="C1114" s="111" t="s">
        <v>889</v>
      </c>
      <c r="D1114" s="109"/>
      <c r="E1114" s="109"/>
      <c r="F1114" s="57"/>
      <c r="G1114" s="108"/>
      <c r="H1114" s="109"/>
      <c r="I1114" s="108"/>
      <c r="J1114" s="57"/>
      <c r="K1114" s="109"/>
      <c r="L1114" s="108"/>
      <c r="M1114" s="68"/>
      <c r="N1114" s="68"/>
      <c r="O1114" s="68"/>
      <c r="P1114" s="68"/>
      <c r="Q1114" s="68"/>
      <c r="R1114" s="68"/>
    </row>
    <row r="1115" s="6" customFormat="true" ht="14.25" hidden="false" customHeight="true" outlineLevel="0" collapsed="false">
      <c r="A1115" s="110" t="n">
        <v>2169999</v>
      </c>
      <c r="B1115" s="98" t="n">
        <f aca="false">LEN(A1115)</f>
        <v>7</v>
      </c>
      <c r="C1115" s="111" t="s">
        <v>888</v>
      </c>
      <c r="D1115" s="109"/>
      <c r="E1115" s="109"/>
      <c r="F1115" s="57"/>
      <c r="G1115" s="108"/>
      <c r="H1115" s="109"/>
      <c r="I1115" s="108"/>
      <c r="J1115" s="57"/>
      <c r="K1115" s="109"/>
      <c r="L1115" s="108"/>
      <c r="M1115" s="68"/>
      <c r="N1115" s="68"/>
      <c r="O1115" s="68"/>
      <c r="P1115" s="68"/>
      <c r="Q1115" s="68"/>
      <c r="R1115" s="68"/>
    </row>
    <row r="1116" s="6" customFormat="true" ht="14.25" hidden="false" customHeight="true" outlineLevel="0" collapsed="false">
      <c r="A1116" s="102" t="n">
        <v>217</v>
      </c>
      <c r="B1116" s="103" t="n">
        <f aca="false">LEN(A1116)</f>
        <v>3</v>
      </c>
      <c r="C1116" s="104" t="s">
        <v>890</v>
      </c>
      <c r="D1116" s="104" t="n">
        <f aca="false">D1117+D1124+D1134+D1140</f>
        <v>42787861.19</v>
      </c>
      <c r="E1116" s="104" t="n">
        <v>39473358.13</v>
      </c>
      <c r="F1116" s="104" t="n">
        <v>36427645.04</v>
      </c>
      <c r="G1116" s="105" t="n">
        <f aca="false">F1116/E1116</f>
        <v>0.922841297667927</v>
      </c>
      <c r="H1116" s="104" t="n">
        <f aca="false">F1116-D1116</f>
        <v>-6360216.15</v>
      </c>
      <c r="I1116" s="105" t="n">
        <f aca="false">H1116/D1116</f>
        <v>-0.148645339428334</v>
      </c>
      <c r="J1116" s="104" t="n">
        <v>9717756.22</v>
      </c>
      <c r="K1116" s="104" t="n">
        <f aca="false">J1116-E1116</f>
        <v>-29755601.91</v>
      </c>
      <c r="L1116" s="105" t="n">
        <f aca="false">K1116/E1116</f>
        <v>-0.753814808763016</v>
      </c>
      <c r="M1116" s="68"/>
      <c r="N1116" s="68"/>
      <c r="O1116" s="68"/>
      <c r="P1116" s="68"/>
      <c r="Q1116" s="68"/>
      <c r="R1116" s="68"/>
    </row>
    <row r="1117" s="68" customFormat="true" ht="14.25" hidden="false" customHeight="true" outlineLevel="0" collapsed="false">
      <c r="A1117" s="106" t="n">
        <v>21701</v>
      </c>
      <c r="B1117" s="98" t="n">
        <f aca="false">LEN(A1117)</f>
        <v>5</v>
      </c>
      <c r="C1117" s="107" t="s">
        <v>891</v>
      </c>
      <c r="D1117" s="57"/>
      <c r="E1117" s="57"/>
      <c r="F1117" s="57"/>
      <c r="G1117" s="108"/>
      <c r="H1117" s="109"/>
      <c r="I1117" s="108"/>
      <c r="J1117" s="57"/>
      <c r="K1117" s="109"/>
      <c r="L1117" s="108"/>
    </row>
    <row r="1118" s="6" customFormat="true" ht="14.25" hidden="false" customHeight="true" outlineLevel="0" collapsed="false">
      <c r="A1118" s="110" t="n">
        <v>2170101</v>
      </c>
      <c r="B1118" s="98" t="n">
        <f aca="false">LEN(A1118)</f>
        <v>7</v>
      </c>
      <c r="C1118" s="111" t="s">
        <v>74</v>
      </c>
      <c r="D1118" s="109"/>
      <c r="E1118" s="109"/>
      <c r="F1118" s="57"/>
      <c r="G1118" s="108"/>
      <c r="H1118" s="109"/>
      <c r="I1118" s="108"/>
      <c r="J1118" s="57"/>
      <c r="K1118" s="109"/>
      <c r="L1118" s="108"/>
      <c r="M1118" s="68"/>
      <c r="N1118" s="68"/>
      <c r="O1118" s="68"/>
      <c r="P1118" s="68"/>
      <c r="Q1118" s="68"/>
      <c r="R1118" s="68"/>
    </row>
    <row r="1119" s="6" customFormat="true" ht="14.25" hidden="false" customHeight="true" outlineLevel="0" collapsed="false">
      <c r="A1119" s="110" t="n">
        <v>2170102</v>
      </c>
      <c r="B1119" s="98" t="n">
        <f aca="false">LEN(A1119)</f>
        <v>7</v>
      </c>
      <c r="C1119" s="111" t="s">
        <v>75</v>
      </c>
      <c r="D1119" s="109"/>
      <c r="E1119" s="109"/>
      <c r="F1119" s="57"/>
      <c r="G1119" s="108"/>
      <c r="H1119" s="109"/>
      <c r="I1119" s="108"/>
      <c r="J1119" s="57"/>
      <c r="K1119" s="109"/>
      <c r="L1119" s="108"/>
      <c r="M1119" s="68"/>
      <c r="N1119" s="68"/>
      <c r="O1119" s="68"/>
      <c r="P1119" s="68"/>
      <c r="Q1119" s="68"/>
      <c r="R1119" s="68"/>
    </row>
    <row r="1120" s="6" customFormat="true" ht="14.25" hidden="false" customHeight="true" outlineLevel="0" collapsed="false">
      <c r="A1120" s="110" t="n">
        <v>2170103</v>
      </c>
      <c r="B1120" s="98" t="n">
        <f aca="false">LEN(A1120)</f>
        <v>7</v>
      </c>
      <c r="C1120" s="111" t="s">
        <v>76</v>
      </c>
      <c r="D1120" s="109"/>
      <c r="E1120" s="109"/>
      <c r="F1120" s="57"/>
      <c r="G1120" s="108"/>
      <c r="H1120" s="109"/>
      <c r="I1120" s="108"/>
      <c r="J1120" s="57"/>
      <c r="K1120" s="109"/>
      <c r="L1120" s="108"/>
      <c r="M1120" s="68"/>
      <c r="N1120" s="68"/>
      <c r="O1120" s="68"/>
      <c r="P1120" s="68"/>
      <c r="Q1120" s="68"/>
      <c r="R1120" s="68"/>
    </row>
    <row r="1121" s="6" customFormat="true" ht="14.25" hidden="false" customHeight="true" outlineLevel="0" collapsed="false">
      <c r="A1121" s="110" t="n">
        <v>2170104</v>
      </c>
      <c r="B1121" s="98" t="n">
        <f aca="false">LEN(A1121)</f>
        <v>7</v>
      </c>
      <c r="C1121" s="111" t="s">
        <v>892</v>
      </c>
      <c r="D1121" s="109"/>
      <c r="E1121" s="109"/>
      <c r="F1121" s="57"/>
      <c r="G1121" s="108"/>
      <c r="H1121" s="109"/>
      <c r="I1121" s="108"/>
      <c r="J1121" s="57"/>
      <c r="K1121" s="109"/>
      <c r="L1121" s="108"/>
      <c r="M1121" s="68"/>
      <c r="N1121" s="68"/>
      <c r="O1121" s="68"/>
      <c r="P1121" s="68"/>
      <c r="Q1121" s="68"/>
      <c r="R1121" s="68"/>
    </row>
    <row r="1122" s="6" customFormat="true" ht="14.25" hidden="false" customHeight="true" outlineLevel="0" collapsed="false">
      <c r="A1122" s="110" t="n">
        <v>2170150</v>
      </c>
      <c r="B1122" s="98" t="n">
        <f aca="false">LEN(A1122)</f>
        <v>7</v>
      </c>
      <c r="C1122" s="111" t="s">
        <v>83</v>
      </c>
      <c r="D1122" s="109"/>
      <c r="E1122" s="109"/>
      <c r="F1122" s="57"/>
      <c r="G1122" s="108"/>
      <c r="H1122" s="109"/>
      <c r="I1122" s="108"/>
      <c r="J1122" s="57"/>
      <c r="K1122" s="109"/>
      <c r="L1122" s="108"/>
      <c r="M1122" s="68"/>
      <c r="N1122" s="68"/>
      <c r="O1122" s="68"/>
      <c r="P1122" s="68"/>
      <c r="Q1122" s="68"/>
      <c r="R1122" s="68"/>
    </row>
    <row r="1123" s="6" customFormat="true" ht="14.25" hidden="false" customHeight="true" outlineLevel="0" collapsed="false">
      <c r="A1123" s="110" t="n">
        <v>2170199</v>
      </c>
      <c r="B1123" s="98" t="n">
        <f aca="false">LEN(A1123)</f>
        <v>7</v>
      </c>
      <c r="C1123" s="111" t="s">
        <v>893</v>
      </c>
      <c r="D1123" s="109"/>
      <c r="E1123" s="109"/>
      <c r="F1123" s="57"/>
      <c r="G1123" s="108"/>
      <c r="H1123" s="109"/>
      <c r="I1123" s="108"/>
      <c r="J1123" s="57"/>
      <c r="K1123" s="109"/>
      <c r="L1123" s="108"/>
      <c r="M1123" s="68"/>
      <c r="N1123" s="68"/>
      <c r="O1123" s="68"/>
      <c r="P1123" s="68"/>
      <c r="Q1123" s="68"/>
      <c r="R1123" s="68"/>
    </row>
    <row r="1124" s="68" customFormat="true" ht="14.25" hidden="false" customHeight="true" outlineLevel="0" collapsed="false">
      <c r="A1124" s="106" t="n">
        <v>21702</v>
      </c>
      <c r="B1124" s="98" t="n">
        <f aca="false">LEN(A1124)</f>
        <v>5</v>
      </c>
      <c r="C1124" s="107" t="s">
        <v>894</v>
      </c>
      <c r="D1124" s="57"/>
      <c r="E1124" s="57"/>
      <c r="F1124" s="57"/>
      <c r="G1124" s="108"/>
      <c r="H1124" s="109"/>
      <c r="I1124" s="108"/>
      <c r="J1124" s="57"/>
      <c r="K1124" s="109"/>
      <c r="L1124" s="108"/>
    </row>
    <row r="1125" s="6" customFormat="true" ht="14.25" hidden="false" customHeight="true" outlineLevel="0" collapsed="false">
      <c r="A1125" s="110" t="n">
        <v>2170201</v>
      </c>
      <c r="B1125" s="98" t="n">
        <f aca="false">LEN(A1125)</f>
        <v>7</v>
      </c>
      <c r="C1125" s="111" t="s">
        <v>895</v>
      </c>
      <c r="D1125" s="109"/>
      <c r="E1125" s="109"/>
      <c r="F1125" s="57"/>
      <c r="G1125" s="108"/>
      <c r="H1125" s="109"/>
      <c r="I1125" s="108"/>
      <c r="J1125" s="57"/>
      <c r="K1125" s="109"/>
      <c r="L1125" s="108"/>
      <c r="M1125" s="68"/>
      <c r="N1125" s="68"/>
      <c r="O1125" s="68"/>
      <c r="P1125" s="68"/>
      <c r="Q1125" s="68"/>
      <c r="R1125" s="68"/>
    </row>
    <row r="1126" s="6" customFormat="true" ht="14.25" hidden="false" customHeight="true" outlineLevel="0" collapsed="false">
      <c r="A1126" s="110" t="n">
        <v>2170202</v>
      </c>
      <c r="B1126" s="98" t="n">
        <f aca="false">LEN(A1126)</f>
        <v>7</v>
      </c>
      <c r="C1126" s="111" t="s">
        <v>896</v>
      </c>
      <c r="D1126" s="109"/>
      <c r="E1126" s="109"/>
      <c r="F1126" s="57"/>
      <c r="G1126" s="108"/>
      <c r="H1126" s="109"/>
      <c r="I1126" s="108"/>
      <c r="J1126" s="57"/>
      <c r="K1126" s="109"/>
      <c r="L1126" s="108"/>
      <c r="M1126" s="68"/>
      <c r="N1126" s="68"/>
      <c r="O1126" s="68"/>
      <c r="P1126" s="68"/>
      <c r="Q1126" s="68"/>
      <c r="R1126" s="68"/>
    </row>
    <row r="1127" s="6" customFormat="true" ht="14.25" hidden="false" customHeight="true" outlineLevel="0" collapsed="false">
      <c r="A1127" s="110" t="n">
        <v>2170203</v>
      </c>
      <c r="B1127" s="98" t="n">
        <f aca="false">LEN(A1127)</f>
        <v>7</v>
      </c>
      <c r="C1127" s="111" t="s">
        <v>897</v>
      </c>
      <c r="D1127" s="109"/>
      <c r="E1127" s="109"/>
      <c r="F1127" s="57"/>
      <c r="G1127" s="108"/>
      <c r="H1127" s="109"/>
      <c r="I1127" s="108"/>
      <c r="J1127" s="57"/>
      <c r="K1127" s="109"/>
      <c r="L1127" s="108"/>
      <c r="M1127" s="68"/>
      <c r="N1127" s="68"/>
      <c r="O1127" s="68"/>
      <c r="P1127" s="68"/>
      <c r="Q1127" s="68"/>
      <c r="R1127" s="68"/>
    </row>
    <row r="1128" s="6" customFormat="true" ht="14.25" hidden="false" customHeight="true" outlineLevel="0" collapsed="false">
      <c r="A1128" s="110" t="n">
        <v>2170204</v>
      </c>
      <c r="B1128" s="98" t="n">
        <f aca="false">LEN(A1128)</f>
        <v>7</v>
      </c>
      <c r="C1128" s="111" t="s">
        <v>898</v>
      </c>
      <c r="D1128" s="109"/>
      <c r="E1128" s="109"/>
      <c r="F1128" s="57"/>
      <c r="G1128" s="108"/>
      <c r="H1128" s="109"/>
      <c r="I1128" s="108"/>
      <c r="J1128" s="57"/>
      <c r="K1128" s="109"/>
      <c r="L1128" s="108"/>
      <c r="M1128" s="68"/>
      <c r="N1128" s="68"/>
      <c r="O1128" s="68"/>
      <c r="P1128" s="68"/>
      <c r="Q1128" s="68"/>
      <c r="R1128" s="68"/>
    </row>
    <row r="1129" s="6" customFormat="true" ht="14.25" hidden="false" customHeight="true" outlineLevel="0" collapsed="false">
      <c r="A1129" s="110" t="n">
        <v>2170205</v>
      </c>
      <c r="B1129" s="98" t="n">
        <f aca="false">LEN(A1129)</f>
        <v>7</v>
      </c>
      <c r="C1129" s="111" t="s">
        <v>899</v>
      </c>
      <c r="D1129" s="109"/>
      <c r="E1129" s="109"/>
      <c r="F1129" s="57"/>
      <c r="G1129" s="108"/>
      <c r="H1129" s="109"/>
      <c r="I1129" s="108"/>
      <c r="J1129" s="57"/>
      <c r="K1129" s="109"/>
      <c r="L1129" s="108"/>
      <c r="M1129" s="68"/>
      <c r="N1129" s="68"/>
      <c r="O1129" s="68"/>
      <c r="P1129" s="68"/>
      <c r="Q1129" s="68"/>
      <c r="R1129" s="68"/>
    </row>
    <row r="1130" s="6" customFormat="true" ht="14.25" hidden="false" customHeight="true" outlineLevel="0" collapsed="false">
      <c r="A1130" s="110" t="n">
        <v>2170206</v>
      </c>
      <c r="B1130" s="98" t="n">
        <f aca="false">LEN(A1130)</f>
        <v>7</v>
      </c>
      <c r="C1130" s="111" t="s">
        <v>900</v>
      </c>
      <c r="D1130" s="109"/>
      <c r="E1130" s="109"/>
      <c r="F1130" s="57"/>
      <c r="G1130" s="108"/>
      <c r="H1130" s="109"/>
      <c r="I1130" s="108"/>
      <c r="J1130" s="57"/>
      <c r="K1130" s="109"/>
      <c r="L1130" s="108"/>
      <c r="M1130" s="68"/>
      <c r="N1130" s="68"/>
      <c r="O1130" s="68"/>
      <c r="P1130" s="68"/>
      <c r="Q1130" s="68"/>
      <c r="R1130" s="68"/>
    </row>
    <row r="1131" s="6" customFormat="true" ht="14.25" hidden="false" customHeight="true" outlineLevel="0" collapsed="false">
      <c r="A1131" s="110" t="n">
        <v>2170207</v>
      </c>
      <c r="B1131" s="98" t="n">
        <f aca="false">LEN(A1131)</f>
        <v>7</v>
      </c>
      <c r="C1131" s="111" t="s">
        <v>901</v>
      </c>
      <c r="D1131" s="109"/>
      <c r="E1131" s="109"/>
      <c r="F1131" s="57"/>
      <c r="G1131" s="108"/>
      <c r="H1131" s="109"/>
      <c r="I1131" s="108"/>
      <c r="J1131" s="57"/>
      <c r="K1131" s="109"/>
      <c r="L1131" s="108"/>
      <c r="M1131" s="68"/>
      <c r="N1131" s="68"/>
      <c r="O1131" s="68"/>
      <c r="P1131" s="68"/>
      <c r="Q1131" s="68"/>
      <c r="R1131" s="68"/>
    </row>
    <row r="1132" s="6" customFormat="true" ht="14.25" hidden="false" customHeight="true" outlineLevel="0" collapsed="false">
      <c r="A1132" s="110" t="n">
        <v>2170208</v>
      </c>
      <c r="B1132" s="98" t="n">
        <f aca="false">LEN(A1132)</f>
        <v>7</v>
      </c>
      <c r="C1132" s="111" t="s">
        <v>902</v>
      </c>
      <c r="D1132" s="109"/>
      <c r="E1132" s="109"/>
      <c r="F1132" s="57"/>
      <c r="G1132" s="108"/>
      <c r="H1132" s="109"/>
      <c r="I1132" s="108"/>
      <c r="J1132" s="57"/>
      <c r="K1132" s="109"/>
      <c r="L1132" s="108"/>
      <c r="M1132" s="68"/>
      <c r="N1132" s="68"/>
      <c r="O1132" s="68"/>
      <c r="P1132" s="68"/>
      <c r="Q1132" s="68"/>
      <c r="R1132" s="68"/>
    </row>
    <row r="1133" s="6" customFormat="true" ht="14.25" hidden="false" customHeight="true" outlineLevel="0" collapsed="false">
      <c r="A1133" s="110" t="n">
        <v>2170299</v>
      </c>
      <c r="B1133" s="98" t="n">
        <f aca="false">LEN(A1133)</f>
        <v>7</v>
      </c>
      <c r="C1133" s="111" t="s">
        <v>903</v>
      </c>
      <c r="D1133" s="109"/>
      <c r="E1133" s="109"/>
      <c r="F1133" s="57"/>
      <c r="G1133" s="108"/>
      <c r="H1133" s="109"/>
      <c r="I1133" s="108"/>
      <c r="J1133" s="57"/>
      <c r="K1133" s="109"/>
      <c r="L1133" s="108"/>
      <c r="M1133" s="68"/>
      <c r="N1133" s="68"/>
      <c r="O1133" s="68"/>
      <c r="P1133" s="68"/>
      <c r="Q1133" s="68"/>
      <c r="R1133" s="68"/>
    </row>
    <row r="1134" s="68" customFormat="true" ht="14.25" hidden="false" customHeight="true" outlineLevel="0" collapsed="false">
      <c r="A1134" s="106" t="n">
        <v>21703</v>
      </c>
      <c r="B1134" s="98" t="n">
        <f aca="false">LEN(A1134)</f>
        <v>5</v>
      </c>
      <c r="C1134" s="107" t="s">
        <v>904</v>
      </c>
      <c r="D1134" s="57" t="n">
        <f aca="false">SUM(D1135:D1139)</f>
        <v>42787861.19</v>
      </c>
      <c r="E1134" s="57" t="n">
        <v>39473358.13</v>
      </c>
      <c r="F1134" s="57" t="n">
        <v>36427645.04</v>
      </c>
      <c r="G1134" s="108" t="n">
        <f aca="false">F1134/E1134</f>
        <v>0.922841297667927</v>
      </c>
      <c r="H1134" s="109" t="n">
        <f aca="false">F1134-D1134</f>
        <v>-6360216.15</v>
      </c>
      <c r="I1134" s="108" t="n">
        <f aca="false">H1134/D1134</f>
        <v>-0.148645339428334</v>
      </c>
      <c r="J1134" s="57" t="n">
        <v>9717756.22</v>
      </c>
      <c r="K1134" s="109" t="n">
        <f aca="false">J1134-E1134</f>
        <v>-29755601.91</v>
      </c>
      <c r="L1134" s="108" t="n">
        <f aca="false">K1134/E1134</f>
        <v>-0.753814808763016</v>
      </c>
    </row>
    <row r="1135" s="6" customFormat="true" ht="14.25" hidden="false" customHeight="true" outlineLevel="0" collapsed="false">
      <c r="A1135" s="110" t="n">
        <v>2170301</v>
      </c>
      <c r="B1135" s="98" t="n">
        <f aca="false">LEN(A1135)</f>
        <v>7</v>
      </c>
      <c r="C1135" s="111" t="s">
        <v>905</v>
      </c>
      <c r="D1135" s="109"/>
      <c r="E1135" s="109"/>
      <c r="F1135" s="57"/>
      <c r="G1135" s="108"/>
      <c r="H1135" s="109"/>
      <c r="I1135" s="108"/>
      <c r="J1135" s="57"/>
      <c r="K1135" s="109"/>
      <c r="L1135" s="108"/>
      <c r="M1135" s="68"/>
      <c r="N1135" s="68"/>
      <c r="O1135" s="68"/>
      <c r="P1135" s="68"/>
      <c r="Q1135" s="68"/>
      <c r="R1135" s="68"/>
    </row>
    <row r="1136" s="6" customFormat="true" ht="14.25" hidden="false" customHeight="true" outlineLevel="0" collapsed="false">
      <c r="A1136" s="110" t="n">
        <v>2170302</v>
      </c>
      <c r="B1136" s="98" t="n">
        <f aca="false">LEN(A1136)</f>
        <v>7</v>
      </c>
      <c r="C1136" s="111" t="s">
        <v>906</v>
      </c>
      <c r="D1136" s="109" t="n">
        <v>42787861.19</v>
      </c>
      <c r="E1136" s="109" t="n">
        <v>39473358.13</v>
      </c>
      <c r="F1136" s="60" t="n">
        <v>36427645.04</v>
      </c>
      <c r="G1136" s="108" t="n">
        <f aca="false">F1136/E1136</f>
        <v>0.922841297667927</v>
      </c>
      <c r="H1136" s="109" t="n">
        <f aca="false">F1136-D1136</f>
        <v>-6360216.15</v>
      </c>
      <c r="I1136" s="108" t="n">
        <f aca="false">H1136/D1136</f>
        <v>-0.148645339428334</v>
      </c>
      <c r="J1136" s="57" t="n">
        <v>9717756.22</v>
      </c>
      <c r="K1136" s="109" t="n">
        <f aca="false">J1136-E1136</f>
        <v>-29755601.91</v>
      </c>
      <c r="L1136" s="108" t="n">
        <f aca="false">K1136/E1136</f>
        <v>-0.753814808763016</v>
      </c>
      <c r="M1136" s="68"/>
      <c r="N1136" s="68"/>
      <c r="O1136" s="68"/>
      <c r="P1136" s="68"/>
      <c r="Q1136" s="68"/>
      <c r="R1136" s="68"/>
    </row>
    <row r="1137" s="6" customFormat="true" ht="14.25" hidden="false" customHeight="true" outlineLevel="0" collapsed="false">
      <c r="A1137" s="110" t="n">
        <v>2170303</v>
      </c>
      <c r="B1137" s="98" t="n">
        <f aca="false">LEN(A1137)</f>
        <v>7</v>
      </c>
      <c r="C1137" s="111" t="s">
        <v>907</v>
      </c>
      <c r="D1137" s="109"/>
      <c r="E1137" s="109"/>
      <c r="F1137" s="57"/>
      <c r="G1137" s="108"/>
      <c r="H1137" s="109"/>
      <c r="I1137" s="108"/>
      <c r="J1137" s="57"/>
      <c r="K1137" s="109"/>
      <c r="L1137" s="108"/>
      <c r="M1137" s="68"/>
      <c r="N1137" s="68"/>
      <c r="O1137" s="68"/>
      <c r="P1137" s="68"/>
      <c r="Q1137" s="68"/>
      <c r="R1137" s="68"/>
    </row>
    <row r="1138" s="6" customFormat="true" ht="14.25" hidden="false" customHeight="true" outlineLevel="0" collapsed="false">
      <c r="A1138" s="110" t="n">
        <v>2170304</v>
      </c>
      <c r="B1138" s="98" t="n">
        <f aca="false">LEN(A1138)</f>
        <v>7</v>
      </c>
      <c r="C1138" s="111" t="s">
        <v>908</v>
      </c>
      <c r="D1138" s="109"/>
      <c r="E1138" s="109"/>
      <c r="F1138" s="57"/>
      <c r="G1138" s="108"/>
      <c r="H1138" s="109"/>
      <c r="I1138" s="108"/>
      <c r="J1138" s="57"/>
      <c r="K1138" s="109"/>
      <c r="L1138" s="108"/>
      <c r="M1138" s="68"/>
      <c r="N1138" s="68"/>
      <c r="O1138" s="68"/>
      <c r="P1138" s="68"/>
      <c r="Q1138" s="68"/>
      <c r="R1138" s="68"/>
    </row>
    <row r="1139" s="6" customFormat="true" ht="14.25" hidden="false" customHeight="true" outlineLevel="0" collapsed="false">
      <c r="A1139" s="110" t="n">
        <v>2170399</v>
      </c>
      <c r="B1139" s="98" t="n">
        <f aca="false">LEN(A1139)</f>
        <v>7</v>
      </c>
      <c r="C1139" s="111" t="s">
        <v>909</v>
      </c>
      <c r="D1139" s="109"/>
      <c r="E1139" s="109"/>
      <c r="F1139" s="57"/>
      <c r="G1139" s="108"/>
      <c r="H1139" s="109"/>
      <c r="I1139" s="108"/>
      <c r="J1139" s="57"/>
      <c r="K1139" s="109"/>
      <c r="L1139" s="108"/>
      <c r="M1139" s="68"/>
      <c r="N1139" s="68"/>
      <c r="O1139" s="68"/>
      <c r="P1139" s="68"/>
      <c r="Q1139" s="68"/>
      <c r="R1139" s="68"/>
    </row>
    <row r="1140" s="68" customFormat="true" ht="14.25" hidden="false" customHeight="true" outlineLevel="0" collapsed="false">
      <c r="A1140" s="106" t="n">
        <v>21799</v>
      </c>
      <c r="B1140" s="98" t="n">
        <f aca="false">LEN(A1140)</f>
        <v>5</v>
      </c>
      <c r="C1140" s="107" t="s">
        <v>910</v>
      </c>
      <c r="D1140" s="57"/>
      <c r="E1140" s="57"/>
      <c r="F1140" s="57"/>
      <c r="G1140" s="108"/>
      <c r="H1140" s="109"/>
      <c r="I1140" s="108"/>
      <c r="J1140" s="57"/>
      <c r="K1140" s="109"/>
      <c r="L1140" s="108"/>
    </row>
    <row r="1141" s="6" customFormat="true" ht="14.25" hidden="false" customHeight="true" outlineLevel="0" collapsed="false">
      <c r="A1141" s="110" t="n">
        <v>2179902</v>
      </c>
      <c r="B1141" s="98" t="n">
        <f aca="false">LEN(A1141)</f>
        <v>7</v>
      </c>
      <c r="C1141" s="111" t="s">
        <v>911</v>
      </c>
      <c r="D1141" s="109"/>
      <c r="E1141" s="109"/>
      <c r="F1141" s="57"/>
      <c r="G1141" s="108"/>
      <c r="H1141" s="109"/>
      <c r="I1141" s="108"/>
      <c r="J1141" s="57"/>
      <c r="K1141" s="109"/>
      <c r="L1141" s="108"/>
      <c r="M1141" s="68"/>
      <c r="N1141" s="68"/>
      <c r="O1141" s="68"/>
      <c r="P1141" s="68"/>
      <c r="Q1141" s="68"/>
      <c r="R1141" s="68"/>
    </row>
    <row r="1142" s="6" customFormat="true" ht="14.25" hidden="false" customHeight="true" outlineLevel="0" collapsed="false">
      <c r="A1142" s="110" t="n">
        <v>2179999</v>
      </c>
      <c r="B1142" s="98" t="n">
        <f aca="false">LEN(A1142)</f>
        <v>7</v>
      </c>
      <c r="C1142" s="111" t="s">
        <v>910</v>
      </c>
      <c r="D1142" s="109"/>
      <c r="E1142" s="109"/>
      <c r="F1142" s="57"/>
      <c r="G1142" s="108"/>
      <c r="H1142" s="109"/>
      <c r="I1142" s="108"/>
      <c r="J1142" s="57"/>
      <c r="K1142" s="109"/>
      <c r="L1142" s="108"/>
      <c r="M1142" s="68"/>
      <c r="N1142" s="68"/>
      <c r="O1142" s="68"/>
      <c r="P1142" s="68"/>
      <c r="Q1142" s="68"/>
      <c r="R1142" s="68"/>
    </row>
    <row r="1143" s="6" customFormat="true" ht="14.25" hidden="false" customHeight="true" outlineLevel="0" collapsed="false">
      <c r="A1143" s="102" t="n">
        <v>219</v>
      </c>
      <c r="B1143" s="103" t="n">
        <f aca="false">LEN(A1143)</f>
        <v>3</v>
      </c>
      <c r="C1143" s="104" t="s">
        <v>912</v>
      </c>
      <c r="D1143" s="104"/>
      <c r="E1143" s="104"/>
      <c r="F1143" s="120"/>
      <c r="G1143" s="105"/>
      <c r="H1143" s="104"/>
      <c r="I1143" s="105"/>
      <c r="J1143" s="104"/>
      <c r="K1143" s="104"/>
      <c r="L1143" s="105"/>
      <c r="M1143" s="68"/>
      <c r="N1143" s="68"/>
      <c r="O1143" s="68"/>
      <c r="P1143" s="68"/>
      <c r="Q1143" s="68"/>
      <c r="R1143" s="68"/>
    </row>
    <row r="1144" s="68" customFormat="true" ht="14.25" hidden="false" customHeight="true" outlineLevel="0" collapsed="false">
      <c r="A1144" s="106" t="n">
        <v>21901</v>
      </c>
      <c r="B1144" s="98" t="n">
        <f aca="false">LEN(A1144)</f>
        <v>5</v>
      </c>
      <c r="C1144" s="107" t="s">
        <v>913</v>
      </c>
      <c r="D1144" s="57"/>
      <c r="E1144" s="57"/>
      <c r="F1144" s="57"/>
      <c r="G1144" s="108"/>
      <c r="H1144" s="109"/>
      <c r="I1144" s="108"/>
      <c r="J1144" s="57"/>
      <c r="K1144" s="109"/>
      <c r="L1144" s="108"/>
    </row>
    <row r="1145" s="68" customFormat="true" ht="14.25" hidden="false" customHeight="true" outlineLevel="0" collapsed="false">
      <c r="A1145" s="106" t="n">
        <v>21902</v>
      </c>
      <c r="B1145" s="98" t="n">
        <f aca="false">LEN(A1145)</f>
        <v>5</v>
      </c>
      <c r="C1145" s="107" t="s">
        <v>914</v>
      </c>
      <c r="D1145" s="57"/>
      <c r="E1145" s="57"/>
      <c r="F1145" s="57"/>
      <c r="G1145" s="108"/>
      <c r="H1145" s="109"/>
      <c r="I1145" s="108"/>
      <c r="J1145" s="57"/>
      <c r="K1145" s="109"/>
      <c r="L1145" s="108"/>
    </row>
    <row r="1146" s="68" customFormat="true" ht="14.25" hidden="false" customHeight="true" outlineLevel="0" collapsed="false">
      <c r="A1146" s="106" t="n">
        <v>21903</v>
      </c>
      <c r="B1146" s="98" t="n">
        <f aca="false">LEN(A1146)</f>
        <v>5</v>
      </c>
      <c r="C1146" s="107" t="s">
        <v>915</v>
      </c>
      <c r="D1146" s="57"/>
      <c r="E1146" s="57"/>
      <c r="F1146" s="57"/>
      <c r="G1146" s="108"/>
      <c r="H1146" s="109"/>
      <c r="I1146" s="108"/>
      <c r="J1146" s="57"/>
      <c r="K1146" s="109"/>
      <c r="L1146" s="108"/>
    </row>
    <row r="1147" s="68" customFormat="true" ht="14.25" hidden="false" customHeight="true" outlineLevel="0" collapsed="false">
      <c r="A1147" s="106" t="n">
        <v>21904</v>
      </c>
      <c r="B1147" s="98" t="n">
        <f aca="false">LEN(A1147)</f>
        <v>5</v>
      </c>
      <c r="C1147" s="107" t="s">
        <v>916</v>
      </c>
      <c r="D1147" s="57"/>
      <c r="E1147" s="57"/>
      <c r="F1147" s="57"/>
      <c r="G1147" s="108"/>
      <c r="H1147" s="109"/>
      <c r="I1147" s="108"/>
      <c r="J1147" s="57"/>
      <c r="K1147" s="109"/>
      <c r="L1147" s="108"/>
    </row>
    <row r="1148" s="68" customFormat="true" ht="14.25" hidden="false" customHeight="true" outlineLevel="0" collapsed="false">
      <c r="A1148" s="106" t="n">
        <v>21905</v>
      </c>
      <c r="B1148" s="98" t="n">
        <f aca="false">LEN(A1148)</f>
        <v>5</v>
      </c>
      <c r="C1148" s="107" t="s">
        <v>917</v>
      </c>
      <c r="D1148" s="57"/>
      <c r="E1148" s="57"/>
      <c r="F1148" s="57"/>
      <c r="G1148" s="108"/>
      <c r="H1148" s="109"/>
      <c r="I1148" s="108"/>
      <c r="J1148" s="57"/>
      <c r="K1148" s="109"/>
      <c r="L1148" s="108"/>
    </row>
    <row r="1149" s="68" customFormat="true" ht="14.25" hidden="false" customHeight="true" outlineLevel="0" collapsed="false">
      <c r="A1149" s="106" t="n">
        <v>21906</v>
      </c>
      <c r="B1149" s="98" t="n">
        <f aca="false">LEN(A1149)</f>
        <v>5</v>
      </c>
      <c r="C1149" s="107" t="s">
        <v>702</v>
      </c>
      <c r="D1149" s="57"/>
      <c r="E1149" s="57"/>
      <c r="F1149" s="57"/>
      <c r="G1149" s="108"/>
      <c r="H1149" s="109"/>
      <c r="I1149" s="108"/>
      <c r="J1149" s="57"/>
      <c r="K1149" s="109"/>
      <c r="L1149" s="108"/>
    </row>
    <row r="1150" s="68" customFormat="true" ht="14.25" hidden="false" customHeight="true" outlineLevel="0" collapsed="false">
      <c r="A1150" s="106" t="n">
        <v>21907</v>
      </c>
      <c r="B1150" s="98" t="n">
        <f aca="false">LEN(A1150)</f>
        <v>5</v>
      </c>
      <c r="C1150" s="107" t="s">
        <v>918</v>
      </c>
      <c r="D1150" s="57"/>
      <c r="E1150" s="57"/>
      <c r="F1150" s="57"/>
      <c r="G1150" s="108"/>
      <c r="H1150" s="109"/>
      <c r="I1150" s="108"/>
      <c r="J1150" s="57"/>
      <c r="K1150" s="109"/>
      <c r="L1150" s="108"/>
    </row>
    <row r="1151" s="68" customFormat="true" ht="14.25" hidden="false" customHeight="true" outlineLevel="0" collapsed="false">
      <c r="A1151" s="106" t="n">
        <v>21908</v>
      </c>
      <c r="B1151" s="98" t="n">
        <f aca="false">LEN(A1151)</f>
        <v>5</v>
      </c>
      <c r="C1151" s="107" t="s">
        <v>919</v>
      </c>
      <c r="D1151" s="57"/>
      <c r="E1151" s="57"/>
      <c r="F1151" s="57"/>
      <c r="G1151" s="108"/>
      <c r="H1151" s="109"/>
      <c r="I1151" s="108"/>
      <c r="J1151" s="57"/>
      <c r="K1151" s="109"/>
      <c r="L1151" s="108"/>
    </row>
    <row r="1152" s="68" customFormat="true" ht="14.25" hidden="false" customHeight="true" outlineLevel="0" collapsed="false">
      <c r="A1152" s="106" t="n">
        <v>21999</v>
      </c>
      <c r="B1152" s="98" t="n">
        <f aca="false">LEN(A1152)</f>
        <v>5</v>
      </c>
      <c r="C1152" s="107" t="s">
        <v>240</v>
      </c>
      <c r="D1152" s="57"/>
      <c r="E1152" s="57"/>
      <c r="F1152" s="57"/>
      <c r="G1152" s="108"/>
      <c r="H1152" s="109"/>
      <c r="I1152" s="108"/>
      <c r="J1152" s="57"/>
      <c r="K1152" s="109"/>
      <c r="L1152" s="108"/>
    </row>
    <row r="1153" s="6" customFormat="true" ht="14.25" hidden="false" customHeight="true" outlineLevel="0" collapsed="false">
      <c r="A1153" s="102" t="n">
        <v>220</v>
      </c>
      <c r="B1153" s="103" t="n">
        <f aca="false">LEN(A1153)</f>
        <v>3</v>
      </c>
      <c r="C1153" s="104" t="s">
        <v>920</v>
      </c>
      <c r="D1153" s="104" t="n">
        <f aca="false">D1154+D1181+D1196</f>
        <v>6023782.17</v>
      </c>
      <c r="E1153" s="104" t="n">
        <f aca="false">E1154+E1181+E1196</f>
        <v>1599607.24</v>
      </c>
      <c r="F1153" s="104" t="n">
        <v>6258407.58</v>
      </c>
      <c r="G1153" s="105" t="n">
        <f aca="false">F1153/E1153</f>
        <v>3.91246514988267</v>
      </c>
      <c r="H1153" s="104" t="n">
        <f aca="false">F1153-D1153</f>
        <v>234625.41</v>
      </c>
      <c r="I1153" s="105" t="n">
        <f aca="false">H1153/D1153</f>
        <v>0.0389498496755901</v>
      </c>
      <c r="J1153" s="104" t="n">
        <v>4870128.51</v>
      </c>
      <c r="K1153" s="104" t="n">
        <f aca="false">J1153-E1153</f>
        <v>3270521.27</v>
      </c>
      <c r="L1153" s="105" t="n">
        <f aca="false">K1153/E1153</f>
        <v>2.04457768645758</v>
      </c>
      <c r="M1153" s="68"/>
      <c r="N1153" s="68"/>
      <c r="O1153" s="68"/>
      <c r="P1153" s="68"/>
      <c r="Q1153" s="68"/>
      <c r="R1153" s="68"/>
    </row>
    <row r="1154" s="68" customFormat="true" ht="14.25" hidden="false" customHeight="true" outlineLevel="0" collapsed="false">
      <c r="A1154" s="106" t="n">
        <v>22001</v>
      </c>
      <c r="B1154" s="98" t="n">
        <f aca="false">LEN(A1154)</f>
        <v>5</v>
      </c>
      <c r="C1154" s="107" t="s">
        <v>921</v>
      </c>
      <c r="D1154" s="57" t="n">
        <f aca="false">SUM(D1155:D1180)</f>
        <v>6023782.17</v>
      </c>
      <c r="E1154" s="57" t="n">
        <v>1599607.24</v>
      </c>
      <c r="F1154" s="57" t="n">
        <v>6256945.38</v>
      </c>
      <c r="G1154" s="108" t="n">
        <f aca="false">F1154/E1154</f>
        <v>3.91155105049412</v>
      </c>
      <c r="H1154" s="109" t="n">
        <f aca="false">F1154-D1154</f>
        <v>233163.21</v>
      </c>
      <c r="I1154" s="108" t="n">
        <f aca="false">H1154/D1154</f>
        <v>0.0387071118144367</v>
      </c>
      <c r="J1154" s="57" t="n">
        <v>4870128.51</v>
      </c>
      <c r="K1154" s="109" t="n">
        <f aca="false">J1154-E1154</f>
        <v>3270521.27</v>
      </c>
      <c r="L1154" s="108" t="n">
        <f aca="false">K1154/E1154</f>
        <v>2.04457768645758</v>
      </c>
    </row>
    <row r="1155" s="6" customFormat="true" ht="14.25" hidden="false" customHeight="true" outlineLevel="0" collapsed="false">
      <c r="A1155" s="110" t="n">
        <v>2200101</v>
      </c>
      <c r="B1155" s="98" t="n">
        <f aca="false">LEN(A1155)</f>
        <v>7</v>
      </c>
      <c r="C1155" s="111" t="s">
        <v>74</v>
      </c>
      <c r="D1155" s="46" t="n">
        <v>1424454.83</v>
      </c>
      <c r="E1155" s="109" t="n">
        <v>1468245.96</v>
      </c>
      <c r="F1155" s="60" t="n">
        <v>2165016.29</v>
      </c>
      <c r="G1155" s="108" t="n">
        <f aca="false">F1155/E1155</f>
        <v>1.47455967799837</v>
      </c>
      <c r="H1155" s="109" t="n">
        <f aca="false">F1155-D1155</f>
        <v>740561.46</v>
      </c>
      <c r="I1155" s="108" t="n">
        <f aca="false">H1155/D1155</f>
        <v>0.519891150216395</v>
      </c>
      <c r="J1155" s="112" t="n">
        <v>1095493.71</v>
      </c>
      <c r="K1155" s="109" t="n">
        <f aca="false">J1155-E1155</f>
        <v>-372752.25</v>
      </c>
      <c r="L1155" s="108" t="n">
        <f aca="false">K1155/E1155</f>
        <v>-0.253875890113125</v>
      </c>
      <c r="M1155" s="68"/>
      <c r="N1155" s="68"/>
      <c r="O1155" s="68"/>
      <c r="P1155" s="68"/>
      <c r="Q1155" s="68"/>
      <c r="R1155" s="68"/>
    </row>
    <row r="1156" s="6" customFormat="true" ht="14.25" hidden="false" customHeight="true" outlineLevel="0" collapsed="false">
      <c r="A1156" s="110" t="n">
        <v>2200102</v>
      </c>
      <c r="B1156" s="98" t="n">
        <f aca="false">LEN(A1156)</f>
        <v>7</v>
      </c>
      <c r="C1156" s="111" t="s">
        <v>75</v>
      </c>
      <c r="D1156" s="46" t="n">
        <v>56700</v>
      </c>
      <c r="E1156" s="109"/>
      <c r="F1156" s="60" t="n">
        <v>54060</v>
      </c>
      <c r="G1156" s="108"/>
      <c r="H1156" s="109" t="n">
        <f aca="false">F1156-D1156</f>
        <v>-2640</v>
      </c>
      <c r="I1156" s="108" t="n">
        <f aca="false">H1156/D1156</f>
        <v>-0.0465608465608466</v>
      </c>
      <c r="J1156" s="57"/>
      <c r="K1156" s="109"/>
      <c r="L1156" s="108"/>
      <c r="M1156" s="68"/>
      <c r="N1156" s="68"/>
      <c r="O1156" s="68"/>
      <c r="P1156" s="68"/>
      <c r="Q1156" s="68"/>
      <c r="R1156" s="68"/>
    </row>
    <row r="1157" s="6" customFormat="true" ht="14.25" hidden="false" customHeight="true" outlineLevel="0" collapsed="false">
      <c r="A1157" s="110" t="n">
        <v>2200103</v>
      </c>
      <c r="B1157" s="98" t="n">
        <f aca="false">LEN(A1157)</f>
        <v>7</v>
      </c>
      <c r="C1157" s="111" t="s">
        <v>76</v>
      </c>
      <c r="D1157" s="46"/>
      <c r="E1157" s="109"/>
      <c r="F1157" s="60"/>
      <c r="G1157" s="108"/>
      <c r="H1157" s="109"/>
      <c r="I1157" s="108"/>
      <c r="J1157" s="57"/>
      <c r="K1157" s="109"/>
      <c r="L1157" s="108"/>
      <c r="M1157" s="68"/>
      <c r="N1157" s="68"/>
      <c r="O1157" s="68"/>
      <c r="P1157" s="68"/>
      <c r="Q1157" s="68"/>
      <c r="R1157" s="68"/>
    </row>
    <row r="1158" s="6" customFormat="true" ht="14.25" hidden="false" customHeight="true" outlineLevel="0" collapsed="false">
      <c r="A1158" s="110" t="n">
        <v>2200104</v>
      </c>
      <c r="B1158" s="98" t="n">
        <f aca="false">LEN(A1158)</f>
        <v>7</v>
      </c>
      <c r="C1158" s="111" t="s">
        <v>922</v>
      </c>
      <c r="D1158" s="46" t="n">
        <v>199280</v>
      </c>
      <c r="E1158" s="109" t="n">
        <v>100000</v>
      </c>
      <c r="F1158" s="60" t="n">
        <v>447580</v>
      </c>
      <c r="G1158" s="108" t="n">
        <f aca="false">F1158/E1158</f>
        <v>4.4758</v>
      </c>
      <c r="H1158" s="109" t="n">
        <f aca="false">F1158-D1158</f>
        <v>248300</v>
      </c>
      <c r="I1158" s="108" t="n">
        <f aca="false">H1158/D1158</f>
        <v>1.2459855479727</v>
      </c>
      <c r="J1158" s="57"/>
      <c r="K1158" s="109" t="n">
        <f aca="false">J1158-E1158</f>
        <v>-100000</v>
      </c>
      <c r="L1158" s="108" t="n">
        <f aca="false">K1158/E1158</f>
        <v>-1</v>
      </c>
      <c r="M1158" s="68"/>
      <c r="N1158" s="68"/>
      <c r="O1158" s="68"/>
      <c r="P1158" s="68"/>
      <c r="Q1158" s="68"/>
      <c r="R1158" s="68"/>
    </row>
    <row r="1159" s="6" customFormat="true" ht="14.25" hidden="false" customHeight="true" outlineLevel="0" collapsed="false">
      <c r="A1159" s="110" t="n">
        <v>2200106</v>
      </c>
      <c r="B1159" s="98" t="n">
        <f aca="false">LEN(A1159)</f>
        <v>7</v>
      </c>
      <c r="C1159" s="111" t="s">
        <v>923</v>
      </c>
      <c r="D1159" s="46" t="n">
        <v>7200</v>
      </c>
      <c r="E1159" s="109"/>
      <c r="F1159" s="60" t="n">
        <v>2566545.2</v>
      </c>
      <c r="G1159" s="108"/>
      <c r="H1159" s="109" t="n">
        <f aca="false">F1159-D1159</f>
        <v>2559345.2</v>
      </c>
      <c r="I1159" s="108" t="n">
        <f aca="false">H1159/D1159</f>
        <v>355.464611111111</v>
      </c>
      <c r="J1159" s="57" t="n">
        <v>3467654.8</v>
      </c>
      <c r="K1159" s="109" t="n">
        <f aca="false">J1159-E1159</f>
        <v>3467654.8</v>
      </c>
      <c r="L1159" s="108"/>
      <c r="M1159" s="68"/>
      <c r="N1159" s="68"/>
      <c r="O1159" s="68"/>
      <c r="P1159" s="68"/>
      <c r="Q1159" s="68"/>
      <c r="R1159" s="68"/>
    </row>
    <row r="1160" s="6" customFormat="true" ht="14.25" hidden="false" customHeight="true" outlineLevel="0" collapsed="false">
      <c r="A1160" s="110" t="n">
        <v>2200107</v>
      </c>
      <c r="B1160" s="98" t="n">
        <f aca="false">LEN(A1160)</f>
        <v>7</v>
      </c>
      <c r="C1160" s="111" t="s">
        <v>924</v>
      </c>
      <c r="D1160" s="46"/>
      <c r="E1160" s="109"/>
      <c r="F1160" s="60"/>
      <c r="G1160" s="108"/>
      <c r="H1160" s="109"/>
      <c r="I1160" s="108"/>
      <c r="J1160" s="57"/>
      <c r="K1160" s="109"/>
      <c r="L1160" s="108"/>
      <c r="M1160" s="68"/>
      <c r="N1160" s="68"/>
      <c r="O1160" s="68"/>
      <c r="P1160" s="68"/>
      <c r="Q1160" s="68"/>
      <c r="R1160" s="68"/>
    </row>
    <row r="1161" s="6" customFormat="true" ht="14.25" hidden="false" customHeight="true" outlineLevel="0" collapsed="false">
      <c r="A1161" s="110" t="n">
        <v>2200108</v>
      </c>
      <c r="B1161" s="98" t="n">
        <f aca="false">LEN(A1161)</f>
        <v>7</v>
      </c>
      <c r="C1161" s="111" t="s">
        <v>925</v>
      </c>
      <c r="D1161" s="46"/>
      <c r="E1161" s="109"/>
      <c r="F1161" s="60"/>
      <c r="G1161" s="108"/>
      <c r="H1161" s="109"/>
      <c r="I1161" s="108"/>
      <c r="J1161" s="57"/>
      <c r="K1161" s="109"/>
      <c r="L1161" s="108"/>
      <c r="M1161" s="68"/>
      <c r="N1161" s="68"/>
      <c r="O1161" s="68"/>
      <c r="P1161" s="68"/>
      <c r="Q1161" s="68"/>
      <c r="R1161" s="68"/>
    </row>
    <row r="1162" s="6" customFormat="true" ht="14.25" hidden="false" customHeight="true" outlineLevel="0" collapsed="false">
      <c r="A1162" s="110" t="n">
        <v>2200109</v>
      </c>
      <c r="B1162" s="98" t="n">
        <f aca="false">LEN(A1162)</f>
        <v>7</v>
      </c>
      <c r="C1162" s="111" t="s">
        <v>926</v>
      </c>
      <c r="D1162" s="46"/>
      <c r="E1162" s="109"/>
      <c r="F1162" s="60"/>
      <c r="G1162" s="108"/>
      <c r="H1162" s="109"/>
      <c r="I1162" s="108"/>
      <c r="J1162" s="57"/>
      <c r="K1162" s="109"/>
      <c r="L1162" s="108"/>
      <c r="M1162" s="68"/>
      <c r="N1162" s="68"/>
      <c r="O1162" s="68"/>
      <c r="P1162" s="68"/>
      <c r="Q1162" s="68"/>
      <c r="R1162" s="68"/>
    </row>
    <row r="1163" s="6" customFormat="true" ht="14.25" hidden="false" customHeight="true" outlineLevel="0" collapsed="false">
      <c r="A1163" s="110" t="n">
        <v>2200112</v>
      </c>
      <c r="B1163" s="98" t="n">
        <f aca="false">LEN(A1163)</f>
        <v>7</v>
      </c>
      <c r="C1163" s="111" t="s">
        <v>927</v>
      </c>
      <c r="D1163" s="46" t="n">
        <v>189534</v>
      </c>
      <c r="E1163" s="109"/>
      <c r="F1163" s="60"/>
      <c r="G1163" s="108"/>
      <c r="H1163" s="109" t="n">
        <f aca="false">F1163-D1163</f>
        <v>-189534</v>
      </c>
      <c r="I1163" s="108" t="n">
        <f aca="false">H1163/D1163</f>
        <v>-1</v>
      </c>
      <c r="J1163" s="57"/>
      <c r="K1163" s="109"/>
      <c r="L1163" s="108"/>
      <c r="M1163" s="68"/>
      <c r="N1163" s="68"/>
      <c r="O1163" s="68"/>
      <c r="P1163" s="68"/>
      <c r="Q1163" s="68"/>
      <c r="R1163" s="68"/>
    </row>
    <row r="1164" s="6" customFormat="true" ht="14.25" hidden="false" customHeight="true" outlineLevel="0" collapsed="false">
      <c r="A1164" s="110" t="n">
        <v>2200113</v>
      </c>
      <c r="B1164" s="98" t="n">
        <f aca="false">LEN(A1164)</f>
        <v>7</v>
      </c>
      <c r="C1164" s="111" t="s">
        <v>928</v>
      </c>
      <c r="D1164" s="46"/>
      <c r="E1164" s="109"/>
      <c r="F1164" s="60"/>
      <c r="G1164" s="108"/>
      <c r="H1164" s="109"/>
      <c r="I1164" s="108"/>
      <c r="J1164" s="57"/>
      <c r="K1164" s="109"/>
      <c r="L1164" s="108"/>
      <c r="M1164" s="68"/>
      <c r="N1164" s="68"/>
      <c r="O1164" s="68"/>
      <c r="P1164" s="68"/>
      <c r="Q1164" s="68"/>
      <c r="R1164" s="68"/>
    </row>
    <row r="1165" s="6" customFormat="true" ht="14.25" hidden="false" customHeight="true" outlineLevel="0" collapsed="false">
      <c r="A1165" s="110" t="n">
        <v>2200114</v>
      </c>
      <c r="B1165" s="98" t="n">
        <f aca="false">LEN(A1165)</f>
        <v>7</v>
      </c>
      <c r="C1165" s="111" t="s">
        <v>929</v>
      </c>
      <c r="D1165" s="46"/>
      <c r="E1165" s="109"/>
      <c r="F1165" s="60"/>
      <c r="G1165" s="108"/>
      <c r="H1165" s="109"/>
      <c r="I1165" s="108"/>
      <c r="J1165" s="57"/>
      <c r="K1165" s="109"/>
      <c r="L1165" s="108"/>
      <c r="M1165" s="68"/>
      <c r="N1165" s="68"/>
      <c r="O1165" s="68"/>
      <c r="P1165" s="68"/>
      <c r="Q1165" s="68"/>
      <c r="R1165" s="68"/>
    </row>
    <row r="1166" s="6" customFormat="true" ht="14.25" hidden="false" customHeight="true" outlineLevel="0" collapsed="false">
      <c r="A1166" s="110" t="n">
        <v>2200115</v>
      </c>
      <c r="B1166" s="98" t="n">
        <f aca="false">LEN(A1166)</f>
        <v>7</v>
      </c>
      <c r="C1166" s="111" t="s">
        <v>930</v>
      </c>
      <c r="D1166" s="46"/>
      <c r="E1166" s="109"/>
      <c r="F1166" s="60"/>
      <c r="G1166" s="108"/>
      <c r="H1166" s="109"/>
      <c r="I1166" s="108"/>
      <c r="J1166" s="57"/>
      <c r="K1166" s="109"/>
      <c r="L1166" s="108"/>
      <c r="M1166" s="68"/>
      <c r="N1166" s="68"/>
      <c r="O1166" s="68"/>
      <c r="P1166" s="68"/>
      <c r="Q1166" s="68"/>
      <c r="R1166" s="68"/>
    </row>
    <row r="1167" s="6" customFormat="true" ht="14.25" hidden="false" customHeight="true" outlineLevel="0" collapsed="false">
      <c r="A1167" s="110" t="n">
        <v>2200116</v>
      </c>
      <c r="B1167" s="98" t="n">
        <f aca="false">LEN(A1167)</f>
        <v>7</v>
      </c>
      <c r="C1167" s="111" t="s">
        <v>931</v>
      </c>
      <c r="D1167" s="46"/>
      <c r="E1167" s="109"/>
      <c r="F1167" s="60"/>
      <c r="G1167" s="108"/>
      <c r="H1167" s="109"/>
      <c r="I1167" s="108"/>
      <c r="J1167" s="57"/>
      <c r="K1167" s="109"/>
      <c r="L1167" s="108"/>
      <c r="M1167" s="68"/>
      <c r="N1167" s="68"/>
      <c r="O1167" s="68"/>
      <c r="P1167" s="68"/>
      <c r="Q1167" s="68"/>
      <c r="R1167" s="68"/>
    </row>
    <row r="1168" s="6" customFormat="true" ht="14.25" hidden="false" customHeight="true" outlineLevel="0" collapsed="false">
      <c r="A1168" s="110" t="n">
        <v>2200119</v>
      </c>
      <c r="B1168" s="98" t="n">
        <f aca="false">LEN(A1168)</f>
        <v>7</v>
      </c>
      <c r="C1168" s="111" t="s">
        <v>932</v>
      </c>
      <c r="D1168" s="46"/>
      <c r="E1168" s="109"/>
      <c r="F1168" s="60"/>
      <c r="G1168" s="108"/>
      <c r="H1168" s="109"/>
      <c r="I1168" s="108"/>
      <c r="J1168" s="112" t="n">
        <v>0</v>
      </c>
      <c r="K1168" s="109"/>
      <c r="L1168" s="108"/>
      <c r="M1168" s="68"/>
      <c r="N1168" s="68"/>
      <c r="O1168" s="68"/>
      <c r="P1168" s="68"/>
      <c r="Q1168" s="68"/>
      <c r="R1168" s="68"/>
    </row>
    <row r="1169" s="6" customFormat="true" ht="14.25" hidden="false" customHeight="true" outlineLevel="0" collapsed="false">
      <c r="A1169" s="110" t="n">
        <v>2200120</v>
      </c>
      <c r="B1169" s="98" t="n">
        <f aca="false">LEN(A1169)</f>
        <v>7</v>
      </c>
      <c r="C1169" s="111" t="s">
        <v>933</v>
      </c>
      <c r="D1169" s="46"/>
      <c r="E1169" s="109"/>
      <c r="F1169" s="60"/>
      <c r="G1169" s="108"/>
      <c r="H1169" s="109"/>
      <c r="I1169" s="108"/>
      <c r="J1169" s="57"/>
      <c r="K1169" s="109"/>
      <c r="L1169" s="108"/>
      <c r="M1169" s="68"/>
      <c r="N1169" s="68"/>
      <c r="O1169" s="68"/>
      <c r="P1169" s="68"/>
      <c r="Q1169" s="68"/>
      <c r="R1169" s="68"/>
    </row>
    <row r="1170" s="6" customFormat="true" ht="14.25" hidden="false" customHeight="true" outlineLevel="0" collapsed="false">
      <c r="A1170" s="110" t="n">
        <v>2200121</v>
      </c>
      <c r="B1170" s="98" t="n">
        <f aca="false">LEN(A1170)</f>
        <v>7</v>
      </c>
      <c r="C1170" s="111" t="s">
        <v>934</v>
      </c>
      <c r="D1170" s="46"/>
      <c r="E1170" s="109"/>
      <c r="F1170" s="60"/>
      <c r="G1170" s="108"/>
      <c r="H1170" s="109"/>
      <c r="I1170" s="108"/>
      <c r="J1170" s="57"/>
      <c r="K1170" s="109"/>
      <c r="L1170" s="108"/>
      <c r="M1170" s="68"/>
      <c r="N1170" s="68"/>
      <c r="O1170" s="68"/>
      <c r="P1170" s="68"/>
      <c r="Q1170" s="68"/>
      <c r="R1170" s="68"/>
    </row>
    <row r="1171" s="6" customFormat="true" ht="14.25" hidden="false" customHeight="true" outlineLevel="0" collapsed="false">
      <c r="A1171" s="110" t="n">
        <v>2200122</v>
      </c>
      <c r="B1171" s="98" t="n">
        <f aca="false">LEN(A1171)</f>
        <v>7</v>
      </c>
      <c r="C1171" s="111" t="s">
        <v>935</v>
      </c>
      <c r="D1171" s="46"/>
      <c r="E1171" s="109"/>
      <c r="F1171" s="60"/>
      <c r="G1171" s="108"/>
      <c r="H1171" s="109"/>
      <c r="I1171" s="108"/>
      <c r="J1171" s="57"/>
      <c r="K1171" s="109"/>
      <c r="L1171" s="108"/>
      <c r="M1171" s="68"/>
      <c r="N1171" s="68"/>
      <c r="O1171" s="68"/>
      <c r="P1171" s="68"/>
      <c r="Q1171" s="68"/>
      <c r="R1171" s="68"/>
    </row>
    <row r="1172" s="6" customFormat="true" ht="14.25" hidden="false" customHeight="true" outlineLevel="0" collapsed="false">
      <c r="A1172" s="110" t="n">
        <v>2200123</v>
      </c>
      <c r="B1172" s="98" t="n">
        <f aca="false">LEN(A1172)</f>
        <v>7</v>
      </c>
      <c r="C1172" s="111" t="s">
        <v>936</v>
      </c>
      <c r="D1172" s="46"/>
      <c r="E1172" s="109"/>
      <c r="F1172" s="60"/>
      <c r="G1172" s="108"/>
      <c r="H1172" s="109"/>
      <c r="I1172" s="108"/>
      <c r="J1172" s="57"/>
      <c r="K1172" s="109"/>
      <c r="L1172" s="108"/>
      <c r="M1172" s="68"/>
      <c r="N1172" s="68"/>
      <c r="O1172" s="68"/>
      <c r="P1172" s="68"/>
      <c r="Q1172" s="68"/>
      <c r="R1172" s="68"/>
    </row>
    <row r="1173" s="6" customFormat="true" ht="14.25" hidden="false" customHeight="true" outlineLevel="0" collapsed="false">
      <c r="A1173" s="110" t="n">
        <v>2200124</v>
      </c>
      <c r="B1173" s="98" t="n">
        <f aca="false">LEN(A1173)</f>
        <v>7</v>
      </c>
      <c r="C1173" s="111" t="s">
        <v>937</v>
      </c>
      <c r="D1173" s="46"/>
      <c r="E1173" s="109"/>
      <c r="F1173" s="60"/>
      <c r="G1173" s="108"/>
      <c r="H1173" s="109"/>
      <c r="I1173" s="108"/>
      <c r="J1173" s="57"/>
      <c r="K1173" s="109"/>
      <c r="L1173" s="108"/>
      <c r="M1173" s="68"/>
      <c r="N1173" s="68"/>
      <c r="O1173" s="68"/>
      <c r="P1173" s="68"/>
      <c r="Q1173" s="68"/>
      <c r="R1173" s="68"/>
    </row>
    <row r="1174" s="6" customFormat="true" ht="14.25" hidden="false" customHeight="true" outlineLevel="0" collapsed="false">
      <c r="A1174" s="110" t="n">
        <v>2200125</v>
      </c>
      <c r="B1174" s="98" t="n">
        <f aca="false">LEN(A1174)</f>
        <v>7</v>
      </c>
      <c r="C1174" s="111" t="s">
        <v>938</v>
      </c>
      <c r="D1174" s="46"/>
      <c r="E1174" s="109"/>
      <c r="F1174" s="60"/>
      <c r="G1174" s="108"/>
      <c r="H1174" s="109"/>
      <c r="I1174" s="108"/>
      <c r="J1174" s="57"/>
      <c r="K1174" s="109"/>
      <c r="L1174" s="108"/>
      <c r="M1174" s="68"/>
      <c r="N1174" s="68"/>
      <c r="O1174" s="68"/>
      <c r="P1174" s="68"/>
      <c r="Q1174" s="68"/>
      <c r="R1174" s="68"/>
    </row>
    <row r="1175" s="6" customFormat="true" ht="14.25" hidden="false" customHeight="true" outlineLevel="0" collapsed="false">
      <c r="A1175" s="110" t="n">
        <v>2200126</v>
      </c>
      <c r="B1175" s="98" t="n">
        <f aca="false">LEN(A1175)</f>
        <v>7</v>
      </c>
      <c r="C1175" s="111" t="s">
        <v>939</v>
      </c>
      <c r="D1175" s="46"/>
      <c r="E1175" s="109"/>
      <c r="F1175" s="60"/>
      <c r="G1175" s="108"/>
      <c r="H1175" s="109"/>
      <c r="I1175" s="108"/>
      <c r="J1175" s="57"/>
      <c r="K1175" s="109"/>
      <c r="L1175" s="108"/>
      <c r="M1175" s="68"/>
      <c r="N1175" s="68"/>
      <c r="O1175" s="68"/>
      <c r="P1175" s="68"/>
      <c r="Q1175" s="68"/>
      <c r="R1175" s="68"/>
    </row>
    <row r="1176" s="6" customFormat="true" ht="14.25" hidden="false" customHeight="true" outlineLevel="0" collapsed="false">
      <c r="A1176" s="110" t="n">
        <v>2200127</v>
      </c>
      <c r="B1176" s="98" t="n">
        <f aca="false">LEN(A1176)</f>
        <v>7</v>
      </c>
      <c r="C1176" s="111" t="s">
        <v>940</v>
      </c>
      <c r="D1176" s="46"/>
      <c r="E1176" s="109"/>
      <c r="F1176" s="60"/>
      <c r="G1176" s="108"/>
      <c r="H1176" s="109"/>
      <c r="I1176" s="108"/>
      <c r="J1176" s="57"/>
      <c r="K1176" s="109"/>
      <c r="L1176" s="108"/>
      <c r="M1176" s="68"/>
      <c r="N1176" s="68"/>
      <c r="O1176" s="68"/>
      <c r="P1176" s="68"/>
      <c r="Q1176" s="68"/>
      <c r="R1176" s="68"/>
    </row>
    <row r="1177" s="6" customFormat="true" ht="14.25" hidden="false" customHeight="true" outlineLevel="0" collapsed="false">
      <c r="A1177" s="110" t="n">
        <v>2200128</v>
      </c>
      <c r="B1177" s="98" t="n">
        <f aca="false">LEN(A1177)</f>
        <v>7</v>
      </c>
      <c r="C1177" s="111" t="s">
        <v>941</v>
      </c>
      <c r="D1177" s="46"/>
      <c r="E1177" s="109"/>
      <c r="F1177" s="60"/>
      <c r="G1177" s="108"/>
      <c r="H1177" s="109"/>
      <c r="I1177" s="108"/>
      <c r="J1177" s="57"/>
      <c r="K1177" s="109"/>
      <c r="L1177" s="108"/>
      <c r="M1177" s="68"/>
      <c r="N1177" s="68"/>
      <c r="O1177" s="68"/>
      <c r="P1177" s="68"/>
      <c r="Q1177" s="68"/>
      <c r="R1177" s="68"/>
    </row>
    <row r="1178" s="6" customFormat="true" ht="14.25" hidden="false" customHeight="true" outlineLevel="0" collapsed="false">
      <c r="A1178" s="110" t="n">
        <v>2200129</v>
      </c>
      <c r="B1178" s="98" t="n">
        <f aca="false">LEN(A1178)</f>
        <v>7</v>
      </c>
      <c r="C1178" s="111" t="s">
        <v>942</v>
      </c>
      <c r="D1178" s="46"/>
      <c r="E1178" s="109"/>
      <c r="F1178" s="60"/>
      <c r="G1178" s="108"/>
      <c r="H1178" s="109"/>
      <c r="I1178" s="108"/>
      <c r="J1178" s="57"/>
      <c r="K1178" s="109"/>
      <c r="L1178" s="108"/>
      <c r="M1178" s="68"/>
      <c r="N1178" s="68"/>
      <c r="O1178" s="68"/>
      <c r="P1178" s="68"/>
      <c r="Q1178" s="68"/>
      <c r="R1178" s="68"/>
    </row>
    <row r="1179" s="6" customFormat="true" ht="14.25" hidden="false" customHeight="true" outlineLevel="0" collapsed="false">
      <c r="A1179" s="110" t="n">
        <v>2200150</v>
      </c>
      <c r="B1179" s="98" t="n">
        <f aca="false">LEN(A1179)</f>
        <v>7</v>
      </c>
      <c r="C1179" s="111" t="s">
        <v>83</v>
      </c>
      <c r="D1179" s="46" t="n">
        <v>23938.5</v>
      </c>
      <c r="E1179" s="109"/>
      <c r="F1179" s="60"/>
      <c r="G1179" s="108"/>
      <c r="H1179" s="109"/>
      <c r="I1179" s="108"/>
      <c r="J1179" s="57"/>
      <c r="K1179" s="109"/>
      <c r="L1179" s="108"/>
      <c r="M1179" s="68"/>
      <c r="N1179" s="68"/>
      <c r="O1179" s="68"/>
      <c r="P1179" s="68"/>
      <c r="Q1179" s="68"/>
      <c r="R1179" s="68"/>
    </row>
    <row r="1180" s="6" customFormat="true" ht="14.25" hidden="false" customHeight="true" outlineLevel="0" collapsed="false">
      <c r="A1180" s="110" t="n">
        <v>2200199</v>
      </c>
      <c r="B1180" s="98" t="n">
        <f aca="false">LEN(A1180)</f>
        <v>7</v>
      </c>
      <c r="C1180" s="111" t="s">
        <v>943</v>
      </c>
      <c r="D1180" s="46" t="n">
        <v>4122674.84</v>
      </c>
      <c r="E1180" s="112" t="n">
        <v>306980</v>
      </c>
      <c r="F1180" s="60" t="n">
        <v>1023743.89</v>
      </c>
      <c r="G1180" s="108" t="n">
        <f aca="false">F1180/E1180</f>
        <v>3.33488790800704</v>
      </c>
      <c r="H1180" s="109" t="n">
        <f aca="false">F1180-D1180</f>
        <v>-3098930.95</v>
      </c>
      <c r="I1180" s="108" t="n">
        <f aca="false">H1180/D1180</f>
        <v>-0.751679691042527</v>
      </c>
      <c r="J1180" s="112" t="n">
        <v>306980</v>
      </c>
      <c r="K1180" s="109"/>
      <c r="L1180" s="108" t="n">
        <f aca="false">K1180/E1180</f>
        <v>0</v>
      </c>
      <c r="M1180" s="68"/>
      <c r="N1180" s="68"/>
      <c r="O1180" s="68"/>
      <c r="P1180" s="68"/>
      <c r="Q1180" s="68"/>
      <c r="R1180" s="68"/>
    </row>
    <row r="1181" s="68" customFormat="true" ht="14.25" hidden="false" customHeight="true" outlineLevel="0" collapsed="false">
      <c r="A1181" s="106" t="n">
        <v>22005</v>
      </c>
      <c r="B1181" s="98" t="n">
        <f aca="false">LEN(A1181)</f>
        <v>5</v>
      </c>
      <c r="C1181" s="107" t="s">
        <v>944</v>
      </c>
      <c r="D1181" s="57"/>
      <c r="E1181" s="57"/>
      <c r="F1181" s="57" t="n">
        <v>1462.2</v>
      </c>
      <c r="G1181" s="108"/>
      <c r="H1181" s="109" t="n">
        <f aca="false">F1181-D1181</f>
        <v>1462.2</v>
      </c>
      <c r="I1181" s="108" t="n">
        <v>1</v>
      </c>
      <c r="J1181" s="57"/>
      <c r="K1181" s="109"/>
      <c r="L1181" s="108"/>
    </row>
    <row r="1182" s="6" customFormat="true" ht="14.25" hidden="false" customHeight="true" outlineLevel="0" collapsed="false">
      <c r="A1182" s="110" t="n">
        <v>2200501</v>
      </c>
      <c r="B1182" s="98" t="n">
        <f aca="false">LEN(A1182)</f>
        <v>7</v>
      </c>
      <c r="C1182" s="111" t="s">
        <v>74</v>
      </c>
      <c r="D1182" s="109"/>
      <c r="E1182" s="109"/>
      <c r="F1182" s="57" t="n">
        <v>1462.2</v>
      </c>
      <c r="G1182" s="108"/>
      <c r="H1182" s="109" t="n">
        <f aca="false">F1182-D1182</f>
        <v>1462.2</v>
      </c>
      <c r="I1182" s="108" t="n">
        <v>1</v>
      </c>
      <c r="J1182" s="57"/>
      <c r="K1182" s="109"/>
      <c r="L1182" s="108"/>
      <c r="M1182" s="68"/>
      <c r="N1182" s="68"/>
      <c r="O1182" s="68"/>
      <c r="P1182" s="68"/>
      <c r="Q1182" s="68"/>
      <c r="R1182" s="68"/>
    </row>
    <row r="1183" s="6" customFormat="true" ht="14.25" hidden="false" customHeight="true" outlineLevel="0" collapsed="false">
      <c r="A1183" s="110" t="n">
        <v>2200502</v>
      </c>
      <c r="B1183" s="98" t="n">
        <f aca="false">LEN(A1183)</f>
        <v>7</v>
      </c>
      <c r="C1183" s="111" t="s">
        <v>75</v>
      </c>
      <c r="D1183" s="109"/>
      <c r="E1183" s="109"/>
      <c r="F1183" s="57"/>
      <c r="G1183" s="108"/>
      <c r="H1183" s="109"/>
      <c r="I1183" s="108"/>
      <c r="J1183" s="57"/>
      <c r="K1183" s="109"/>
      <c r="L1183" s="108"/>
      <c r="M1183" s="68"/>
      <c r="N1183" s="68"/>
      <c r="O1183" s="68"/>
      <c r="P1183" s="68"/>
      <c r="Q1183" s="68"/>
      <c r="R1183" s="68"/>
    </row>
    <row r="1184" s="6" customFormat="true" ht="14.25" hidden="false" customHeight="true" outlineLevel="0" collapsed="false">
      <c r="A1184" s="110" t="n">
        <v>2200503</v>
      </c>
      <c r="B1184" s="98" t="n">
        <f aca="false">LEN(A1184)</f>
        <v>7</v>
      </c>
      <c r="C1184" s="111" t="s">
        <v>76</v>
      </c>
      <c r="D1184" s="109"/>
      <c r="E1184" s="109"/>
      <c r="F1184" s="57"/>
      <c r="G1184" s="108"/>
      <c r="H1184" s="109"/>
      <c r="I1184" s="108"/>
      <c r="J1184" s="57"/>
      <c r="K1184" s="109"/>
      <c r="L1184" s="108"/>
      <c r="M1184" s="68"/>
      <c r="N1184" s="68"/>
      <c r="O1184" s="68"/>
      <c r="P1184" s="68"/>
      <c r="Q1184" s="68"/>
      <c r="R1184" s="68"/>
    </row>
    <row r="1185" s="6" customFormat="true" ht="14.25" hidden="false" customHeight="true" outlineLevel="0" collapsed="false">
      <c r="A1185" s="110" t="n">
        <v>2200504</v>
      </c>
      <c r="B1185" s="98" t="n">
        <f aca="false">LEN(A1185)</f>
        <v>7</v>
      </c>
      <c r="C1185" s="111" t="s">
        <v>945</v>
      </c>
      <c r="D1185" s="109"/>
      <c r="E1185" s="109"/>
      <c r="F1185" s="57"/>
      <c r="G1185" s="108"/>
      <c r="H1185" s="109"/>
      <c r="I1185" s="108"/>
      <c r="J1185" s="57"/>
      <c r="K1185" s="109"/>
      <c r="L1185" s="108"/>
      <c r="M1185" s="68"/>
      <c r="N1185" s="68"/>
      <c r="O1185" s="68"/>
      <c r="P1185" s="68"/>
      <c r="Q1185" s="68"/>
      <c r="R1185" s="68"/>
    </row>
    <row r="1186" s="6" customFormat="true" ht="14.25" hidden="false" customHeight="true" outlineLevel="0" collapsed="false">
      <c r="A1186" s="110" t="n">
        <v>2200506</v>
      </c>
      <c r="B1186" s="98" t="n">
        <f aca="false">LEN(A1186)</f>
        <v>7</v>
      </c>
      <c r="C1186" s="111" t="s">
        <v>946</v>
      </c>
      <c r="D1186" s="109"/>
      <c r="E1186" s="109"/>
      <c r="F1186" s="57"/>
      <c r="G1186" s="108"/>
      <c r="H1186" s="109"/>
      <c r="I1186" s="108"/>
      <c r="J1186" s="57"/>
      <c r="K1186" s="109"/>
      <c r="L1186" s="108"/>
      <c r="M1186" s="68"/>
      <c r="N1186" s="68"/>
      <c r="O1186" s="68"/>
      <c r="P1186" s="68"/>
      <c r="Q1186" s="68"/>
      <c r="R1186" s="68"/>
    </row>
    <row r="1187" s="6" customFormat="true" ht="14.25" hidden="false" customHeight="true" outlineLevel="0" collapsed="false">
      <c r="A1187" s="110" t="n">
        <v>2200507</v>
      </c>
      <c r="B1187" s="98" t="n">
        <f aca="false">LEN(A1187)</f>
        <v>7</v>
      </c>
      <c r="C1187" s="111" t="s">
        <v>947</v>
      </c>
      <c r="D1187" s="109"/>
      <c r="E1187" s="109"/>
      <c r="F1187" s="57"/>
      <c r="G1187" s="108"/>
      <c r="H1187" s="109"/>
      <c r="I1187" s="108"/>
      <c r="J1187" s="57"/>
      <c r="K1187" s="109"/>
      <c r="L1187" s="108"/>
      <c r="M1187" s="68"/>
      <c r="N1187" s="68"/>
      <c r="O1187" s="68"/>
      <c r="P1187" s="68"/>
      <c r="Q1187" s="68"/>
      <c r="R1187" s="68"/>
    </row>
    <row r="1188" s="6" customFormat="true" ht="14.25" hidden="false" customHeight="true" outlineLevel="0" collapsed="false">
      <c r="A1188" s="110" t="n">
        <v>2200508</v>
      </c>
      <c r="B1188" s="98" t="n">
        <f aca="false">LEN(A1188)</f>
        <v>7</v>
      </c>
      <c r="C1188" s="111" t="s">
        <v>948</v>
      </c>
      <c r="D1188" s="109"/>
      <c r="E1188" s="109"/>
      <c r="F1188" s="57"/>
      <c r="G1188" s="108"/>
      <c r="H1188" s="109"/>
      <c r="I1188" s="108"/>
      <c r="J1188" s="57"/>
      <c r="K1188" s="109"/>
      <c r="L1188" s="108"/>
      <c r="M1188" s="68"/>
      <c r="N1188" s="68"/>
      <c r="O1188" s="68"/>
      <c r="P1188" s="68"/>
      <c r="Q1188" s="68"/>
      <c r="R1188" s="68"/>
    </row>
    <row r="1189" s="6" customFormat="true" ht="14.25" hidden="false" customHeight="true" outlineLevel="0" collapsed="false">
      <c r="A1189" s="110" t="n">
        <v>2200509</v>
      </c>
      <c r="B1189" s="98" t="n">
        <f aca="false">LEN(A1189)</f>
        <v>7</v>
      </c>
      <c r="C1189" s="111" t="s">
        <v>949</v>
      </c>
      <c r="D1189" s="109"/>
      <c r="E1189" s="109"/>
      <c r="F1189" s="57"/>
      <c r="G1189" s="108"/>
      <c r="H1189" s="109"/>
      <c r="I1189" s="108"/>
      <c r="J1189" s="57"/>
      <c r="K1189" s="109"/>
      <c r="L1189" s="108"/>
      <c r="M1189" s="68"/>
      <c r="N1189" s="68"/>
      <c r="O1189" s="68"/>
      <c r="P1189" s="68"/>
      <c r="Q1189" s="68"/>
      <c r="R1189" s="68"/>
    </row>
    <row r="1190" s="6" customFormat="true" ht="14.25" hidden="false" customHeight="true" outlineLevel="0" collapsed="false">
      <c r="A1190" s="110" t="n">
        <v>2200510</v>
      </c>
      <c r="B1190" s="98" t="n">
        <f aca="false">LEN(A1190)</f>
        <v>7</v>
      </c>
      <c r="C1190" s="111" t="s">
        <v>950</v>
      </c>
      <c r="D1190" s="109"/>
      <c r="E1190" s="109"/>
      <c r="F1190" s="57"/>
      <c r="G1190" s="108"/>
      <c r="H1190" s="109"/>
      <c r="I1190" s="108"/>
      <c r="J1190" s="57"/>
      <c r="K1190" s="109"/>
      <c r="L1190" s="108"/>
      <c r="M1190" s="68"/>
      <c r="N1190" s="68"/>
      <c r="O1190" s="68"/>
      <c r="P1190" s="68"/>
      <c r="Q1190" s="68"/>
      <c r="R1190" s="68"/>
    </row>
    <row r="1191" s="6" customFormat="true" ht="14.25" hidden="false" customHeight="true" outlineLevel="0" collapsed="false">
      <c r="A1191" s="110" t="n">
        <v>2200511</v>
      </c>
      <c r="B1191" s="98" t="n">
        <f aca="false">LEN(A1191)</f>
        <v>7</v>
      </c>
      <c r="C1191" s="111" t="s">
        <v>951</v>
      </c>
      <c r="D1191" s="109"/>
      <c r="E1191" s="109"/>
      <c r="F1191" s="57"/>
      <c r="G1191" s="108"/>
      <c r="H1191" s="109"/>
      <c r="I1191" s="108"/>
      <c r="J1191" s="57"/>
      <c r="K1191" s="109"/>
      <c r="L1191" s="108"/>
      <c r="M1191" s="68"/>
      <c r="N1191" s="68"/>
      <c r="O1191" s="68"/>
      <c r="P1191" s="68"/>
      <c r="Q1191" s="68"/>
      <c r="R1191" s="68"/>
    </row>
    <row r="1192" s="6" customFormat="true" ht="14.25" hidden="false" customHeight="true" outlineLevel="0" collapsed="false">
      <c r="A1192" s="110" t="n">
        <v>2200512</v>
      </c>
      <c r="B1192" s="98" t="n">
        <f aca="false">LEN(A1192)</f>
        <v>7</v>
      </c>
      <c r="C1192" s="111" t="s">
        <v>952</v>
      </c>
      <c r="D1192" s="109"/>
      <c r="E1192" s="109"/>
      <c r="F1192" s="57"/>
      <c r="G1192" s="108"/>
      <c r="H1192" s="109"/>
      <c r="I1192" s="108"/>
      <c r="J1192" s="57"/>
      <c r="K1192" s="109"/>
      <c r="L1192" s="108"/>
      <c r="M1192" s="68"/>
      <c r="N1192" s="68"/>
      <c r="O1192" s="68"/>
      <c r="P1192" s="68"/>
      <c r="Q1192" s="68"/>
      <c r="R1192" s="68"/>
    </row>
    <row r="1193" s="6" customFormat="true" ht="14.25" hidden="false" customHeight="true" outlineLevel="0" collapsed="false">
      <c r="A1193" s="110" t="n">
        <v>2200513</v>
      </c>
      <c r="B1193" s="98" t="n">
        <f aca="false">LEN(A1193)</f>
        <v>7</v>
      </c>
      <c r="C1193" s="111" t="s">
        <v>953</v>
      </c>
      <c r="D1193" s="109"/>
      <c r="E1193" s="109"/>
      <c r="F1193" s="57"/>
      <c r="G1193" s="108"/>
      <c r="H1193" s="109"/>
      <c r="I1193" s="108"/>
      <c r="J1193" s="57"/>
      <c r="K1193" s="109"/>
      <c r="L1193" s="108"/>
      <c r="M1193" s="68"/>
      <c r="N1193" s="68"/>
      <c r="O1193" s="68"/>
      <c r="P1193" s="68"/>
      <c r="Q1193" s="68"/>
      <c r="R1193" s="68"/>
    </row>
    <row r="1194" s="6" customFormat="true" ht="14.25" hidden="false" customHeight="true" outlineLevel="0" collapsed="false">
      <c r="A1194" s="110" t="n">
        <v>2200514</v>
      </c>
      <c r="B1194" s="98" t="n">
        <f aca="false">LEN(A1194)</f>
        <v>7</v>
      </c>
      <c r="C1194" s="111" t="s">
        <v>954</v>
      </c>
      <c r="D1194" s="109"/>
      <c r="E1194" s="109"/>
      <c r="F1194" s="57"/>
      <c r="G1194" s="108"/>
      <c r="H1194" s="109"/>
      <c r="I1194" s="108"/>
      <c r="J1194" s="57"/>
      <c r="K1194" s="109"/>
      <c r="L1194" s="108"/>
      <c r="M1194" s="68"/>
      <c r="N1194" s="68"/>
      <c r="O1194" s="68"/>
      <c r="P1194" s="68"/>
      <c r="Q1194" s="68"/>
      <c r="R1194" s="68"/>
    </row>
    <row r="1195" s="6" customFormat="true" ht="14.25" hidden="false" customHeight="true" outlineLevel="0" collapsed="false">
      <c r="A1195" s="110" t="n">
        <v>2200599</v>
      </c>
      <c r="B1195" s="98" t="n">
        <f aca="false">LEN(A1195)</f>
        <v>7</v>
      </c>
      <c r="C1195" s="111" t="s">
        <v>955</v>
      </c>
      <c r="D1195" s="109"/>
      <c r="E1195" s="109"/>
      <c r="F1195" s="57"/>
      <c r="G1195" s="108"/>
      <c r="H1195" s="109"/>
      <c r="I1195" s="108"/>
      <c r="J1195" s="57"/>
      <c r="K1195" s="109"/>
      <c r="L1195" s="108"/>
      <c r="M1195" s="68"/>
      <c r="N1195" s="68"/>
      <c r="O1195" s="68"/>
      <c r="P1195" s="68"/>
      <c r="Q1195" s="68"/>
      <c r="R1195" s="68"/>
    </row>
    <row r="1196" s="68" customFormat="true" ht="14.25" hidden="false" customHeight="true" outlineLevel="0" collapsed="false">
      <c r="A1196" s="106" t="n">
        <v>22099</v>
      </c>
      <c r="B1196" s="98" t="n">
        <f aca="false">LEN(A1196)</f>
        <v>5</v>
      </c>
      <c r="C1196" s="107" t="s">
        <v>956</v>
      </c>
      <c r="D1196" s="57"/>
      <c r="E1196" s="57"/>
      <c r="F1196" s="57"/>
      <c r="G1196" s="108"/>
      <c r="H1196" s="109"/>
      <c r="I1196" s="108"/>
      <c r="J1196" s="57"/>
      <c r="K1196" s="109"/>
      <c r="L1196" s="108"/>
    </row>
    <row r="1197" s="6" customFormat="true" ht="14.25" hidden="false" customHeight="true" outlineLevel="0" collapsed="false">
      <c r="A1197" s="110" t="n">
        <v>2209999</v>
      </c>
      <c r="B1197" s="98" t="n">
        <f aca="false">LEN(A1197)</f>
        <v>7</v>
      </c>
      <c r="C1197" s="111" t="s">
        <v>956</v>
      </c>
      <c r="D1197" s="109"/>
      <c r="E1197" s="109"/>
      <c r="F1197" s="57"/>
      <c r="G1197" s="108"/>
      <c r="H1197" s="109"/>
      <c r="I1197" s="108"/>
      <c r="J1197" s="57"/>
      <c r="K1197" s="109"/>
      <c r="L1197" s="108"/>
      <c r="M1197" s="68"/>
      <c r="N1197" s="68"/>
      <c r="O1197" s="68"/>
      <c r="P1197" s="68"/>
      <c r="Q1197" s="68"/>
      <c r="R1197" s="68"/>
    </row>
    <row r="1198" s="6" customFormat="true" ht="14.25" hidden="false" customHeight="true" outlineLevel="0" collapsed="false">
      <c r="A1198" s="102" t="n">
        <v>221</v>
      </c>
      <c r="B1198" s="103" t="n">
        <f aca="false">LEN(A1198)</f>
        <v>3</v>
      </c>
      <c r="C1198" s="104" t="s">
        <v>957</v>
      </c>
      <c r="D1198" s="104" t="n">
        <f aca="false">D1199+D1212+D1216</f>
        <v>111835004.37</v>
      </c>
      <c r="E1198" s="104" t="n">
        <f aca="false">E1199+E1212+E1216</f>
        <v>353169802.77</v>
      </c>
      <c r="F1198" s="104" t="n">
        <v>138489023.89</v>
      </c>
      <c r="G1198" s="105" t="n">
        <f aca="false">F1198/E1198</f>
        <v>0.392131554860567</v>
      </c>
      <c r="H1198" s="104" t="n">
        <f aca="false">F1198-D1198</f>
        <v>26654019.52</v>
      </c>
      <c r="I1198" s="105" t="n">
        <f aca="false">H1198/D1198</f>
        <v>0.238333424048669</v>
      </c>
      <c r="J1198" s="104" t="n">
        <v>203951999.44</v>
      </c>
      <c r="K1198" s="104" t="n">
        <f aca="false">J1198-E1198</f>
        <v>-149217803.33</v>
      </c>
      <c r="L1198" s="105" t="n">
        <f aca="false">K1198/E1198</f>
        <v>-0.422510084836379</v>
      </c>
      <c r="M1198" s="68"/>
      <c r="N1198" s="68"/>
      <c r="O1198" s="68"/>
      <c r="P1198" s="68"/>
      <c r="Q1198" s="68"/>
      <c r="R1198" s="68"/>
    </row>
    <row r="1199" s="68" customFormat="true" ht="14.25" hidden="false" customHeight="true" outlineLevel="0" collapsed="false">
      <c r="A1199" s="106" t="n">
        <v>22101</v>
      </c>
      <c r="B1199" s="98" t="n">
        <f aca="false">LEN(A1199)</f>
        <v>5</v>
      </c>
      <c r="C1199" s="107" t="s">
        <v>958</v>
      </c>
      <c r="D1199" s="57" t="n">
        <f aca="false">SUM(D1200:D1211)</f>
        <v>9224670</v>
      </c>
      <c r="E1199" s="57" t="n">
        <f aca="false">SUM(E1200:E1211)</f>
        <v>264150622.01</v>
      </c>
      <c r="F1199" s="57" t="n">
        <v>61570834.01</v>
      </c>
      <c r="G1199" s="108" t="n">
        <f aca="false">F1199/E1199</f>
        <v>0.23308986948995</v>
      </c>
      <c r="H1199" s="109" t="n">
        <f aca="false">F1199-D1199</f>
        <v>52346164.01</v>
      </c>
      <c r="I1199" s="108" t="n">
        <f aca="false">H1199/D1199</f>
        <v>5.67458391573899</v>
      </c>
      <c r="J1199" s="57" t="n">
        <v>128575127.8</v>
      </c>
      <c r="K1199" s="109" t="n">
        <f aca="false">J1199-E1199</f>
        <v>-135575494.21</v>
      </c>
      <c r="L1199" s="108" t="n">
        <f aca="false">K1199/E1199</f>
        <v>-0.513250709683612</v>
      </c>
    </row>
    <row r="1200" s="6" customFormat="true" ht="14.25" hidden="false" customHeight="true" outlineLevel="0" collapsed="false">
      <c r="A1200" s="110" t="n">
        <v>2210101</v>
      </c>
      <c r="B1200" s="98" t="n">
        <f aca="false">LEN(A1200)</f>
        <v>7</v>
      </c>
      <c r="C1200" s="111" t="s">
        <v>959</v>
      </c>
      <c r="D1200" s="46"/>
      <c r="E1200" s="109"/>
      <c r="F1200" s="57"/>
      <c r="G1200" s="108"/>
      <c r="H1200" s="109"/>
      <c r="I1200" s="108"/>
      <c r="J1200" s="57"/>
      <c r="K1200" s="109"/>
      <c r="L1200" s="108"/>
      <c r="M1200" s="68"/>
      <c r="N1200" s="68"/>
      <c r="O1200" s="68"/>
      <c r="P1200" s="68"/>
      <c r="Q1200" s="68"/>
      <c r="R1200" s="68"/>
    </row>
    <row r="1201" s="6" customFormat="true" ht="14.25" hidden="false" customHeight="true" outlineLevel="0" collapsed="false">
      <c r="A1201" s="110" t="n">
        <v>2210102</v>
      </c>
      <c r="B1201" s="98" t="n">
        <f aca="false">LEN(A1201)</f>
        <v>7</v>
      </c>
      <c r="C1201" s="111" t="s">
        <v>960</v>
      </c>
      <c r="D1201" s="46"/>
      <c r="E1201" s="109"/>
      <c r="F1201" s="57"/>
      <c r="G1201" s="108"/>
      <c r="H1201" s="109"/>
      <c r="I1201" s="108"/>
      <c r="J1201" s="57"/>
      <c r="K1201" s="109"/>
      <c r="L1201" s="108"/>
      <c r="M1201" s="68"/>
      <c r="N1201" s="68"/>
      <c r="O1201" s="68"/>
      <c r="P1201" s="68"/>
      <c r="Q1201" s="68"/>
      <c r="R1201" s="68"/>
    </row>
    <row r="1202" s="6" customFormat="true" ht="14.25" hidden="false" customHeight="true" outlineLevel="0" collapsed="false">
      <c r="A1202" s="110" t="n">
        <v>2210103</v>
      </c>
      <c r="B1202" s="98" t="n">
        <f aca="false">LEN(A1202)</f>
        <v>7</v>
      </c>
      <c r="C1202" s="111" t="s">
        <v>961</v>
      </c>
      <c r="D1202" s="46"/>
      <c r="E1202" s="109" t="n">
        <v>1124200</v>
      </c>
      <c r="F1202" s="57" t="n">
        <v>636786.7</v>
      </c>
      <c r="G1202" s="108" t="n">
        <f aca="false">F1202/E1202</f>
        <v>0.56643542074364</v>
      </c>
      <c r="H1202" s="109" t="n">
        <f aca="false">F1202-D1202</f>
        <v>636786.7</v>
      </c>
      <c r="I1202" s="108" t="n">
        <v>1</v>
      </c>
      <c r="J1202" s="57" t="n">
        <v>1027213.3</v>
      </c>
      <c r="K1202" s="109" t="n">
        <f aca="false">J1202-E1202</f>
        <v>-96986.7</v>
      </c>
      <c r="L1202" s="108" t="n">
        <f aca="false">K1202/E1202</f>
        <v>-0.086271748799146</v>
      </c>
      <c r="M1202" s="68"/>
      <c r="N1202" s="68"/>
      <c r="O1202" s="68"/>
      <c r="P1202" s="68"/>
      <c r="Q1202" s="68"/>
      <c r="R1202" s="68"/>
    </row>
    <row r="1203" s="6" customFormat="true" ht="14.25" hidden="false" customHeight="true" outlineLevel="0" collapsed="false">
      <c r="A1203" s="110" t="n">
        <v>2210104</v>
      </c>
      <c r="B1203" s="98" t="n">
        <f aca="false">LEN(A1203)</f>
        <v>7</v>
      </c>
      <c r="C1203" s="111" t="s">
        <v>962</v>
      </c>
      <c r="D1203" s="46"/>
      <c r="E1203" s="109"/>
      <c r="F1203" s="57"/>
      <c r="G1203" s="108"/>
      <c r="H1203" s="109"/>
      <c r="I1203" s="108"/>
      <c r="J1203" s="57"/>
      <c r="K1203" s="109"/>
      <c r="L1203" s="108"/>
      <c r="M1203" s="68"/>
      <c r="N1203" s="68"/>
      <c r="O1203" s="68"/>
      <c r="P1203" s="68"/>
      <c r="Q1203" s="68"/>
      <c r="R1203" s="68"/>
    </row>
    <row r="1204" s="6" customFormat="true" ht="14.25" hidden="false" customHeight="true" outlineLevel="0" collapsed="false">
      <c r="A1204" s="110" t="n">
        <v>2210105</v>
      </c>
      <c r="B1204" s="98" t="n">
        <f aca="false">LEN(A1204)</f>
        <v>7</v>
      </c>
      <c r="C1204" s="111" t="s">
        <v>963</v>
      </c>
      <c r="D1204" s="46" t="n">
        <v>278950</v>
      </c>
      <c r="E1204" s="109"/>
      <c r="F1204" s="60"/>
      <c r="G1204" s="108"/>
      <c r="H1204" s="109" t="n">
        <f aca="false">F1204-D1204</f>
        <v>-278950</v>
      </c>
      <c r="I1204" s="108" t="n">
        <f aca="false">H1204/D1204</f>
        <v>-1</v>
      </c>
      <c r="J1204" s="57"/>
      <c r="K1204" s="109"/>
      <c r="L1204" s="108"/>
      <c r="M1204" s="68"/>
      <c r="N1204" s="68"/>
      <c r="O1204" s="68"/>
      <c r="P1204" s="68"/>
      <c r="Q1204" s="68"/>
      <c r="R1204" s="68"/>
    </row>
    <row r="1205" s="6" customFormat="true" ht="14.25" hidden="false" customHeight="true" outlineLevel="0" collapsed="false">
      <c r="A1205" s="110" t="n">
        <v>2210106</v>
      </c>
      <c r="B1205" s="98" t="n">
        <f aca="false">LEN(A1205)</f>
        <v>7</v>
      </c>
      <c r="C1205" s="111" t="s">
        <v>964</v>
      </c>
      <c r="D1205" s="46"/>
      <c r="E1205" s="109"/>
      <c r="F1205" s="60"/>
      <c r="G1205" s="108"/>
      <c r="H1205" s="109"/>
      <c r="I1205" s="108"/>
      <c r="J1205" s="57"/>
      <c r="K1205" s="109"/>
      <c r="L1205" s="108"/>
      <c r="M1205" s="68"/>
      <c r="N1205" s="68"/>
      <c r="O1205" s="68"/>
      <c r="P1205" s="68"/>
      <c r="Q1205" s="68"/>
      <c r="R1205" s="68"/>
    </row>
    <row r="1206" s="6" customFormat="true" ht="14.25" hidden="false" customHeight="true" outlineLevel="0" collapsed="false">
      <c r="A1206" s="110" t="n">
        <v>2210107</v>
      </c>
      <c r="B1206" s="98" t="n">
        <f aca="false">LEN(A1206)</f>
        <v>7</v>
      </c>
      <c r="C1206" s="111" t="s">
        <v>965</v>
      </c>
      <c r="D1206" s="46" t="n">
        <v>7068960</v>
      </c>
      <c r="E1206" s="109" t="n">
        <v>2290910</v>
      </c>
      <c r="F1206" s="60" t="n">
        <v>5664490</v>
      </c>
      <c r="G1206" s="108" t="n">
        <f aca="false">F1206/E1206</f>
        <v>2.4725938600818</v>
      </c>
      <c r="H1206" s="109" t="n">
        <f aca="false">F1206-D1206</f>
        <v>-1404470</v>
      </c>
      <c r="I1206" s="108" t="n">
        <f aca="false">H1206/D1206</f>
        <v>-0.198681277019533</v>
      </c>
      <c r="J1206" s="57"/>
      <c r="K1206" s="109" t="n">
        <f aca="false">J1206-E1206</f>
        <v>-2290910</v>
      </c>
      <c r="L1206" s="108" t="n">
        <f aca="false">K1206/E1206</f>
        <v>-1</v>
      </c>
      <c r="M1206" s="68"/>
      <c r="N1206" s="68"/>
      <c r="O1206" s="68"/>
      <c r="P1206" s="68"/>
      <c r="Q1206" s="68"/>
      <c r="R1206" s="68"/>
    </row>
    <row r="1207" s="6" customFormat="true" ht="14.25" hidden="false" customHeight="true" outlineLevel="0" collapsed="false">
      <c r="A1207" s="110" t="n">
        <v>2210108</v>
      </c>
      <c r="B1207" s="98" t="n">
        <f aca="false">LEN(A1207)</f>
        <v>7</v>
      </c>
      <c r="C1207" s="111" t="s">
        <v>966</v>
      </c>
      <c r="D1207" s="46" t="n">
        <v>1876760</v>
      </c>
      <c r="E1207" s="109" t="n">
        <v>230137600</v>
      </c>
      <c r="F1207" s="60" t="n">
        <v>51573339.63</v>
      </c>
      <c r="G1207" s="108" t="n">
        <f aca="false">F1207/E1207</f>
        <v>0.224097842464682</v>
      </c>
      <c r="H1207" s="109" t="n">
        <f aca="false">F1207-D1207</f>
        <v>49696579.63</v>
      </c>
      <c r="I1207" s="108" t="n">
        <f aca="false">H1207/D1207</f>
        <v>26.4799865885888</v>
      </c>
      <c r="J1207" s="57" t="n">
        <v>111028400.17</v>
      </c>
      <c r="K1207" s="109" t="n">
        <f aca="false">J1207-E1207</f>
        <v>-119109199.83</v>
      </c>
      <c r="L1207" s="108" t="n">
        <f aca="false">K1207/E1207</f>
        <v>-0.517556452444103</v>
      </c>
      <c r="M1207" s="68"/>
      <c r="N1207" s="68"/>
      <c r="O1207" s="68"/>
      <c r="P1207" s="68"/>
      <c r="Q1207" s="68"/>
      <c r="R1207" s="68"/>
    </row>
    <row r="1208" s="6" customFormat="true" ht="14.25" hidden="false" customHeight="true" outlineLevel="0" collapsed="false">
      <c r="A1208" s="110" t="n">
        <v>2210109</v>
      </c>
      <c r="B1208" s="98" t="n">
        <f aca="false">LEN(A1208)</f>
        <v>7</v>
      </c>
      <c r="C1208" s="111" t="s">
        <v>967</v>
      </c>
      <c r="D1208" s="46"/>
      <c r="E1208" s="109"/>
      <c r="F1208" s="57"/>
      <c r="G1208" s="108"/>
      <c r="H1208" s="109"/>
      <c r="I1208" s="108"/>
      <c r="J1208" s="57"/>
      <c r="K1208" s="109"/>
      <c r="L1208" s="108"/>
      <c r="M1208" s="68"/>
      <c r="N1208" s="68"/>
      <c r="O1208" s="68"/>
      <c r="P1208" s="68"/>
      <c r="Q1208" s="68"/>
      <c r="R1208" s="68"/>
    </row>
    <row r="1209" s="6" customFormat="true" ht="14.25" hidden="false" customHeight="true" outlineLevel="0" collapsed="false">
      <c r="A1209" s="110" t="n">
        <v>2210110</v>
      </c>
      <c r="B1209" s="98" t="n">
        <f aca="false">LEN(A1209)</f>
        <v>7</v>
      </c>
      <c r="C1209" s="111" t="s">
        <v>968</v>
      </c>
      <c r="D1209" s="46"/>
      <c r="E1209" s="109" t="n">
        <v>17073600</v>
      </c>
      <c r="F1209" s="57" t="n">
        <v>1600000</v>
      </c>
      <c r="G1209" s="108" t="n">
        <f aca="false">F1209/E1209</f>
        <v>0.093711929528629</v>
      </c>
      <c r="H1209" s="109" t="n">
        <f aca="false">F1209-D1209</f>
        <v>1600000</v>
      </c>
      <c r="I1209" s="108" t="n">
        <v>1</v>
      </c>
      <c r="J1209" s="57"/>
      <c r="K1209" s="109" t="n">
        <f aca="false">J1209-E1209</f>
        <v>-17073600</v>
      </c>
      <c r="L1209" s="108" t="n">
        <f aca="false">K1209/E1209</f>
        <v>-1</v>
      </c>
      <c r="M1209" s="68"/>
      <c r="N1209" s="68"/>
      <c r="O1209" s="68"/>
      <c r="P1209" s="68"/>
      <c r="Q1209" s="68"/>
      <c r="R1209" s="68"/>
    </row>
    <row r="1210" s="6" customFormat="true" ht="14.25" hidden="false" customHeight="true" outlineLevel="0" collapsed="false">
      <c r="A1210" s="110" t="s">
        <v>969</v>
      </c>
      <c r="B1210" s="98" t="n">
        <f aca="false">LEN(A1210)</f>
        <v>7</v>
      </c>
      <c r="C1210" s="111" t="s">
        <v>970</v>
      </c>
      <c r="D1210" s="46"/>
      <c r="E1210" s="109"/>
      <c r="F1210" s="57"/>
      <c r="G1210" s="108"/>
      <c r="H1210" s="109"/>
      <c r="I1210" s="108"/>
      <c r="J1210" s="57" t="n">
        <v>5091420</v>
      </c>
      <c r="K1210" s="109" t="n">
        <f aca="false">J1210-E1210</f>
        <v>5091420</v>
      </c>
      <c r="L1210" s="108"/>
      <c r="M1210" s="68"/>
      <c r="N1210" s="68"/>
      <c r="O1210" s="68"/>
      <c r="P1210" s="68"/>
      <c r="Q1210" s="68"/>
      <c r="R1210" s="68"/>
    </row>
    <row r="1211" s="6" customFormat="true" ht="14.25" hidden="false" customHeight="true" outlineLevel="0" collapsed="false">
      <c r="A1211" s="110" t="n">
        <v>2210199</v>
      </c>
      <c r="B1211" s="98" t="n">
        <f aca="false">LEN(A1211)</f>
        <v>7</v>
      </c>
      <c r="C1211" s="111" t="s">
        <v>971</v>
      </c>
      <c r="D1211" s="46"/>
      <c r="E1211" s="109" t="n">
        <v>13524312.01</v>
      </c>
      <c r="F1211" s="57" t="n">
        <v>2096217.68</v>
      </c>
      <c r="G1211" s="108" t="n">
        <f aca="false">F1211/E1211</f>
        <v>0.154996252559837</v>
      </c>
      <c r="H1211" s="109" t="n">
        <f aca="false">F1211-D1211</f>
        <v>2096217.68</v>
      </c>
      <c r="I1211" s="108" t="n">
        <v>1</v>
      </c>
      <c r="J1211" s="57" t="n">
        <v>11428094.33</v>
      </c>
      <c r="K1211" s="109" t="n">
        <f aca="false">J1211-E1211</f>
        <v>-2096217.68</v>
      </c>
      <c r="L1211" s="108" t="n">
        <f aca="false">K1211/E1211</f>
        <v>-0.154996252559837</v>
      </c>
      <c r="M1211" s="68"/>
      <c r="N1211" s="68"/>
      <c r="O1211" s="68"/>
      <c r="P1211" s="68"/>
      <c r="Q1211" s="68"/>
      <c r="R1211" s="68"/>
    </row>
    <row r="1212" s="68" customFormat="true" ht="14.25" hidden="false" customHeight="true" outlineLevel="0" collapsed="false">
      <c r="A1212" s="106" t="n">
        <v>22102</v>
      </c>
      <c r="B1212" s="98" t="n">
        <f aca="false">LEN(A1212)</f>
        <v>5</v>
      </c>
      <c r="C1212" s="107" t="s">
        <v>972</v>
      </c>
      <c r="D1212" s="57" t="n">
        <f aca="false">SUM(D1213:D1215)</f>
        <v>102610334.37</v>
      </c>
      <c r="E1212" s="57" t="n">
        <f aca="false">SUM(E1213:E1215)</f>
        <v>89019180.76</v>
      </c>
      <c r="F1212" s="57" t="n">
        <v>76918189.88</v>
      </c>
      <c r="G1212" s="108" t="n">
        <f aca="false">F1212/E1212</f>
        <v>0.864063106662093</v>
      </c>
      <c r="H1212" s="109" t="n">
        <f aca="false">F1212-D1212</f>
        <v>-25692144.49</v>
      </c>
      <c r="I1212" s="108" t="n">
        <f aca="false">H1212/D1212</f>
        <v>-0.250385544962336</v>
      </c>
      <c r="J1212" s="57" t="n">
        <v>75376871.64</v>
      </c>
      <c r="K1212" s="109" t="n">
        <f aca="false">J1212-E1212</f>
        <v>-13642309.12</v>
      </c>
      <c r="L1212" s="108" t="n">
        <f aca="false">K1212/E1212</f>
        <v>-0.153251344300509</v>
      </c>
    </row>
    <row r="1213" s="6" customFormat="true" ht="14.25" hidden="false" customHeight="true" outlineLevel="0" collapsed="false">
      <c r="A1213" s="110" t="n">
        <v>2210201</v>
      </c>
      <c r="B1213" s="98" t="n">
        <f aca="false">LEN(A1213)</f>
        <v>7</v>
      </c>
      <c r="C1213" s="111" t="s">
        <v>973</v>
      </c>
      <c r="D1213" s="46" t="n">
        <v>102610334.37</v>
      </c>
      <c r="E1213" s="109" t="n">
        <v>89019180.76</v>
      </c>
      <c r="F1213" s="60" t="n">
        <v>76918189.88</v>
      </c>
      <c r="G1213" s="108" t="n">
        <f aca="false">F1213/E1213</f>
        <v>0.864063106662093</v>
      </c>
      <c r="H1213" s="109" t="n">
        <f aca="false">F1213-D1213</f>
        <v>-25692144.49</v>
      </c>
      <c r="I1213" s="108" t="n">
        <f aca="false">H1213/D1213</f>
        <v>-0.250385544962336</v>
      </c>
      <c r="J1213" s="57" t="n">
        <v>75376871.64</v>
      </c>
      <c r="K1213" s="109" t="n">
        <f aca="false">J1213-E1213</f>
        <v>-13642309.12</v>
      </c>
      <c r="L1213" s="108" t="n">
        <f aca="false">K1213/E1213</f>
        <v>-0.153251344300509</v>
      </c>
      <c r="M1213" s="68"/>
      <c r="N1213" s="68"/>
      <c r="O1213" s="68"/>
      <c r="P1213" s="68"/>
      <c r="Q1213" s="68"/>
      <c r="R1213" s="68"/>
    </row>
    <row r="1214" s="6" customFormat="true" ht="14.25" hidden="false" customHeight="true" outlineLevel="0" collapsed="false">
      <c r="A1214" s="110" t="n">
        <v>2210202</v>
      </c>
      <c r="B1214" s="98" t="n">
        <f aca="false">LEN(A1214)</f>
        <v>7</v>
      </c>
      <c r="C1214" s="111" t="s">
        <v>974</v>
      </c>
      <c r="D1214" s="109"/>
      <c r="E1214" s="109"/>
      <c r="F1214" s="57"/>
      <c r="G1214" s="108"/>
      <c r="H1214" s="109"/>
      <c r="I1214" s="108"/>
      <c r="J1214" s="112" t="n">
        <v>0</v>
      </c>
      <c r="K1214" s="109"/>
      <c r="L1214" s="108"/>
      <c r="M1214" s="68"/>
      <c r="N1214" s="68"/>
      <c r="O1214" s="68"/>
      <c r="P1214" s="68"/>
      <c r="Q1214" s="68"/>
      <c r="R1214" s="68"/>
    </row>
    <row r="1215" s="6" customFormat="true" ht="14.25" hidden="false" customHeight="true" outlineLevel="0" collapsed="false">
      <c r="A1215" s="110" t="n">
        <v>2210203</v>
      </c>
      <c r="B1215" s="98" t="n">
        <f aca="false">LEN(A1215)</f>
        <v>7</v>
      </c>
      <c r="C1215" s="111" t="s">
        <v>975</v>
      </c>
      <c r="D1215" s="109"/>
      <c r="E1215" s="109"/>
      <c r="F1215" s="57"/>
      <c r="G1215" s="108"/>
      <c r="H1215" s="109"/>
      <c r="I1215" s="108"/>
      <c r="J1215" s="57"/>
      <c r="K1215" s="109"/>
      <c r="L1215" s="108"/>
      <c r="M1215" s="68"/>
      <c r="N1215" s="68"/>
      <c r="O1215" s="68"/>
      <c r="P1215" s="68"/>
      <c r="Q1215" s="68"/>
      <c r="R1215" s="68"/>
    </row>
    <row r="1216" s="68" customFormat="true" ht="14.25" hidden="false" customHeight="true" outlineLevel="0" collapsed="false">
      <c r="A1216" s="106" t="n">
        <v>22103</v>
      </c>
      <c r="B1216" s="98" t="n">
        <f aca="false">LEN(A1216)</f>
        <v>5</v>
      </c>
      <c r="C1216" s="107" t="s">
        <v>976</v>
      </c>
      <c r="D1216" s="57"/>
      <c r="E1216" s="57"/>
      <c r="F1216" s="57"/>
      <c r="G1216" s="108"/>
      <c r="H1216" s="109"/>
      <c r="I1216" s="108"/>
      <c r="J1216" s="57"/>
      <c r="K1216" s="109"/>
      <c r="L1216" s="108"/>
    </row>
    <row r="1217" s="6" customFormat="true" ht="14.25" hidden="false" customHeight="true" outlineLevel="0" collapsed="false">
      <c r="A1217" s="110" t="n">
        <v>2210301</v>
      </c>
      <c r="B1217" s="98" t="n">
        <f aca="false">LEN(A1217)</f>
        <v>7</v>
      </c>
      <c r="C1217" s="111" t="s">
        <v>977</v>
      </c>
      <c r="D1217" s="109"/>
      <c r="E1217" s="109"/>
      <c r="F1217" s="57"/>
      <c r="G1217" s="108"/>
      <c r="H1217" s="109"/>
      <c r="I1217" s="108"/>
      <c r="J1217" s="57"/>
      <c r="K1217" s="109"/>
      <c r="L1217" s="108"/>
      <c r="M1217" s="68"/>
      <c r="N1217" s="68"/>
      <c r="O1217" s="68"/>
      <c r="P1217" s="68"/>
      <c r="Q1217" s="68"/>
      <c r="R1217" s="68"/>
    </row>
    <row r="1218" s="6" customFormat="true" ht="14.25" hidden="false" customHeight="true" outlineLevel="0" collapsed="false">
      <c r="A1218" s="110" t="n">
        <v>2210302</v>
      </c>
      <c r="B1218" s="98" t="n">
        <f aca="false">LEN(A1218)</f>
        <v>7</v>
      </c>
      <c r="C1218" s="111" t="s">
        <v>978</v>
      </c>
      <c r="D1218" s="109"/>
      <c r="E1218" s="109"/>
      <c r="F1218" s="57"/>
      <c r="G1218" s="108"/>
      <c r="H1218" s="109"/>
      <c r="I1218" s="108"/>
      <c r="J1218" s="57"/>
      <c r="K1218" s="109"/>
      <c r="L1218" s="108"/>
      <c r="M1218" s="68"/>
      <c r="N1218" s="68"/>
      <c r="O1218" s="68"/>
      <c r="P1218" s="68"/>
      <c r="Q1218" s="68"/>
      <c r="R1218" s="68"/>
    </row>
    <row r="1219" s="6" customFormat="true" ht="14.25" hidden="false" customHeight="true" outlineLevel="0" collapsed="false">
      <c r="A1219" s="110" t="n">
        <v>2210399</v>
      </c>
      <c r="B1219" s="98" t="n">
        <f aca="false">LEN(A1219)</f>
        <v>7</v>
      </c>
      <c r="C1219" s="111" t="s">
        <v>979</v>
      </c>
      <c r="D1219" s="109"/>
      <c r="E1219" s="109"/>
      <c r="F1219" s="57"/>
      <c r="G1219" s="108"/>
      <c r="H1219" s="109"/>
      <c r="I1219" s="108"/>
      <c r="J1219" s="57"/>
      <c r="K1219" s="109"/>
      <c r="L1219" s="108"/>
      <c r="M1219" s="68"/>
      <c r="N1219" s="68"/>
      <c r="O1219" s="68"/>
      <c r="P1219" s="68"/>
      <c r="Q1219" s="68"/>
      <c r="R1219" s="68"/>
    </row>
    <row r="1220" s="6" customFormat="true" ht="14.25" hidden="false" customHeight="true" outlineLevel="0" collapsed="false">
      <c r="A1220" s="102" t="n">
        <v>222</v>
      </c>
      <c r="B1220" s="103" t="n">
        <f aca="false">LEN(A1220)</f>
        <v>3</v>
      </c>
      <c r="C1220" s="104" t="s">
        <v>980</v>
      </c>
      <c r="D1220" s="104" t="n">
        <f aca="false">D1221+D1239+D1245+D1251</f>
        <v>1037961.26</v>
      </c>
      <c r="E1220" s="104" t="n">
        <f aca="false">E1221+E1239+E1245+E1251</f>
        <v>1329825.12</v>
      </c>
      <c r="F1220" s="104" t="n">
        <v>1412619.34</v>
      </c>
      <c r="G1220" s="105" t="n">
        <f aca="false">F1220/E1220</f>
        <v>1.06225947965248</v>
      </c>
      <c r="H1220" s="104" t="n">
        <f aca="false">F1220-D1220</f>
        <v>374658.08</v>
      </c>
      <c r="I1220" s="105" t="n">
        <f aca="false">H1220/D1220</f>
        <v>0.360955745111335</v>
      </c>
      <c r="J1220" s="104"/>
      <c r="K1220" s="104" t="n">
        <f aca="false">J1220-E1220</f>
        <v>-1329825.12</v>
      </c>
      <c r="L1220" s="105" t="n">
        <f aca="false">K1220/E1220</f>
        <v>-1</v>
      </c>
      <c r="M1220" s="68"/>
      <c r="N1220" s="68"/>
      <c r="O1220" s="68"/>
      <c r="P1220" s="68"/>
      <c r="Q1220" s="68"/>
      <c r="R1220" s="68"/>
    </row>
    <row r="1221" s="68" customFormat="true" ht="14.25" hidden="false" customHeight="true" outlineLevel="0" collapsed="false">
      <c r="A1221" s="106" t="n">
        <v>22201</v>
      </c>
      <c r="B1221" s="98" t="n">
        <f aca="false">LEN(A1221)</f>
        <v>5</v>
      </c>
      <c r="C1221" s="107" t="s">
        <v>981</v>
      </c>
      <c r="D1221" s="57" t="n">
        <f aca="false">SUM(D1222:D1238)</f>
        <v>407961.26</v>
      </c>
      <c r="E1221" s="57" t="n">
        <f aca="false">SUM(E1222:E1238)</f>
        <v>629825.12</v>
      </c>
      <c r="F1221" s="57" t="n">
        <v>1392392.72</v>
      </c>
      <c r="G1221" s="108" t="n">
        <f aca="false">F1221/E1221</f>
        <v>2.21076085374302</v>
      </c>
      <c r="H1221" s="109" t="n">
        <f aca="false">F1221-D1221</f>
        <v>984431.46</v>
      </c>
      <c r="I1221" s="108" t="n">
        <f aca="false">H1221/D1221</f>
        <v>2.41305132747163</v>
      </c>
      <c r="J1221" s="57"/>
      <c r="K1221" s="109" t="n">
        <f aca="false">J1221-E1221</f>
        <v>-629825.12</v>
      </c>
      <c r="L1221" s="108" t="n">
        <f aca="false">K1221/E1221</f>
        <v>-1</v>
      </c>
    </row>
    <row r="1222" s="6" customFormat="true" ht="14.25" hidden="false" customHeight="true" outlineLevel="0" collapsed="false">
      <c r="A1222" s="110" t="n">
        <v>2220101</v>
      </c>
      <c r="B1222" s="98" t="n">
        <f aca="false">LEN(A1222)</f>
        <v>7</v>
      </c>
      <c r="C1222" s="111" t="s">
        <v>74</v>
      </c>
      <c r="D1222" s="109"/>
      <c r="E1222" s="109"/>
      <c r="F1222" s="57" t="n">
        <v>708599.11</v>
      </c>
      <c r="G1222" s="108"/>
      <c r="H1222" s="109" t="n">
        <f aca="false">F1222-D1222</f>
        <v>708599.11</v>
      </c>
      <c r="I1222" s="108" t="n">
        <v>1</v>
      </c>
      <c r="J1222" s="57"/>
      <c r="K1222" s="109"/>
      <c r="L1222" s="108"/>
      <c r="M1222" s="68"/>
      <c r="N1222" s="68"/>
      <c r="O1222" s="68"/>
      <c r="P1222" s="68"/>
      <c r="Q1222" s="68"/>
      <c r="R1222" s="68"/>
    </row>
    <row r="1223" s="6" customFormat="true" ht="14.25" hidden="false" customHeight="true" outlineLevel="0" collapsed="false">
      <c r="A1223" s="110" t="n">
        <v>2220102</v>
      </c>
      <c r="B1223" s="98" t="n">
        <f aca="false">LEN(A1223)</f>
        <v>7</v>
      </c>
      <c r="C1223" s="111" t="s">
        <v>75</v>
      </c>
      <c r="D1223" s="109"/>
      <c r="E1223" s="109"/>
      <c r="F1223" s="57"/>
      <c r="G1223" s="108"/>
      <c r="H1223" s="109"/>
      <c r="I1223" s="108"/>
      <c r="J1223" s="57"/>
      <c r="K1223" s="109"/>
      <c r="L1223" s="108"/>
      <c r="M1223" s="68"/>
      <c r="N1223" s="68"/>
      <c r="O1223" s="68"/>
      <c r="P1223" s="68"/>
      <c r="Q1223" s="68"/>
      <c r="R1223" s="68"/>
    </row>
    <row r="1224" s="6" customFormat="true" ht="14.25" hidden="false" customHeight="true" outlineLevel="0" collapsed="false">
      <c r="A1224" s="110" t="n">
        <v>2220103</v>
      </c>
      <c r="B1224" s="98" t="n">
        <f aca="false">LEN(A1224)</f>
        <v>7</v>
      </c>
      <c r="C1224" s="111" t="s">
        <v>76</v>
      </c>
      <c r="D1224" s="109"/>
      <c r="E1224" s="109"/>
      <c r="F1224" s="57"/>
      <c r="G1224" s="108"/>
      <c r="H1224" s="109"/>
      <c r="I1224" s="108"/>
      <c r="J1224" s="57"/>
      <c r="K1224" s="109"/>
      <c r="L1224" s="108"/>
      <c r="M1224" s="68"/>
      <c r="N1224" s="68"/>
      <c r="O1224" s="68"/>
      <c r="P1224" s="68"/>
      <c r="Q1224" s="68"/>
      <c r="R1224" s="68"/>
    </row>
    <row r="1225" s="6" customFormat="true" ht="14.25" hidden="false" customHeight="true" outlineLevel="0" collapsed="false">
      <c r="A1225" s="110" t="n">
        <v>2220104</v>
      </c>
      <c r="B1225" s="98" t="n">
        <f aca="false">LEN(A1225)</f>
        <v>7</v>
      </c>
      <c r="C1225" s="111" t="s">
        <v>982</v>
      </c>
      <c r="D1225" s="109"/>
      <c r="E1225" s="109"/>
      <c r="F1225" s="57"/>
      <c r="G1225" s="108"/>
      <c r="H1225" s="109"/>
      <c r="I1225" s="108"/>
      <c r="J1225" s="57"/>
      <c r="K1225" s="109"/>
      <c r="L1225" s="108"/>
      <c r="M1225" s="68"/>
      <c r="N1225" s="68"/>
      <c r="O1225" s="68"/>
      <c r="P1225" s="68"/>
      <c r="Q1225" s="68"/>
      <c r="R1225" s="68"/>
    </row>
    <row r="1226" s="6" customFormat="true" ht="14.25" hidden="false" customHeight="true" outlineLevel="0" collapsed="false">
      <c r="A1226" s="110" t="n">
        <v>2220105</v>
      </c>
      <c r="B1226" s="98" t="n">
        <f aca="false">LEN(A1226)</f>
        <v>7</v>
      </c>
      <c r="C1226" s="111" t="s">
        <v>983</v>
      </c>
      <c r="D1226" s="109"/>
      <c r="E1226" s="109"/>
      <c r="F1226" s="57"/>
      <c r="G1226" s="108"/>
      <c r="H1226" s="109"/>
      <c r="I1226" s="108"/>
      <c r="J1226" s="57"/>
      <c r="K1226" s="109"/>
      <c r="L1226" s="108"/>
      <c r="M1226" s="68"/>
      <c r="N1226" s="68"/>
      <c r="O1226" s="68"/>
      <c r="P1226" s="68"/>
      <c r="Q1226" s="68"/>
      <c r="R1226" s="68"/>
    </row>
    <row r="1227" s="6" customFormat="true" ht="14.25" hidden="false" customHeight="true" outlineLevel="0" collapsed="false">
      <c r="A1227" s="110" t="n">
        <v>2220106</v>
      </c>
      <c r="B1227" s="98" t="n">
        <f aca="false">LEN(A1227)</f>
        <v>7</v>
      </c>
      <c r="C1227" s="111" t="s">
        <v>984</v>
      </c>
      <c r="D1227" s="109"/>
      <c r="E1227" s="109"/>
      <c r="F1227" s="57"/>
      <c r="G1227" s="108"/>
      <c r="H1227" s="109"/>
      <c r="I1227" s="108"/>
      <c r="J1227" s="57"/>
      <c r="K1227" s="109"/>
      <c r="L1227" s="108"/>
      <c r="M1227" s="68"/>
      <c r="N1227" s="68"/>
      <c r="O1227" s="68"/>
      <c r="P1227" s="68"/>
      <c r="Q1227" s="68"/>
      <c r="R1227" s="68"/>
    </row>
    <row r="1228" s="6" customFormat="true" ht="14.25" hidden="false" customHeight="true" outlineLevel="0" collapsed="false">
      <c r="A1228" s="110" t="n">
        <v>2220107</v>
      </c>
      <c r="B1228" s="98" t="n">
        <f aca="false">LEN(A1228)</f>
        <v>7</v>
      </c>
      <c r="C1228" s="111" t="s">
        <v>985</v>
      </c>
      <c r="D1228" s="109"/>
      <c r="E1228" s="109"/>
      <c r="F1228" s="57"/>
      <c r="G1228" s="108"/>
      <c r="H1228" s="109"/>
      <c r="I1228" s="108"/>
      <c r="J1228" s="57"/>
      <c r="K1228" s="109"/>
      <c r="L1228" s="108"/>
      <c r="M1228" s="68"/>
      <c r="N1228" s="68"/>
      <c r="O1228" s="68"/>
      <c r="P1228" s="68"/>
      <c r="Q1228" s="68"/>
      <c r="R1228" s="68"/>
    </row>
    <row r="1229" s="6" customFormat="true" ht="14.25" hidden="false" customHeight="true" outlineLevel="0" collapsed="false">
      <c r="A1229" s="110" t="n">
        <v>2220112</v>
      </c>
      <c r="B1229" s="98" t="n">
        <f aca="false">LEN(A1229)</f>
        <v>7</v>
      </c>
      <c r="C1229" s="111" t="s">
        <v>986</v>
      </c>
      <c r="D1229" s="109"/>
      <c r="E1229" s="109"/>
      <c r="F1229" s="57"/>
      <c r="G1229" s="108"/>
      <c r="H1229" s="109"/>
      <c r="I1229" s="108"/>
      <c r="J1229" s="57"/>
      <c r="K1229" s="109"/>
      <c r="L1229" s="108"/>
      <c r="M1229" s="68"/>
      <c r="N1229" s="68"/>
      <c r="O1229" s="68"/>
      <c r="P1229" s="68"/>
      <c r="Q1229" s="68"/>
      <c r="R1229" s="68"/>
    </row>
    <row r="1230" s="6" customFormat="true" ht="14.25" hidden="false" customHeight="true" outlineLevel="0" collapsed="false">
      <c r="A1230" s="110" t="n">
        <v>2220113</v>
      </c>
      <c r="B1230" s="98" t="n">
        <f aca="false">LEN(A1230)</f>
        <v>7</v>
      </c>
      <c r="C1230" s="111" t="s">
        <v>987</v>
      </c>
      <c r="D1230" s="109"/>
      <c r="E1230" s="109"/>
      <c r="F1230" s="57"/>
      <c r="G1230" s="108"/>
      <c r="H1230" s="109"/>
      <c r="I1230" s="108"/>
      <c r="J1230" s="57"/>
      <c r="K1230" s="109"/>
      <c r="L1230" s="108"/>
      <c r="M1230" s="68"/>
      <c r="N1230" s="68"/>
      <c r="O1230" s="68"/>
      <c r="P1230" s="68"/>
      <c r="Q1230" s="68"/>
      <c r="R1230" s="68"/>
    </row>
    <row r="1231" s="6" customFormat="true" ht="14.25" hidden="false" customHeight="true" outlineLevel="0" collapsed="false">
      <c r="A1231" s="110" t="n">
        <v>2220114</v>
      </c>
      <c r="B1231" s="98" t="n">
        <f aca="false">LEN(A1231)</f>
        <v>7</v>
      </c>
      <c r="C1231" s="111" t="s">
        <v>988</v>
      </c>
      <c r="D1231" s="109"/>
      <c r="E1231" s="109"/>
      <c r="F1231" s="57"/>
      <c r="G1231" s="108"/>
      <c r="H1231" s="109"/>
      <c r="I1231" s="108"/>
      <c r="J1231" s="57"/>
      <c r="K1231" s="109"/>
      <c r="L1231" s="108"/>
      <c r="M1231" s="68"/>
      <c r="N1231" s="68"/>
      <c r="O1231" s="68"/>
      <c r="P1231" s="68"/>
      <c r="Q1231" s="68"/>
      <c r="R1231" s="68"/>
    </row>
    <row r="1232" s="6" customFormat="true" ht="14.25" hidden="false" customHeight="true" outlineLevel="0" collapsed="false">
      <c r="A1232" s="110" t="n">
        <v>2220115</v>
      </c>
      <c r="B1232" s="98" t="n">
        <f aca="false">LEN(A1232)</f>
        <v>7</v>
      </c>
      <c r="C1232" s="111" t="s">
        <v>989</v>
      </c>
      <c r="D1232" s="109"/>
      <c r="E1232" s="109"/>
      <c r="F1232" s="57"/>
      <c r="G1232" s="108"/>
      <c r="H1232" s="109"/>
      <c r="I1232" s="108"/>
      <c r="J1232" s="57"/>
      <c r="K1232" s="109"/>
      <c r="L1232" s="108"/>
      <c r="M1232" s="68"/>
      <c r="N1232" s="68"/>
      <c r="O1232" s="68"/>
      <c r="P1232" s="68"/>
      <c r="Q1232" s="68"/>
      <c r="R1232" s="68"/>
    </row>
    <row r="1233" s="6" customFormat="true" ht="14.25" hidden="false" customHeight="true" outlineLevel="0" collapsed="false">
      <c r="A1233" s="110" t="n">
        <v>2220118</v>
      </c>
      <c r="B1233" s="98" t="n">
        <f aca="false">LEN(A1233)</f>
        <v>7</v>
      </c>
      <c r="C1233" s="111" t="s">
        <v>990</v>
      </c>
      <c r="D1233" s="109"/>
      <c r="E1233" s="109"/>
      <c r="F1233" s="57"/>
      <c r="G1233" s="108"/>
      <c r="H1233" s="109"/>
      <c r="I1233" s="108"/>
      <c r="J1233" s="57"/>
      <c r="K1233" s="109"/>
      <c r="L1233" s="108"/>
      <c r="M1233" s="68"/>
      <c r="N1233" s="68"/>
      <c r="O1233" s="68"/>
      <c r="P1233" s="68"/>
      <c r="Q1233" s="68"/>
      <c r="R1233" s="68"/>
    </row>
    <row r="1234" s="6" customFormat="true" ht="14.25" hidden="false" customHeight="true" outlineLevel="0" collapsed="false">
      <c r="A1234" s="110" t="n">
        <v>2220119</v>
      </c>
      <c r="B1234" s="98" t="n">
        <f aca="false">LEN(A1234)</f>
        <v>7</v>
      </c>
      <c r="C1234" s="111" t="s">
        <v>991</v>
      </c>
      <c r="D1234" s="109"/>
      <c r="E1234" s="109"/>
      <c r="F1234" s="57"/>
      <c r="G1234" s="108"/>
      <c r="H1234" s="109"/>
      <c r="I1234" s="108"/>
      <c r="J1234" s="57"/>
      <c r="K1234" s="109"/>
      <c r="L1234" s="108"/>
      <c r="M1234" s="68"/>
      <c r="N1234" s="68"/>
      <c r="O1234" s="68"/>
      <c r="P1234" s="68"/>
      <c r="Q1234" s="68"/>
      <c r="R1234" s="68"/>
    </row>
    <row r="1235" s="6" customFormat="true" ht="14.25" hidden="false" customHeight="true" outlineLevel="0" collapsed="false">
      <c r="A1235" s="110" t="n">
        <v>2220120</v>
      </c>
      <c r="B1235" s="98" t="n">
        <f aca="false">LEN(A1235)</f>
        <v>7</v>
      </c>
      <c r="C1235" s="111" t="s">
        <v>992</v>
      </c>
      <c r="D1235" s="109"/>
      <c r="E1235" s="109"/>
      <c r="F1235" s="57"/>
      <c r="G1235" s="108"/>
      <c r="H1235" s="109"/>
      <c r="I1235" s="108"/>
      <c r="J1235" s="57"/>
      <c r="K1235" s="109"/>
      <c r="L1235" s="108"/>
      <c r="M1235" s="68"/>
      <c r="N1235" s="68"/>
      <c r="O1235" s="68"/>
      <c r="P1235" s="68"/>
      <c r="Q1235" s="68"/>
      <c r="R1235" s="68"/>
    </row>
    <row r="1236" s="6" customFormat="true" ht="14.25" hidden="false" customHeight="true" outlineLevel="0" collapsed="false">
      <c r="A1236" s="110" t="n">
        <v>2220121</v>
      </c>
      <c r="B1236" s="98" t="n">
        <f aca="false">LEN(A1236)</f>
        <v>7</v>
      </c>
      <c r="C1236" s="111" t="s">
        <v>993</v>
      </c>
      <c r="D1236" s="109"/>
      <c r="E1236" s="109"/>
      <c r="F1236" s="57"/>
      <c r="G1236" s="108"/>
      <c r="H1236" s="109"/>
      <c r="I1236" s="108"/>
      <c r="J1236" s="57"/>
      <c r="K1236" s="109"/>
      <c r="L1236" s="108"/>
      <c r="M1236" s="68"/>
      <c r="N1236" s="68"/>
      <c r="O1236" s="68"/>
      <c r="P1236" s="68"/>
      <c r="Q1236" s="68"/>
      <c r="R1236" s="68"/>
    </row>
    <row r="1237" s="6" customFormat="true" ht="14.25" hidden="false" customHeight="true" outlineLevel="0" collapsed="false">
      <c r="A1237" s="110" t="n">
        <v>2220150</v>
      </c>
      <c r="B1237" s="98" t="n">
        <f aca="false">LEN(A1237)</f>
        <v>7</v>
      </c>
      <c r="C1237" s="111" t="s">
        <v>83</v>
      </c>
      <c r="D1237" s="109"/>
      <c r="E1237" s="109"/>
      <c r="F1237" s="57"/>
      <c r="G1237" s="108"/>
      <c r="H1237" s="109"/>
      <c r="I1237" s="108"/>
      <c r="J1237" s="57"/>
      <c r="K1237" s="109"/>
      <c r="L1237" s="108"/>
      <c r="M1237" s="68"/>
      <c r="N1237" s="68"/>
      <c r="O1237" s="68"/>
      <c r="P1237" s="68"/>
      <c r="Q1237" s="68"/>
      <c r="R1237" s="68"/>
    </row>
    <row r="1238" s="6" customFormat="true" ht="14.25" hidden="false" customHeight="true" outlineLevel="0" collapsed="false">
      <c r="A1238" s="110" t="n">
        <v>2220199</v>
      </c>
      <c r="B1238" s="98" t="n">
        <f aca="false">LEN(A1238)</f>
        <v>7</v>
      </c>
      <c r="C1238" s="111" t="s">
        <v>994</v>
      </c>
      <c r="D1238" s="46" t="n">
        <v>407961.26</v>
      </c>
      <c r="E1238" s="109" t="n">
        <v>629825.12</v>
      </c>
      <c r="F1238" s="60" t="n">
        <v>683793.61</v>
      </c>
      <c r="G1238" s="108" t="n">
        <f aca="false">F1238/E1238</f>
        <v>1.08568805575745</v>
      </c>
      <c r="H1238" s="109" t="n">
        <f aca="false">F1238-D1238</f>
        <v>275832.35</v>
      </c>
      <c r="I1238" s="108" t="n">
        <f aca="false">H1238/D1238</f>
        <v>0.676123879997821</v>
      </c>
      <c r="J1238" s="57"/>
      <c r="K1238" s="109" t="n">
        <f aca="false">J1238-E1238</f>
        <v>-629825.12</v>
      </c>
      <c r="L1238" s="108" t="n">
        <f aca="false">K1238/E1238</f>
        <v>-1</v>
      </c>
      <c r="M1238" s="68"/>
      <c r="N1238" s="68"/>
      <c r="O1238" s="68"/>
      <c r="P1238" s="68"/>
      <c r="Q1238" s="68"/>
      <c r="R1238" s="68"/>
    </row>
    <row r="1239" s="68" customFormat="true" ht="14.25" hidden="false" customHeight="true" outlineLevel="0" collapsed="false">
      <c r="A1239" s="106" t="n">
        <v>22203</v>
      </c>
      <c r="B1239" s="98" t="n">
        <f aca="false">LEN(A1239)</f>
        <v>5</v>
      </c>
      <c r="C1239" s="107" t="s">
        <v>995</v>
      </c>
      <c r="D1239" s="57"/>
      <c r="E1239" s="57"/>
      <c r="F1239" s="57"/>
      <c r="G1239" s="108"/>
      <c r="H1239" s="109"/>
      <c r="I1239" s="108"/>
      <c r="J1239" s="57"/>
      <c r="K1239" s="109"/>
      <c r="L1239" s="108"/>
    </row>
    <row r="1240" s="6" customFormat="true" ht="14.25" hidden="false" customHeight="true" outlineLevel="0" collapsed="false">
      <c r="A1240" s="110" t="n">
        <v>2220301</v>
      </c>
      <c r="B1240" s="98" t="n">
        <f aca="false">LEN(A1240)</f>
        <v>7</v>
      </c>
      <c r="C1240" s="111" t="s">
        <v>996</v>
      </c>
      <c r="D1240" s="109"/>
      <c r="E1240" s="109"/>
      <c r="F1240" s="57"/>
      <c r="G1240" s="108"/>
      <c r="H1240" s="109"/>
      <c r="I1240" s="108"/>
      <c r="J1240" s="57"/>
      <c r="K1240" s="109"/>
      <c r="L1240" s="108"/>
      <c r="M1240" s="68"/>
      <c r="N1240" s="68"/>
      <c r="O1240" s="68"/>
      <c r="P1240" s="68"/>
      <c r="Q1240" s="68"/>
      <c r="R1240" s="68"/>
    </row>
    <row r="1241" s="6" customFormat="true" ht="14.25" hidden="false" customHeight="true" outlineLevel="0" collapsed="false">
      <c r="A1241" s="110" t="n">
        <v>2220303</v>
      </c>
      <c r="B1241" s="98" t="n">
        <f aca="false">LEN(A1241)</f>
        <v>7</v>
      </c>
      <c r="C1241" s="111" t="s">
        <v>997</v>
      </c>
      <c r="D1241" s="109"/>
      <c r="E1241" s="109"/>
      <c r="F1241" s="57"/>
      <c r="G1241" s="108"/>
      <c r="H1241" s="109"/>
      <c r="I1241" s="108"/>
      <c r="J1241" s="57"/>
      <c r="K1241" s="109"/>
      <c r="L1241" s="108"/>
      <c r="M1241" s="68"/>
      <c r="N1241" s="68"/>
      <c r="O1241" s="68"/>
      <c r="P1241" s="68"/>
      <c r="Q1241" s="68"/>
      <c r="R1241" s="68"/>
    </row>
    <row r="1242" s="6" customFormat="true" ht="14.25" hidden="false" customHeight="true" outlineLevel="0" collapsed="false">
      <c r="A1242" s="110" t="n">
        <v>2220304</v>
      </c>
      <c r="B1242" s="98" t="n">
        <f aca="false">LEN(A1242)</f>
        <v>7</v>
      </c>
      <c r="C1242" s="111" t="s">
        <v>998</v>
      </c>
      <c r="D1242" s="109"/>
      <c r="E1242" s="109"/>
      <c r="F1242" s="57"/>
      <c r="G1242" s="108"/>
      <c r="H1242" s="109"/>
      <c r="I1242" s="108"/>
      <c r="J1242" s="57"/>
      <c r="K1242" s="109"/>
      <c r="L1242" s="108"/>
      <c r="M1242" s="68"/>
      <c r="N1242" s="68"/>
      <c r="O1242" s="68"/>
      <c r="P1242" s="68"/>
      <c r="Q1242" s="68"/>
      <c r="R1242" s="68"/>
    </row>
    <row r="1243" s="6" customFormat="true" ht="14.25" hidden="false" customHeight="true" outlineLevel="0" collapsed="false">
      <c r="A1243" s="110" t="n">
        <v>2220305</v>
      </c>
      <c r="B1243" s="98" t="n">
        <f aca="false">LEN(A1243)</f>
        <v>7</v>
      </c>
      <c r="C1243" s="111" t="s">
        <v>999</v>
      </c>
      <c r="D1243" s="109"/>
      <c r="E1243" s="109"/>
      <c r="F1243" s="57"/>
      <c r="G1243" s="108"/>
      <c r="H1243" s="109"/>
      <c r="I1243" s="108"/>
      <c r="J1243" s="57"/>
      <c r="K1243" s="109"/>
      <c r="L1243" s="108"/>
      <c r="M1243" s="68"/>
      <c r="N1243" s="68"/>
      <c r="O1243" s="68"/>
      <c r="P1243" s="68"/>
      <c r="Q1243" s="68"/>
      <c r="R1243" s="68"/>
    </row>
    <row r="1244" s="6" customFormat="true" ht="14.25" hidden="false" customHeight="true" outlineLevel="0" collapsed="false">
      <c r="A1244" s="110" t="n">
        <v>2220399</v>
      </c>
      <c r="B1244" s="98" t="n">
        <f aca="false">LEN(A1244)</f>
        <v>7</v>
      </c>
      <c r="C1244" s="111" t="s">
        <v>1000</v>
      </c>
      <c r="D1244" s="109"/>
      <c r="E1244" s="109"/>
      <c r="F1244" s="57"/>
      <c r="G1244" s="108"/>
      <c r="H1244" s="109"/>
      <c r="I1244" s="108"/>
      <c r="J1244" s="57"/>
      <c r="K1244" s="109"/>
      <c r="L1244" s="108"/>
      <c r="M1244" s="68"/>
      <c r="N1244" s="68"/>
      <c r="O1244" s="68"/>
      <c r="P1244" s="68"/>
      <c r="Q1244" s="68"/>
      <c r="R1244" s="68"/>
    </row>
    <row r="1245" s="68" customFormat="true" ht="14.25" hidden="false" customHeight="true" outlineLevel="0" collapsed="false">
      <c r="A1245" s="106" t="n">
        <v>22204</v>
      </c>
      <c r="B1245" s="98" t="n">
        <f aca="false">LEN(A1245)</f>
        <v>5</v>
      </c>
      <c r="C1245" s="107" t="s">
        <v>1001</v>
      </c>
      <c r="D1245" s="57" t="n">
        <f aca="false">SUM(D1246:D1250)</f>
        <v>630000</v>
      </c>
      <c r="E1245" s="57"/>
      <c r="F1245" s="57" t="n">
        <v>20226.62</v>
      </c>
      <c r="G1245" s="108"/>
      <c r="H1245" s="109" t="n">
        <f aca="false">F1245-D1245</f>
        <v>-609773.38</v>
      </c>
      <c r="I1245" s="108" t="n">
        <f aca="false">H1245/D1245</f>
        <v>-0.967894253968254</v>
      </c>
      <c r="J1245" s="57"/>
      <c r="K1245" s="109"/>
      <c r="L1245" s="108"/>
    </row>
    <row r="1246" s="6" customFormat="true" ht="14.25" hidden="false" customHeight="true" outlineLevel="0" collapsed="false">
      <c r="A1246" s="110" t="n">
        <v>2220401</v>
      </c>
      <c r="B1246" s="98" t="n">
        <f aca="false">LEN(A1246)</f>
        <v>7</v>
      </c>
      <c r="C1246" s="111" t="s">
        <v>1002</v>
      </c>
      <c r="D1246" s="109"/>
      <c r="E1246" s="109"/>
      <c r="F1246" s="57"/>
      <c r="G1246" s="108"/>
      <c r="H1246" s="109"/>
      <c r="I1246" s="108"/>
      <c r="J1246" s="57"/>
      <c r="K1246" s="109"/>
      <c r="L1246" s="108"/>
      <c r="M1246" s="68"/>
      <c r="N1246" s="68"/>
      <c r="O1246" s="68"/>
      <c r="P1246" s="68"/>
      <c r="Q1246" s="68"/>
      <c r="R1246" s="68"/>
    </row>
    <row r="1247" s="6" customFormat="true" ht="14.25" hidden="false" customHeight="true" outlineLevel="0" collapsed="false">
      <c r="A1247" s="110" t="n">
        <v>2220402</v>
      </c>
      <c r="B1247" s="98" t="n">
        <f aca="false">LEN(A1247)</f>
        <v>7</v>
      </c>
      <c r="C1247" s="111" t="s">
        <v>1003</v>
      </c>
      <c r="D1247" s="109"/>
      <c r="E1247" s="109"/>
      <c r="F1247" s="57"/>
      <c r="G1247" s="108"/>
      <c r="H1247" s="109"/>
      <c r="I1247" s="108"/>
      <c r="J1247" s="57"/>
      <c r="K1247" s="109"/>
      <c r="L1247" s="108"/>
      <c r="M1247" s="68"/>
      <c r="N1247" s="68"/>
      <c r="O1247" s="68"/>
      <c r="P1247" s="68"/>
      <c r="Q1247" s="68"/>
      <c r="R1247" s="68"/>
    </row>
    <row r="1248" s="6" customFormat="true" ht="14.25" hidden="false" customHeight="true" outlineLevel="0" collapsed="false">
      <c r="A1248" s="110" t="n">
        <v>2220403</v>
      </c>
      <c r="B1248" s="98" t="n">
        <f aca="false">LEN(A1248)</f>
        <v>7</v>
      </c>
      <c r="C1248" s="111" t="s">
        <v>1004</v>
      </c>
      <c r="D1248" s="46" t="n">
        <v>630000</v>
      </c>
      <c r="E1248" s="109"/>
      <c r="F1248" s="60" t="n">
        <v>20226.62</v>
      </c>
      <c r="G1248" s="108"/>
      <c r="H1248" s="109" t="n">
        <f aca="false">F1248-D1248</f>
        <v>-609773.38</v>
      </c>
      <c r="I1248" s="108" t="n">
        <f aca="false">H1248/D1248</f>
        <v>-0.967894253968254</v>
      </c>
      <c r="J1248" s="57"/>
      <c r="K1248" s="109"/>
      <c r="L1248" s="108"/>
      <c r="M1248" s="68"/>
      <c r="N1248" s="68"/>
      <c r="O1248" s="68"/>
      <c r="P1248" s="68"/>
      <c r="Q1248" s="68"/>
      <c r="R1248" s="68"/>
    </row>
    <row r="1249" s="6" customFormat="true" ht="14.25" hidden="false" customHeight="true" outlineLevel="0" collapsed="false">
      <c r="A1249" s="110" t="n">
        <v>2220404</v>
      </c>
      <c r="B1249" s="98" t="n">
        <f aca="false">LEN(A1249)</f>
        <v>7</v>
      </c>
      <c r="C1249" s="111" t="s">
        <v>1005</v>
      </c>
      <c r="D1249" s="109"/>
      <c r="E1249" s="109"/>
      <c r="F1249" s="57"/>
      <c r="G1249" s="108"/>
      <c r="H1249" s="109"/>
      <c r="I1249" s="108"/>
      <c r="J1249" s="57"/>
      <c r="K1249" s="109"/>
      <c r="L1249" s="108"/>
      <c r="M1249" s="68"/>
      <c r="N1249" s="68"/>
      <c r="O1249" s="68"/>
      <c r="P1249" s="68"/>
      <c r="Q1249" s="68"/>
      <c r="R1249" s="68"/>
    </row>
    <row r="1250" s="6" customFormat="true" ht="14.25" hidden="false" customHeight="true" outlineLevel="0" collapsed="false">
      <c r="A1250" s="110" t="n">
        <v>2220499</v>
      </c>
      <c r="B1250" s="98" t="n">
        <f aca="false">LEN(A1250)</f>
        <v>7</v>
      </c>
      <c r="C1250" s="111" t="s">
        <v>1006</v>
      </c>
      <c r="D1250" s="109"/>
      <c r="E1250" s="109"/>
      <c r="F1250" s="57"/>
      <c r="G1250" s="108"/>
      <c r="H1250" s="109"/>
      <c r="I1250" s="108"/>
      <c r="J1250" s="57"/>
      <c r="K1250" s="109"/>
      <c r="L1250" s="108"/>
      <c r="M1250" s="68"/>
      <c r="N1250" s="68"/>
      <c r="O1250" s="68"/>
      <c r="P1250" s="68"/>
      <c r="Q1250" s="68"/>
      <c r="R1250" s="68"/>
    </row>
    <row r="1251" s="68" customFormat="true" ht="14.25" hidden="false" customHeight="true" outlineLevel="0" collapsed="false">
      <c r="A1251" s="106" t="n">
        <v>22205</v>
      </c>
      <c r="B1251" s="98" t="n">
        <f aca="false">LEN(A1251)</f>
        <v>5</v>
      </c>
      <c r="C1251" s="107" t="s">
        <v>1007</v>
      </c>
      <c r="D1251" s="57"/>
      <c r="E1251" s="57" t="n">
        <f aca="false">SUM(E1252:E1263)</f>
        <v>700000</v>
      </c>
      <c r="F1251" s="57"/>
      <c r="G1251" s="108" t="n">
        <f aca="false">F1251/E1251</f>
        <v>0</v>
      </c>
      <c r="H1251" s="109"/>
      <c r="I1251" s="108"/>
      <c r="J1251" s="57"/>
      <c r="K1251" s="109" t="n">
        <f aca="false">J1251-E1251</f>
        <v>-700000</v>
      </c>
      <c r="L1251" s="108" t="n">
        <f aca="false">K1251/E1251</f>
        <v>-1</v>
      </c>
    </row>
    <row r="1252" s="6" customFormat="true" ht="14.25" hidden="false" customHeight="true" outlineLevel="0" collapsed="false">
      <c r="A1252" s="110" t="n">
        <v>2220501</v>
      </c>
      <c r="B1252" s="98" t="n">
        <f aca="false">LEN(A1252)</f>
        <v>7</v>
      </c>
      <c r="C1252" s="111" t="s">
        <v>1008</v>
      </c>
      <c r="D1252" s="109"/>
      <c r="E1252" s="109"/>
      <c r="F1252" s="57"/>
      <c r="G1252" s="108"/>
      <c r="H1252" s="109"/>
      <c r="I1252" s="108"/>
      <c r="J1252" s="57"/>
      <c r="K1252" s="109"/>
      <c r="L1252" s="108"/>
      <c r="M1252" s="68"/>
      <c r="N1252" s="68"/>
      <c r="O1252" s="68"/>
      <c r="P1252" s="68"/>
      <c r="Q1252" s="68"/>
      <c r="R1252" s="68"/>
    </row>
    <row r="1253" s="6" customFormat="true" ht="14.25" hidden="false" customHeight="true" outlineLevel="0" collapsed="false">
      <c r="A1253" s="110" t="n">
        <v>2220502</v>
      </c>
      <c r="B1253" s="98" t="n">
        <f aca="false">LEN(A1253)</f>
        <v>7</v>
      </c>
      <c r="C1253" s="111" t="s">
        <v>1009</v>
      </c>
      <c r="D1253" s="109"/>
      <c r="E1253" s="109"/>
      <c r="F1253" s="57"/>
      <c r="G1253" s="108"/>
      <c r="H1253" s="109"/>
      <c r="I1253" s="108"/>
      <c r="J1253" s="57"/>
      <c r="K1253" s="109"/>
      <c r="L1253" s="108"/>
      <c r="M1253" s="68"/>
      <c r="N1253" s="68"/>
      <c r="O1253" s="68"/>
      <c r="P1253" s="68"/>
      <c r="Q1253" s="68"/>
      <c r="R1253" s="68"/>
    </row>
    <row r="1254" s="6" customFormat="true" ht="14.25" hidden="false" customHeight="true" outlineLevel="0" collapsed="false">
      <c r="A1254" s="110" t="n">
        <v>2220503</v>
      </c>
      <c r="B1254" s="98" t="n">
        <f aca="false">LEN(A1254)</f>
        <v>7</v>
      </c>
      <c r="C1254" s="111" t="s">
        <v>1010</v>
      </c>
      <c r="D1254" s="109"/>
      <c r="E1254" s="109"/>
      <c r="F1254" s="57"/>
      <c r="G1254" s="108"/>
      <c r="H1254" s="109"/>
      <c r="I1254" s="108"/>
      <c r="J1254" s="57"/>
      <c r="K1254" s="109"/>
      <c r="L1254" s="108"/>
      <c r="M1254" s="68"/>
      <c r="N1254" s="68"/>
      <c r="O1254" s="68"/>
      <c r="P1254" s="68"/>
      <c r="Q1254" s="68"/>
      <c r="R1254" s="68"/>
    </row>
    <row r="1255" s="6" customFormat="true" ht="14.25" hidden="false" customHeight="true" outlineLevel="0" collapsed="false">
      <c r="A1255" s="110" t="n">
        <v>2220504</v>
      </c>
      <c r="B1255" s="98" t="n">
        <f aca="false">LEN(A1255)</f>
        <v>7</v>
      </c>
      <c r="C1255" s="111" t="s">
        <v>1011</v>
      </c>
      <c r="D1255" s="109"/>
      <c r="E1255" s="109" t="n">
        <v>700000</v>
      </c>
      <c r="F1255" s="57"/>
      <c r="G1255" s="108" t="n">
        <f aca="false">F1255/E1255</f>
        <v>0</v>
      </c>
      <c r="H1255" s="109"/>
      <c r="I1255" s="108"/>
      <c r="J1255" s="57"/>
      <c r="K1255" s="109" t="n">
        <f aca="false">J1255-E1255</f>
        <v>-700000</v>
      </c>
      <c r="L1255" s="108" t="n">
        <f aca="false">K1255/E1255</f>
        <v>-1</v>
      </c>
      <c r="M1255" s="68"/>
      <c r="N1255" s="68"/>
      <c r="O1255" s="68"/>
      <c r="P1255" s="68"/>
      <c r="Q1255" s="68"/>
      <c r="R1255" s="68"/>
    </row>
    <row r="1256" s="6" customFormat="true" ht="14.25" hidden="false" customHeight="true" outlineLevel="0" collapsed="false">
      <c r="A1256" s="110" t="n">
        <v>2220505</v>
      </c>
      <c r="B1256" s="98" t="n">
        <f aca="false">LEN(A1256)</f>
        <v>7</v>
      </c>
      <c r="C1256" s="111" t="s">
        <v>1012</v>
      </c>
      <c r="D1256" s="109"/>
      <c r="E1256" s="109"/>
      <c r="F1256" s="57"/>
      <c r="G1256" s="108"/>
      <c r="H1256" s="109"/>
      <c r="I1256" s="108"/>
      <c r="J1256" s="57"/>
      <c r="K1256" s="109"/>
      <c r="L1256" s="108"/>
      <c r="M1256" s="68"/>
      <c r="N1256" s="68"/>
      <c r="O1256" s="68"/>
      <c r="P1256" s="68"/>
      <c r="Q1256" s="68"/>
      <c r="R1256" s="68"/>
    </row>
    <row r="1257" s="6" customFormat="true" ht="14.25" hidden="false" customHeight="true" outlineLevel="0" collapsed="false">
      <c r="A1257" s="110" t="n">
        <v>2220506</v>
      </c>
      <c r="B1257" s="98" t="n">
        <f aca="false">LEN(A1257)</f>
        <v>7</v>
      </c>
      <c r="C1257" s="111" t="s">
        <v>1013</v>
      </c>
      <c r="D1257" s="109"/>
      <c r="E1257" s="109"/>
      <c r="F1257" s="57"/>
      <c r="G1257" s="108"/>
      <c r="H1257" s="109"/>
      <c r="I1257" s="108"/>
      <c r="J1257" s="57"/>
      <c r="K1257" s="109"/>
      <c r="L1257" s="108"/>
      <c r="M1257" s="68"/>
      <c r="N1257" s="68"/>
      <c r="O1257" s="68"/>
      <c r="P1257" s="68"/>
      <c r="Q1257" s="68"/>
      <c r="R1257" s="68"/>
    </row>
    <row r="1258" s="6" customFormat="true" ht="14.25" hidden="false" customHeight="true" outlineLevel="0" collapsed="false">
      <c r="A1258" s="110" t="n">
        <v>2220507</v>
      </c>
      <c r="B1258" s="98" t="n">
        <f aca="false">LEN(A1258)</f>
        <v>7</v>
      </c>
      <c r="C1258" s="111" t="s">
        <v>1014</v>
      </c>
      <c r="D1258" s="109"/>
      <c r="E1258" s="109"/>
      <c r="F1258" s="57"/>
      <c r="G1258" s="108"/>
      <c r="H1258" s="109"/>
      <c r="I1258" s="108"/>
      <c r="J1258" s="57"/>
      <c r="K1258" s="109"/>
      <c r="L1258" s="108"/>
      <c r="M1258" s="68"/>
      <c r="N1258" s="68"/>
      <c r="O1258" s="68"/>
      <c r="P1258" s="68"/>
      <c r="Q1258" s="68"/>
      <c r="R1258" s="68"/>
    </row>
    <row r="1259" s="6" customFormat="true" ht="14.25" hidden="false" customHeight="true" outlineLevel="0" collapsed="false">
      <c r="A1259" s="110" t="n">
        <v>2220508</v>
      </c>
      <c r="B1259" s="98" t="n">
        <f aca="false">LEN(A1259)</f>
        <v>7</v>
      </c>
      <c r="C1259" s="111" t="s">
        <v>1015</v>
      </c>
      <c r="D1259" s="109"/>
      <c r="E1259" s="109"/>
      <c r="F1259" s="57"/>
      <c r="G1259" s="108"/>
      <c r="H1259" s="109"/>
      <c r="I1259" s="108"/>
      <c r="J1259" s="57"/>
      <c r="K1259" s="109"/>
      <c r="L1259" s="108"/>
      <c r="M1259" s="68"/>
      <c r="N1259" s="68"/>
      <c r="O1259" s="68"/>
      <c r="P1259" s="68"/>
      <c r="Q1259" s="68"/>
      <c r="R1259" s="68"/>
    </row>
    <row r="1260" s="6" customFormat="true" ht="14.25" hidden="false" customHeight="true" outlineLevel="0" collapsed="false">
      <c r="A1260" s="110" t="n">
        <v>2220509</v>
      </c>
      <c r="B1260" s="98" t="n">
        <f aca="false">LEN(A1260)</f>
        <v>7</v>
      </c>
      <c r="C1260" s="111" t="s">
        <v>1016</v>
      </c>
      <c r="D1260" s="109"/>
      <c r="E1260" s="109"/>
      <c r="F1260" s="57"/>
      <c r="G1260" s="108"/>
      <c r="H1260" s="109"/>
      <c r="I1260" s="108"/>
      <c r="J1260" s="57"/>
      <c r="K1260" s="109"/>
      <c r="L1260" s="108"/>
      <c r="M1260" s="68"/>
      <c r="N1260" s="68"/>
      <c r="O1260" s="68"/>
      <c r="P1260" s="68"/>
      <c r="Q1260" s="68"/>
      <c r="R1260" s="68"/>
    </row>
    <row r="1261" s="6" customFormat="true" ht="14.25" hidden="false" customHeight="true" outlineLevel="0" collapsed="false">
      <c r="A1261" s="110" t="n">
        <v>2220510</v>
      </c>
      <c r="B1261" s="98" t="n">
        <f aca="false">LEN(A1261)</f>
        <v>7</v>
      </c>
      <c r="C1261" s="111" t="s">
        <v>1017</v>
      </c>
      <c r="D1261" s="109"/>
      <c r="E1261" s="109"/>
      <c r="F1261" s="57"/>
      <c r="G1261" s="108"/>
      <c r="H1261" s="109"/>
      <c r="I1261" s="108"/>
      <c r="J1261" s="57" t="n">
        <v>2000</v>
      </c>
      <c r="K1261" s="109" t="n">
        <f aca="false">J1261-E1261</f>
        <v>2000</v>
      </c>
      <c r="L1261" s="108"/>
      <c r="M1261" s="68"/>
      <c r="N1261" s="68"/>
      <c r="O1261" s="68"/>
      <c r="P1261" s="68"/>
      <c r="Q1261" s="68"/>
      <c r="R1261" s="68"/>
    </row>
    <row r="1262" s="6" customFormat="true" ht="14.25" hidden="false" customHeight="true" outlineLevel="0" collapsed="false">
      <c r="A1262" s="110" t="n">
        <v>2220511</v>
      </c>
      <c r="B1262" s="98" t="n">
        <f aca="false">LEN(A1262)</f>
        <v>7</v>
      </c>
      <c r="C1262" s="111" t="s">
        <v>1018</v>
      </c>
      <c r="D1262" s="109"/>
      <c r="E1262" s="109"/>
      <c r="F1262" s="57"/>
      <c r="G1262" s="108"/>
      <c r="H1262" s="109"/>
      <c r="I1262" s="108"/>
      <c r="J1262" s="57"/>
      <c r="K1262" s="109"/>
      <c r="L1262" s="108"/>
      <c r="M1262" s="68"/>
      <c r="N1262" s="68"/>
      <c r="O1262" s="68"/>
      <c r="P1262" s="68"/>
      <c r="Q1262" s="68"/>
      <c r="R1262" s="68"/>
    </row>
    <row r="1263" s="6" customFormat="true" ht="14.25" hidden="false" customHeight="true" outlineLevel="0" collapsed="false">
      <c r="A1263" s="110" t="n">
        <v>2220599</v>
      </c>
      <c r="B1263" s="98" t="n">
        <f aca="false">LEN(A1263)</f>
        <v>7</v>
      </c>
      <c r="C1263" s="111" t="s">
        <v>1019</v>
      </c>
      <c r="D1263" s="109"/>
      <c r="E1263" s="109"/>
      <c r="F1263" s="57"/>
      <c r="G1263" s="108"/>
      <c r="H1263" s="109"/>
      <c r="I1263" s="108"/>
      <c r="J1263" s="57"/>
      <c r="K1263" s="109"/>
      <c r="L1263" s="108"/>
      <c r="M1263" s="68"/>
      <c r="N1263" s="68"/>
      <c r="O1263" s="68"/>
      <c r="P1263" s="68"/>
      <c r="Q1263" s="68"/>
      <c r="R1263" s="68"/>
    </row>
    <row r="1264" s="6" customFormat="true" ht="14.25" hidden="false" customHeight="true" outlineLevel="0" collapsed="false">
      <c r="A1264" s="102" t="n">
        <v>224</v>
      </c>
      <c r="B1264" s="103" t="n">
        <f aca="false">LEN(A1264)</f>
        <v>3</v>
      </c>
      <c r="C1264" s="104" t="s">
        <v>1020</v>
      </c>
      <c r="D1264" s="104" t="n">
        <f aca="false">D1265+D1276+D1283+D1291+D1304+D1308+D1312</f>
        <v>3487218.97</v>
      </c>
      <c r="E1264" s="104" t="n">
        <f aca="false">E1265+E1276+E1283+E1291+E1304+E1308+E1312</f>
        <v>11526830.76</v>
      </c>
      <c r="F1264" s="104" t="n">
        <v>21206667.49</v>
      </c>
      <c r="G1264" s="105" t="n">
        <f aca="false">F1264/E1264</f>
        <v>1.83976566773155</v>
      </c>
      <c r="H1264" s="104" t="n">
        <f aca="false">F1264-D1264</f>
        <v>17719448.52</v>
      </c>
      <c r="I1264" s="105" t="n">
        <f aca="false">H1264/D1264</f>
        <v>5.08125491184742</v>
      </c>
      <c r="J1264" s="104" t="n">
        <v>2100158.03</v>
      </c>
      <c r="K1264" s="104" t="n">
        <f aca="false">J1264-E1264</f>
        <v>-9426672.73</v>
      </c>
      <c r="L1264" s="105" t="n">
        <f aca="false">K1264/E1264</f>
        <v>-0.817802648991092</v>
      </c>
      <c r="M1264" s="68"/>
      <c r="N1264" s="68"/>
      <c r="O1264" s="68"/>
      <c r="P1264" s="68"/>
      <c r="Q1264" s="68"/>
      <c r="R1264" s="68"/>
    </row>
    <row r="1265" s="68" customFormat="true" ht="14.25" hidden="false" customHeight="true" outlineLevel="0" collapsed="false">
      <c r="A1265" s="106" t="n">
        <v>22401</v>
      </c>
      <c r="B1265" s="98" t="n">
        <f aca="false">LEN(A1265)</f>
        <v>5</v>
      </c>
      <c r="C1265" s="107" t="s">
        <v>1021</v>
      </c>
      <c r="D1265" s="57" t="n">
        <f aca="false">SUM(D1266:D1275)</f>
        <v>2187874.41</v>
      </c>
      <c r="E1265" s="57" t="n">
        <f aca="false">SUM(E1266:E1275)</f>
        <v>1810330.76</v>
      </c>
      <c r="F1265" s="57" t="n">
        <v>2472916.92</v>
      </c>
      <c r="G1265" s="108" t="n">
        <f aca="false">F1265/E1265</f>
        <v>1.36600281818114</v>
      </c>
      <c r="H1265" s="109" t="n">
        <f aca="false">F1265-D1265</f>
        <v>285042.51</v>
      </c>
      <c r="I1265" s="108" t="n">
        <f aca="false">H1265/D1265</f>
        <v>0.13028284836514</v>
      </c>
      <c r="J1265" s="57" t="n">
        <v>2100158.03</v>
      </c>
      <c r="K1265" s="109" t="n">
        <f aca="false">J1265-E1265</f>
        <v>289827.27</v>
      </c>
      <c r="L1265" s="108" t="n">
        <f aca="false">K1265/E1265</f>
        <v>0.160096307483611</v>
      </c>
    </row>
    <row r="1266" s="6" customFormat="true" ht="14.25" hidden="false" customHeight="true" outlineLevel="0" collapsed="false">
      <c r="A1266" s="110" t="n">
        <v>2240101</v>
      </c>
      <c r="B1266" s="98" t="n">
        <f aca="false">LEN(A1266)</f>
        <v>7</v>
      </c>
      <c r="C1266" s="111" t="s">
        <v>74</v>
      </c>
      <c r="D1266" s="46" t="n">
        <v>2043691.91</v>
      </c>
      <c r="E1266" s="109" t="n">
        <v>1810330.76</v>
      </c>
      <c r="F1266" s="60" t="n">
        <v>2210137.24</v>
      </c>
      <c r="G1266" s="108" t="n">
        <f aca="false">F1266/E1266</f>
        <v>1.22084720032045</v>
      </c>
      <c r="H1266" s="109" t="n">
        <f aca="false">F1266-D1266</f>
        <v>166445.33</v>
      </c>
      <c r="I1266" s="108" t="n">
        <f aca="false">H1266/D1266</f>
        <v>0.0814434549481582</v>
      </c>
      <c r="J1266" s="57" t="n">
        <v>2100158.03</v>
      </c>
      <c r="K1266" s="109" t="n">
        <f aca="false">J1266-E1266</f>
        <v>289827.27</v>
      </c>
      <c r="L1266" s="108" t="n">
        <f aca="false">K1266/E1266</f>
        <v>0.160096307483611</v>
      </c>
      <c r="M1266" s="68"/>
      <c r="N1266" s="68"/>
      <c r="O1266" s="68"/>
      <c r="P1266" s="68"/>
      <c r="Q1266" s="68"/>
      <c r="R1266" s="68"/>
    </row>
    <row r="1267" s="6" customFormat="true" ht="14.25" hidden="false" customHeight="true" outlineLevel="0" collapsed="false">
      <c r="A1267" s="110" t="n">
        <v>2240102</v>
      </c>
      <c r="B1267" s="98" t="n">
        <f aca="false">LEN(A1267)</f>
        <v>7</v>
      </c>
      <c r="C1267" s="111" t="s">
        <v>75</v>
      </c>
      <c r="D1267" s="46"/>
      <c r="E1267" s="109"/>
      <c r="F1267" s="60"/>
      <c r="G1267" s="108"/>
      <c r="H1267" s="109"/>
      <c r="I1267" s="108"/>
      <c r="J1267" s="57"/>
      <c r="K1267" s="109"/>
      <c r="L1267" s="108"/>
      <c r="M1267" s="68"/>
      <c r="N1267" s="68"/>
      <c r="O1267" s="68"/>
      <c r="P1267" s="68"/>
      <c r="Q1267" s="68"/>
      <c r="R1267" s="68"/>
    </row>
    <row r="1268" s="6" customFormat="true" ht="14.25" hidden="false" customHeight="true" outlineLevel="0" collapsed="false">
      <c r="A1268" s="110" t="n">
        <v>2240103</v>
      </c>
      <c r="B1268" s="98" t="n">
        <f aca="false">LEN(A1268)</f>
        <v>7</v>
      </c>
      <c r="C1268" s="111" t="s">
        <v>76</v>
      </c>
      <c r="D1268" s="46"/>
      <c r="E1268" s="109"/>
      <c r="F1268" s="60"/>
      <c r="G1268" s="108"/>
      <c r="H1268" s="109"/>
      <c r="I1268" s="108"/>
      <c r="J1268" s="57"/>
      <c r="K1268" s="109"/>
      <c r="L1268" s="108"/>
      <c r="M1268" s="68"/>
      <c r="N1268" s="68"/>
      <c r="O1268" s="68"/>
      <c r="P1268" s="68"/>
      <c r="Q1268" s="68"/>
      <c r="R1268" s="68"/>
    </row>
    <row r="1269" s="6" customFormat="true" ht="14.25" hidden="false" customHeight="true" outlineLevel="0" collapsed="false">
      <c r="A1269" s="110" t="n">
        <v>2240104</v>
      </c>
      <c r="B1269" s="98" t="n">
        <f aca="false">LEN(A1269)</f>
        <v>7</v>
      </c>
      <c r="C1269" s="111" t="s">
        <v>1022</v>
      </c>
      <c r="D1269" s="46" t="n">
        <v>2400</v>
      </c>
      <c r="E1269" s="109"/>
      <c r="F1269" s="60"/>
      <c r="G1269" s="108"/>
      <c r="H1269" s="109" t="n">
        <f aca="false">F1269-D1269</f>
        <v>-2400</v>
      </c>
      <c r="I1269" s="108" t="n">
        <f aca="false">H1269/D1269</f>
        <v>-1</v>
      </c>
      <c r="J1269" s="57"/>
      <c r="K1269" s="109"/>
      <c r="L1269" s="108"/>
      <c r="M1269" s="68"/>
      <c r="N1269" s="68"/>
      <c r="O1269" s="68"/>
      <c r="P1269" s="68"/>
      <c r="Q1269" s="68"/>
      <c r="R1269" s="68"/>
    </row>
    <row r="1270" s="6" customFormat="true" ht="14.25" hidden="false" customHeight="true" outlineLevel="0" collapsed="false">
      <c r="A1270" s="110" t="n">
        <v>2240105</v>
      </c>
      <c r="B1270" s="98" t="n">
        <f aca="false">LEN(A1270)</f>
        <v>7</v>
      </c>
      <c r="C1270" s="111" t="s">
        <v>1023</v>
      </c>
      <c r="D1270" s="46"/>
      <c r="E1270" s="109"/>
      <c r="F1270" s="60"/>
      <c r="G1270" s="108"/>
      <c r="H1270" s="109"/>
      <c r="I1270" s="108"/>
      <c r="J1270" s="57"/>
      <c r="K1270" s="109"/>
      <c r="L1270" s="108"/>
      <c r="M1270" s="68"/>
      <c r="N1270" s="68"/>
      <c r="O1270" s="68"/>
      <c r="P1270" s="68"/>
      <c r="Q1270" s="68"/>
      <c r="R1270" s="68"/>
    </row>
    <row r="1271" s="6" customFormat="true" ht="14.25" hidden="false" customHeight="true" outlineLevel="0" collapsed="false">
      <c r="A1271" s="110" t="n">
        <v>2240106</v>
      </c>
      <c r="B1271" s="98" t="n">
        <f aca="false">LEN(A1271)</f>
        <v>7</v>
      </c>
      <c r="C1271" s="111" t="s">
        <v>1024</v>
      </c>
      <c r="D1271" s="46" t="n">
        <v>17600</v>
      </c>
      <c r="E1271" s="109"/>
      <c r="F1271" s="60" t="n">
        <v>19410</v>
      </c>
      <c r="G1271" s="108"/>
      <c r="H1271" s="109" t="n">
        <f aca="false">F1271-D1271</f>
        <v>1810</v>
      </c>
      <c r="I1271" s="108" t="n">
        <f aca="false">H1271/D1271</f>
        <v>0.102840909090909</v>
      </c>
      <c r="J1271" s="57"/>
      <c r="K1271" s="109"/>
      <c r="L1271" s="108"/>
      <c r="M1271" s="68"/>
      <c r="N1271" s="68"/>
      <c r="O1271" s="68"/>
      <c r="P1271" s="68"/>
      <c r="Q1271" s="68"/>
      <c r="R1271" s="68"/>
    </row>
    <row r="1272" s="6" customFormat="true" ht="14.25" hidden="false" customHeight="true" outlineLevel="0" collapsed="false">
      <c r="A1272" s="110" t="n">
        <v>2240108</v>
      </c>
      <c r="B1272" s="98" t="n">
        <f aca="false">LEN(A1272)</f>
        <v>7</v>
      </c>
      <c r="C1272" s="111" t="s">
        <v>1025</v>
      </c>
      <c r="D1272" s="46"/>
      <c r="E1272" s="109"/>
      <c r="F1272" s="60"/>
      <c r="G1272" s="108"/>
      <c r="H1272" s="109"/>
      <c r="I1272" s="108"/>
      <c r="J1272" s="57"/>
      <c r="K1272" s="109"/>
      <c r="L1272" s="108"/>
      <c r="M1272" s="68"/>
      <c r="N1272" s="68"/>
      <c r="O1272" s="68"/>
      <c r="P1272" s="68"/>
      <c r="Q1272" s="68"/>
      <c r="R1272" s="68"/>
    </row>
    <row r="1273" s="6" customFormat="true" ht="14.25" hidden="false" customHeight="true" outlineLevel="0" collapsed="false">
      <c r="A1273" s="110" t="n">
        <v>2240109</v>
      </c>
      <c r="B1273" s="98" t="n">
        <f aca="false">LEN(A1273)</f>
        <v>7</v>
      </c>
      <c r="C1273" s="111" t="s">
        <v>1026</v>
      </c>
      <c r="D1273" s="46"/>
      <c r="E1273" s="109"/>
      <c r="F1273" s="60"/>
      <c r="G1273" s="108"/>
      <c r="H1273" s="109"/>
      <c r="I1273" s="108"/>
      <c r="J1273" s="57"/>
      <c r="K1273" s="109"/>
      <c r="L1273" s="108"/>
      <c r="M1273" s="68"/>
      <c r="N1273" s="68"/>
      <c r="O1273" s="68"/>
      <c r="P1273" s="68"/>
      <c r="Q1273" s="68"/>
      <c r="R1273" s="68"/>
    </row>
    <row r="1274" s="6" customFormat="true" ht="14.25" hidden="false" customHeight="true" outlineLevel="0" collapsed="false">
      <c r="A1274" s="110" t="n">
        <v>2240150</v>
      </c>
      <c r="B1274" s="98" t="n">
        <f aca="false">LEN(A1274)</f>
        <v>7</v>
      </c>
      <c r="C1274" s="111" t="s">
        <v>83</v>
      </c>
      <c r="D1274" s="46" t="n">
        <v>67624.7</v>
      </c>
      <c r="E1274" s="109"/>
      <c r="F1274" s="60" t="n">
        <v>43369.68</v>
      </c>
      <c r="G1274" s="108"/>
      <c r="H1274" s="109" t="n">
        <f aca="false">F1274-D1274</f>
        <v>-24255.02</v>
      </c>
      <c r="I1274" s="108" t="n">
        <f aca="false">H1274/D1274</f>
        <v>-0.358671018133907</v>
      </c>
      <c r="J1274" s="57"/>
      <c r="K1274" s="109"/>
      <c r="L1274" s="108"/>
      <c r="M1274" s="68"/>
      <c r="N1274" s="68"/>
      <c r="O1274" s="68"/>
      <c r="P1274" s="68"/>
      <c r="Q1274" s="68"/>
      <c r="R1274" s="68"/>
    </row>
    <row r="1275" s="6" customFormat="true" ht="14.25" hidden="false" customHeight="true" outlineLevel="0" collapsed="false">
      <c r="A1275" s="110" t="n">
        <v>2240199</v>
      </c>
      <c r="B1275" s="98" t="n">
        <f aca="false">LEN(A1275)</f>
        <v>7</v>
      </c>
      <c r="C1275" s="111" t="s">
        <v>1027</v>
      </c>
      <c r="D1275" s="46" t="n">
        <v>56557.8</v>
      </c>
      <c r="E1275" s="109"/>
      <c r="F1275" s="60" t="n">
        <v>200000</v>
      </c>
      <c r="G1275" s="108"/>
      <c r="H1275" s="109" t="n">
        <f aca="false">F1275-D1275</f>
        <v>143442.2</v>
      </c>
      <c r="I1275" s="108" t="n">
        <f aca="false">H1275/D1275</f>
        <v>2.53620543939121</v>
      </c>
      <c r="J1275" s="57"/>
      <c r="K1275" s="109"/>
      <c r="L1275" s="108"/>
      <c r="M1275" s="68"/>
      <c r="N1275" s="68"/>
      <c r="O1275" s="68"/>
      <c r="P1275" s="68"/>
      <c r="Q1275" s="68"/>
      <c r="R1275" s="68"/>
    </row>
    <row r="1276" s="68" customFormat="true" ht="14.25" hidden="false" customHeight="true" outlineLevel="0" collapsed="false">
      <c r="A1276" s="106" t="n">
        <v>22402</v>
      </c>
      <c r="B1276" s="98" t="n">
        <f aca="false">LEN(A1276)</f>
        <v>5</v>
      </c>
      <c r="C1276" s="107" t="s">
        <v>1028</v>
      </c>
      <c r="D1276" s="57"/>
      <c r="E1276" s="57"/>
      <c r="F1276" s="57" t="n">
        <v>13699000</v>
      </c>
      <c r="G1276" s="108"/>
      <c r="H1276" s="109" t="n">
        <f aca="false">F1276-D1276</f>
        <v>13699000</v>
      </c>
      <c r="I1276" s="108" t="n">
        <v>1</v>
      </c>
      <c r="J1276" s="57"/>
      <c r="K1276" s="109"/>
      <c r="L1276" s="108"/>
    </row>
    <row r="1277" s="6" customFormat="true" ht="14.25" hidden="false" customHeight="true" outlineLevel="0" collapsed="false">
      <c r="A1277" s="110" t="n">
        <v>2240201</v>
      </c>
      <c r="B1277" s="98" t="n">
        <f aca="false">LEN(A1277)</f>
        <v>7</v>
      </c>
      <c r="C1277" s="111" t="s">
        <v>74</v>
      </c>
      <c r="D1277" s="109"/>
      <c r="E1277" s="109"/>
      <c r="F1277" s="57"/>
      <c r="G1277" s="108"/>
      <c r="H1277" s="109"/>
      <c r="I1277" s="108"/>
      <c r="J1277" s="57"/>
      <c r="K1277" s="109"/>
      <c r="L1277" s="108"/>
      <c r="M1277" s="68"/>
      <c r="N1277" s="68"/>
      <c r="O1277" s="68"/>
      <c r="P1277" s="68"/>
      <c r="Q1277" s="68"/>
      <c r="R1277" s="68"/>
    </row>
    <row r="1278" s="6" customFormat="true" ht="14.25" hidden="false" customHeight="true" outlineLevel="0" collapsed="false">
      <c r="A1278" s="110" t="n">
        <v>2240202</v>
      </c>
      <c r="B1278" s="98" t="n">
        <f aca="false">LEN(A1278)</f>
        <v>7</v>
      </c>
      <c r="C1278" s="111" t="s">
        <v>75</v>
      </c>
      <c r="D1278" s="109"/>
      <c r="E1278" s="109"/>
      <c r="F1278" s="57"/>
      <c r="G1278" s="108"/>
      <c r="H1278" s="109"/>
      <c r="I1278" s="108"/>
      <c r="J1278" s="57"/>
      <c r="K1278" s="109"/>
      <c r="L1278" s="108"/>
      <c r="M1278" s="68"/>
      <c r="N1278" s="68"/>
      <c r="O1278" s="68"/>
      <c r="P1278" s="68"/>
      <c r="Q1278" s="68"/>
      <c r="R1278" s="68"/>
    </row>
    <row r="1279" s="6" customFormat="true" ht="14.25" hidden="false" customHeight="true" outlineLevel="0" collapsed="false">
      <c r="A1279" s="110" t="n">
        <v>2240203</v>
      </c>
      <c r="B1279" s="98" t="n">
        <f aca="false">LEN(A1279)</f>
        <v>7</v>
      </c>
      <c r="C1279" s="111" t="s">
        <v>76</v>
      </c>
      <c r="D1279" s="109"/>
      <c r="E1279" s="109"/>
      <c r="F1279" s="57"/>
      <c r="G1279" s="108"/>
      <c r="H1279" s="109"/>
      <c r="I1279" s="108"/>
      <c r="J1279" s="57"/>
      <c r="K1279" s="109"/>
      <c r="L1279" s="108"/>
      <c r="M1279" s="68"/>
      <c r="N1279" s="68"/>
      <c r="O1279" s="68"/>
      <c r="P1279" s="68"/>
      <c r="Q1279" s="68"/>
      <c r="R1279" s="68"/>
    </row>
    <row r="1280" s="6" customFormat="true" ht="14.25" hidden="false" customHeight="true" outlineLevel="0" collapsed="false">
      <c r="A1280" s="110" t="n">
        <v>2240204</v>
      </c>
      <c r="B1280" s="98" t="n">
        <f aca="false">LEN(A1280)</f>
        <v>7</v>
      </c>
      <c r="C1280" s="111" t="s">
        <v>1029</v>
      </c>
      <c r="D1280" s="109"/>
      <c r="E1280" s="109"/>
      <c r="F1280" s="57" t="n">
        <v>12234600.42</v>
      </c>
      <c r="G1280" s="108"/>
      <c r="H1280" s="109" t="n">
        <f aca="false">F1280-D1280</f>
        <v>12234600.42</v>
      </c>
      <c r="I1280" s="108" t="n">
        <v>1</v>
      </c>
      <c r="J1280" s="57"/>
      <c r="K1280" s="109"/>
      <c r="L1280" s="108"/>
      <c r="M1280" s="68"/>
      <c r="N1280" s="68"/>
      <c r="O1280" s="68"/>
      <c r="P1280" s="68"/>
      <c r="Q1280" s="68"/>
      <c r="R1280" s="68"/>
    </row>
    <row r="1281" s="6" customFormat="true" ht="14.25" hidden="false" customHeight="true" outlineLevel="0" collapsed="false">
      <c r="A1281" s="110" t="n">
        <v>2240250</v>
      </c>
      <c r="B1281" s="98" t="n">
        <f aca="false">LEN(A1281)</f>
        <v>7</v>
      </c>
      <c r="C1281" s="111" t="s">
        <v>83</v>
      </c>
      <c r="D1281" s="109"/>
      <c r="E1281" s="109"/>
      <c r="F1281" s="57"/>
      <c r="G1281" s="108"/>
      <c r="H1281" s="109"/>
      <c r="I1281" s="108"/>
      <c r="J1281" s="57"/>
      <c r="K1281" s="109"/>
      <c r="L1281" s="108"/>
      <c r="M1281" s="68"/>
      <c r="N1281" s="68"/>
      <c r="O1281" s="68"/>
      <c r="P1281" s="68"/>
      <c r="Q1281" s="68"/>
      <c r="R1281" s="68"/>
    </row>
    <row r="1282" s="6" customFormat="true" ht="14.25" hidden="false" customHeight="true" outlineLevel="0" collapsed="false">
      <c r="A1282" s="110" t="n">
        <v>2240299</v>
      </c>
      <c r="B1282" s="98" t="n">
        <f aca="false">LEN(A1282)</f>
        <v>7</v>
      </c>
      <c r="C1282" s="111" t="s">
        <v>1030</v>
      </c>
      <c r="D1282" s="109"/>
      <c r="E1282" s="109"/>
      <c r="F1282" s="57" t="n">
        <v>1464399.58</v>
      </c>
      <c r="G1282" s="108"/>
      <c r="H1282" s="109" t="n">
        <f aca="false">F1282-D1282</f>
        <v>1464399.58</v>
      </c>
      <c r="I1282" s="108" t="n">
        <v>1</v>
      </c>
      <c r="J1282" s="57"/>
      <c r="K1282" s="109"/>
      <c r="L1282" s="108"/>
      <c r="M1282" s="68"/>
      <c r="N1282" s="68"/>
      <c r="O1282" s="68"/>
      <c r="P1282" s="68"/>
      <c r="Q1282" s="68"/>
      <c r="R1282" s="68"/>
    </row>
    <row r="1283" s="68" customFormat="true" ht="14.25" hidden="false" customHeight="true" outlineLevel="0" collapsed="false">
      <c r="A1283" s="106" t="n">
        <v>22404</v>
      </c>
      <c r="B1283" s="98" t="n">
        <f aca="false">LEN(A1283)</f>
        <v>5</v>
      </c>
      <c r="C1283" s="107" t="s">
        <v>1031</v>
      </c>
      <c r="D1283" s="57"/>
      <c r="E1283" s="57"/>
      <c r="F1283" s="57"/>
      <c r="G1283" s="108"/>
      <c r="H1283" s="109"/>
      <c r="I1283" s="108"/>
      <c r="J1283" s="57"/>
      <c r="K1283" s="109"/>
      <c r="L1283" s="108"/>
    </row>
    <row r="1284" s="6" customFormat="true" ht="14.25" hidden="false" customHeight="true" outlineLevel="0" collapsed="false">
      <c r="A1284" s="110" t="n">
        <v>2240401</v>
      </c>
      <c r="B1284" s="98" t="n">
        <f aca="false">LEN(A1284)</f>
        <v>7</v>
      </c>
      <c r="C1284" s="111" t="s">
        <v>74</v>
      </c>
      <c r="D1284" s="109"/>
      <c r="E1284" s="109"/>
      <c r="F1284" s="57"/>
      <c r="G1284" s="108"/>
      <c r="H1284" s="109"/>
      <c r="I1284" s="108"/>
      <c r="J1284" s="57"/>
      <c r="K1284" s="109"/>
      <c r="L1284" s="108"/>
      <c r="M1284" s="68"/>
      <c r="N1284" s="68"/>
      <c r="O1284" s="68"/>
      <c r="P1284" s="68"/>
      <c r="Q1284" s="68"/>
      <c r="R1284" s="68"/>
    </row>
    <row r="1285" s="6" customFormat="true" ht="14.25" hidden="false" customHeight="true" outlineLevel="0" collapsed="false">
      <c r="A1285" s="110" t="n">
        <v>2240402</v>
      </c>
      <c r="B1285" s="98" t="n">
        <f aca="false">LEN(A1285)</f>
        <v>7</v>
      </c>
      <c r="C1285" s="111" t="s">
        <v>75</v>
      </c>
      <c r="D1285" s="109"/>
      <c r="E1285" s="109"/>
      <c r="F1285" s="57"/>
      <c r="G1285" s="108"/>
      <c r="H1285" s="109"/>
      <c r="I1285" s="108"/>
      <c r="J1285" s="57"/>
      <c r="K1285" s="109"/>
      <c r="L1285" s="108"/>
      <c r="M1285" s="68"/>
      <c r="N1285" s="68"/>
      <c r="O1285" s="68"/>
      <c r="P1285" s="68"/>
      <c r="Q1285" s="68"/>
      <c r="R1285" s="68"/>
    </row>
    <row r="1286" s="6" customFormat="true" ht="14.25" hidden="false" customHeight="true" outlineLevel="0" collapsed="false">
      <c r="A1286" s="110" t="n">
        <v>2240403</v>
      </c>
      <c r="B1286" s="98" t="n">
        <f aca="false">LEN(A1286)</f>
        <v>7</v>
      </c>
      <c r="C1286" s="111" t="s">
        <v>76</v>
      </c>
      <c r="D1286" s="109"/>
      <c r="E1286" s="109"/>
      <c r="F1286" s="57"/>
      <c r="G1286" s="108"/>
      <c r="H1286" s="109"/>
      <c r="I1286" s="108"/>
      <c r="J1286" s="57"/>
      <c r="K1286" s="109"/>
      <c r="L1286" s="108"/>
      <c r="M1286" s="68"/>
      <c r="N1286" s="68"/>
      <c r="O1286" s="68"/>
      <c r="P1286" s="68"/>
      <c r="Q1286" s="68"/>
      <c r="R1286" s="68"/>
    </row>
    <row r="1287" s="6" customFormat="true" ht="14.25" hidden="false" customHeight="true" outlineLevel="0" collapsed="false">
      <c r="A1287" s="110" t="n">
        <v>2240404</v>
      </c>
      <c r="B1287" s="98" t="n">
        <f aca="false">LEN(A1287)</f>
        <v>7</v>
      </c>
      <c r="C1287" s="111" t="s">
        <v>1032</v>
      </c>
      <c r="D1287" s="109"/>
      <c r="E1287" s="109"/>
      <c r="F1287" s="57"/>
      <c r="G1287" s="108"/>
      <c r="H1287" s="109"/>
      <c r="I1287" s="108"/>
      <c r="J1287" s="57"/>
      <c r="K1287" s="109"/>
      <c r="L1287" s="108"/>
      <c r="M1287" s="68"/>
      <c r="N1287" s="68"/>
      <c r="O1287" s="68"/>
      <c r="P1287" s="68"/>
      <c r="Q1287" s="68"/>
      <c r="R1287" s="68"/>
    </row>
    <row r="1288" s="6" customFormat="true" ht="14.25" hidden="false" customHeight="true" outlineLevel="0" collapsed="false">
      <c r="A1288" s="110" t="n">
        <v>2240405</v>
      </c>
      <c r="B1288" s="98" t="n">
        <f aca="false">LEN(A1288)</f>
        <v>7</v>
      </c>
      <c r="C1288" s="111" t="s">
        <v>1033</v>
      </c>
      <c r="D1288" s="109"/>
      <c r="E1288" s="109"/>
      <c r="F1288" s="57"/>
      <c r="G1288" s="108"/>
      <c r="H1288" s="109"/>
      <c r="I1288" s="108"/>
      <c r="J1288" s="57"/>
      <c r="K1288" s="109"/>
      <c r="L1288" s="108"/>
      <c r="M1288" s="68"/>
      <c r="N1288" s="68"/>
      <c r="O1288" s="68"/>
      <c r="P1288" s="68"/>
      <c r="Q1288" s="68"/>
      <c r="R1288" s="68"/>
    </row>
    <row r="1289" s="6" customFormat="true" ht="14.25" hidden="false" customHeight="true" outlineLevel="0" collapsed="false">
      <c r="A1289" s="110" t="n">
        <v>2240450</v>
      </c>
      <c r="B1289" s="98" t="n">
        <f aca="false">LEN(A1289)</f>
        <v>7</v>
      </c>
      <c r="C1289" s="111" t="s">
        <v>83</v>
      </c>
      <c r="D1289" s="109"/>
      <c r="E1289" s="109"/>
      <c r="F1289" s="57"/>
      <c r="G1289" s="108"/>
      <c r="H1289" s="109"/>
      <c r="I1289" s="108"/>
      <c r="J1289" s="57"/>
      <c r="K1289" s="109"/>
      <c r="L1289" s="108"/>
      <c r="M1289" s="68"/>
      <c r="N1289" s="68"/>
      <c r="O1289" s="68"/>
      <c r="P1289" s="68"/>
      <c r="Q1289" s="68"/>
      <c r="R1289" s="68"/>
    </row>
    <row r="1290" s="6" customFormat="true" ht="14.25" hidden="false" customHeight="true" outlineLevel="0" collapsed="false">
      <c r="A1290" s="110" t="n">
        <v>2240499</v>
      </c>
      <c r="B1290" s="98" t="n">
        <f aca="false">LEN(A1290)</f>
        <v>7</v>
      </c>
      <c r="C1290" s="111" t="s">
        <v>1034</v>
      </c>
      <c r="D1290" s="109"/>
      <c r="E1290" s="109"/>
      <c r="F1290" s="57"/>
      <c r="G1290" s="108"/>
      <c r="H1290" s="109"/>
      <c r="I1290" s="108"/>
      <c r="J1290" s="57"/>
      <c r="K1290" s="109"/>
      <c r="L1290" s="108"/>
      <c r="M1290" s="68"/>
      <c r="N1290" s="68"/>
      <c r="O1290" s="68"/>
      <c r="P1290" s="68"/>
      <c r="Q1290" s="68"/>
      <c r="R1290" s="68"/>
    </row>
    <row r="1291" s="68" customFormat="true" ht="14.25" hidden="false" customHeight="true" outlineLevel="0" collapsed="false">
      <c r="A1291" s="106" t="n">
        <v>22405</v>
      </c>
      <c r="B1291" s="98" t="n">
        <f aca="false">LEN(A1291)</f>
        <v>5</v>
      </c>
      <c r="C1291" s="107" t="s">
        <v>1035</v>
      </c>
      <c r="D1291" s="57"/>
      <c r="E1291" s="57"/>
      <c r="F1291" s="57"/>
      <c r="G1291" s="108"/>
      <c r="H1291" s="109"/>
      <c r="I1291" s="108"/>
      <c r="J1291" s="57"/>
      <c r="K1291" s="109"/>
      <c r="L1291" s="108"/>
    </row>
    <row r="1292" s="6" customFormat="true" ht="14.25" hidden="false" customHeight="true" outlineLevel="0" collapsed="false">
      <c r="A1292" s="110" t="n">
        <v>2240501</v>
      </c>
      <c r="B1292" s="98" t="n">
        <f aca="false">LEN(A1292)</f>
        <v>7</v>
      </c>
      <c r="C1292" s="111" t="s">
        <v>74</v>
      </c>
      <c r="D1292" s="109"/>
      <c r="E1292" s="109"/>
      <c r="F1292" s="57"/>
      <c r="G1292" s="108"/>
      <c r="H1292" s="109"/>
      <c r="I1292" s="108"/>
      <c r="J1292" s="57"/>
      <c r="K1292" s="109"/>
      <c r="L1292" s="108"/>
      <c r="M1292" s="68"/>
      <c r="N1292" s="68"/>
      <c r="O1292" s="68"/>
      <c r="P1292" s="68"/>
      <c r="Q1292" s="68"/>
      <c r="R1292" s="68"/>
    </row>
    <row r="1293" s="6" customFormat="true" ht="14.25" hidden="false" customHeight="true" outlineLevel="0" collapsed="false">
      <c r="A1293" s="110" t="n">
        <v>2240502</v>
      </c>
      <c r="B1293" s="98" t="n">
        <f aca="false">LEN(A1293)</f>
        <v>7</v>
      </c>
      <c r="C1293" s="111" t="s">
        <v>75</v>
      </c>
      <c r="D1293" s="109"/>
      <c r="E1293" s="109"/>
      <c r="F1293" s="57"/>
      <c r="G1293" s="108"/>
      <c r="H1293" s="109"/>
      <c r="I1293" s="108"/>
      <c r="J1293" s="57"/>
      <c r="K1293" s="109"/>
      <c r="L1293" s="108"/>
      <c r="M1293" s="68"/>
      <c r="N1293" s="68"/>
      <c r="O1293" s="68"/>
      <c r="P1293" s="68"/>
      <c r="Q1293" s="68"/>
      <c r="R1293" s="68"/>
    </row>
    <row r="1294" s="6" customFormat="true" ht="14.25" hidden="false" customHeight="true" outlineLevel="0" collapsed="false">
      <c r="A1294" s="110" t="n">
        <v>2240503</v>
      </c>
      <c r="B1294" s="98" t="n">
        <f aca="false">LEN(A1294)</f>
        <v>7</v>
      </c>
      <c r="C1294" s="111" t="s">
        <v>76</v>
      </c>
      <c r="D1294" s="109"/>
      <c r="E1294" s="109"/>
      <c r="F1294" s="57"/>
      <c r="G1294" s="108"/>
      <c r="H1294" s="109"/>
      <c r="I1294" s="108"/>
      <c r="J1294" s="57"/>
      <c r="K1294" s="109"/>
      <c r="L1294" s="108"/>
      <c r="M1294" s="68"/>
      <c r="N1294" s="68"/>
      <c r="O1294" s="68"/>
      <c r="P1294" s="68"/>
      <c r="Q1294" s="68"/>
      <c r="R1294" s="68"/>
    </row>
    <row r="1295" s="6" customFormat="true" ht="14.25" hidden="false" customHeight="true" outlineLevel="0" collapsed="false">
      <c r="A1295" s="110" t="n">
        <v>2240504</v>
      </c>
      <c r="B1295" s="98" t="n">
        <f aca="false">LEN(A1295)</f>
        <v>7</v>
      </c>
      <c r="C1295" s="111" t="s">
        <v>1036</v>
      </c>
      <c r="D1295" s="109"/>
      <c r="E1295" s="109"/>
      <c r="F1295" s="57"/>
      <c r="G1295" s="108"/>
      <c r="H1295" s="109"/>
      <c r="I1295" s="108"/>
      <c r="J1295" s="57"/>
      <c r="K1295" s="109"/>
      <c r="L1295" s="108"/>
      <c r="M1295" s="68"/>
      <c r="N1295" s="68"/>
      <c r="O1295" s="68"/>
      <c r="P1295" s="68"/>
      <c r="Q1295" s="68"/>
      <c r="R1295" s="68"/>
    </row>
    <row r="1296" s="6" customFormat="true" ht="14.25" hidden="false" customHeight="true" outlineLevel="0" collapsed="false">
      <c r="A1296" s="110" t="n">
        <v>2240505</v>
      </c>
      <c r="B1296" s="98" t="n">
        <f aca="false">LEN(A1296)</f>
        <v>7</v>
      </c>
      <c r="C1296" s="111" t="s">
        <v>1037</v>
      </c>
      <c r="D1296" s="109"/>
      <c r="E1296" s="109"/>
      <c r="F1296" s="57"/>
      <c r="G1296" s="108"/>
      <c r="H1296" s="109"/>
      <c r="I1296" s="108"/>
      <c r="J1296" s="57"/>
      <c r="K1296" s="109"/>
      <c r="L1296" s="108"/>
      <c r="M1296" s="68"/>
      <c r="N1296" s="68"/>
      <c r="O1296" s="68"/>
      <c r="P1296" s="68"/>
      <c r="Q1296" s="68"/>
      <c r="R1296" s="68"/>
    </row>
    <row r="1297" s="6" customFormat="true" ht="14.25" hidden="false" customHeight="true" outlineLevel="0" collapsed="false">
      <c r="A1297" s="110" t="n">
        <v>2240506</v>
      </c>
      <c r="B1297" s="98" t="n">
        <f aca="false">LEN(A1297)</f>
        <v>7</v>
      </c>
      <c r="C1297" s="111" t="s">
        <v>1038</v>
      </c>
      <c r="D1297" s="109"/>
      <c r="E1297" s="109"/>
      <c r="F1297" s="57"/>
      <c r="G1297" s="108"/>
      <c r="H1297" s="109"/>
      <c r="I1297" s="108"/>
      <c r="J1297" s="57"/>
      <c r="K1297" s="109"/>
      <c r="L1297" s="108"/>
      <c r="M1297" s="68"/>
      <c r="N1297" s="68"/>
      <c r="O1297" s="68"/>
      <c r="P1297" s="68"/>
      <c r="Q1297" s="68"/>
      <c r="R1297" s="68"/>
    </row>
    <row r="1298" s="6" customFormat="true" ht="14.25" hidden="false" customHeight="true" outlineLevel="0" collapsed="false">
      <c r="A1298" s="110" t="n">
        <v>2240507</v>
      </c>
      <c r="B1298" s="98" t="n">
        <f aca="false">LEN(A1298)</f>
        <v>7</v>
      </c>
      <c r="C1298" s="111" t="s">
        <v>1039</v>
      </c>
      <c r="D1298" s="109"/>
      <c r="E1298" s="109"/>
      <c r="F1298" s="57"/>
      <c r="G1298" s="108"/>
      <c r="H1298" s="109"/>
      <c r="I1298" s="108"/>
      <c r="J1298" s="57"/>
      <c r="K1298" s="109"/>
      <c r="L1298" s="108"/>
      <c r="M1298" s="68"/>
      <c r="N1298" s="68"/>
      <c r="O1298" s="68"/>
      <c r="P1298" s="68"/>
      <c r="Q1298" s="68"/>
      <c r="R1298" s="68"/>
    </row>
    <row r="1299" s="6" customFormat="true" ht="14.25" hidden="false" customHeight="true" outlineLevel="0" collapsed="false">
      <c r="A1299" s="110" t="n">
        <v>2240508</v>
      </c>
      <c r="B1299" s="98" t="n">
        <f aca="false">LEN(A1299)</f>
        <v>7</v>
      </c>
      <c r="C1299" s="111" t="s">
        <v>1040</v>
      </c>
      <c r="D1299" s="109"/>
      <c r="E1299" s="109"/>
      <c r="F1299" s="57"/>
      <c r="G1299" s="108"/>
      <c r="H1299" s="109"/>
      <c r="I1299" s="108"/>
      <c r="J1299" s="57"/>
      <c r="K1299" s="109"/>
      <c r="L1299" s="108"/>
      <c r="M1299" s="68"/>
      <c r="N1299" s="68"/>
      <c r="O1299" s="68"/>
      <c r="P1299" s="68"/>
      <c r="Q1299" s="68"/>
      <c r="R1299" s="68"/>
    </row>
    <row r="1300" s="6" customFormat="true" ht="14.25" hidden="false" customHeight="true" outlineLevel="0" collapsed="false">
      <c r="A1300" s="110" t="n">
        <v>2240509</v>
      </c>
      <c r="B1300" s="98" t="n">
        <f aca="false">LEN(A1300)</f>
        <v>7</v>
      </c>
      <c r="C1300" s="111" t="s">
        <v>1041</v>
      </c>
      <c r="D1300" s="109"/>
      <c r="E1300" s="109"/>
      <c r="F1300" s="57"/>
      <c r="G1300" s="108"/>
      <c r="H1300" s="109"/>
      <c r="I1300" s="108"/>
      <c r="J1300" s="57"/>
      <c r="K1300" s="109"/>
      <c r="L1300" s="108"/>
      <c r="M1300" s="68"/>
      <c r="N1300" s="68"/>
      <c r="O1300" s="68"/>
      <c r="P1300" s="68"/>
      <c r="Q1300" s="68"/>
      <c r="R1300" s="68"/>
    </row>
    <row r="1301" s="6" customFormat="true" ht="14.25" hidden="false" customHeight="true" outlineLevel="0" collapsed="false">
      <c r="A1301" s="110" t="n">
        <v>2240510</v>
      </c>
      <c r="B1301" s="98" t="n">
        <f aca="false">LEN(A1301)</f>
        <v>7</v>
      </c>
      <c r="C1301" s="111" t="s">
        <v>1042</v>
      </c>
      <c r="D1301" s="109"/>
      <c r="E1301" s="109"/>
      <c r="F1301" s="57"/>
      <c r="G1301" s="108"/>
      <c r="H1301" s="109"/>
      <c r="I1301" s="108"/>
      <c r="J1301" s="57"/>
      <c r="K1301" s="109"/>
      <c r="L1301" s="108"/>
      <c r="M1301" s="68"/>
      <c r="N1301" s="68"/>
      <c r="O1301" s="68"/>
      <c r="P1301" s="68"/>
      <c r="Q1301" s="68"/>
      <c r="R1301" s="68"/>
    </row>
    <row r="1302" s="6" customFormat="true" ht="14.25" hidden="false" customHeight="true" outlineLevel="0" collapsed="false">
      <c r="A1302" s="110" t="n">
        <v>2240550</v>
      </c>
      <c r="B1302" s="98" t="n">
        <f aca="false">LEN(A1302)</f>
        <v>7</v>
      </c>
      <c r="C1302" s="111" t="s">
        <v>1043</v>
      </c>
      <c r="D1302" s="109"/>
      <c r="E1302" s="109"/>
      <c r="F1302" s="57"/>
      <c r="G1302" s="108"/>
      <c r="H1302" s="109"/>
      <c r="I1302" s="108"/>
      <c r="J1302" s="57"/>
      <c r="K1302" s="109"/>
      <c r="L1302" s="108"/>
      <c r="M1302" s="68"/>
      <c r="N1302" s="68"/>
      <c r="O1302" s="68"/>
      <c r="P1302" s="68"/>
      <c r="Q1302" s="68"/>
      <c r="R1302" s="68"/>
    </row>
    <row r="1303" s="6" customFormat="true" ht="14.25" hidden="false" customHeight="true" outlineLevel="0" collapsed="false">
      <c r="A1303" s="110" t="n">
        <v>2240599</v>
      </c>
      <c r="B1303" s="98" t="n">
        <f aca="false">LEN(A1303)</f>
        <v>7</v>
      </c>
      <c r="C1303" s="111" t="s">
        <v>1044</v>
      </c>
      <c r="D1303" s="109"/>
      <c r="E1303" s="109"/>
      <c r="F1303" s="57"/>
      <c r="G1303" s="108"/>
      <c r="H1303" s="109"/>
      <c r="I1303" s="108"/>
      <c r="J1303" s="57"/>
      <c r="K1303" s="109"/>
      <c r="L1303" s="108"/>
      <c r="M1303" s="68"/>
      <c r="N1303" s="68"/>
      <c r="O1303" s="68"/>
      <c r="P1303" s="68"/>
      <c r="Q1303" s="68"/>
      <c r="R1303" s="68"/>
    </row>
    <row r="1304" s="68" customFormat="true" ht="14.25" hidden="false" customHeight="true" outlineLevel="0" collapsed="false">
      <c r="A1304" s="106" t="n">
        <v>22406</v>
      </c>
      <c r="B1304" s="98" t="n">
        <f aca="false">LEN(A1304)</f>
        <v>5</v>
      </c>
      <c r="C1304" s="107" t="s">
        <v>1045</v>
      </c>
      <c r="D1304" s="57" t="n">
        <f aca="false">SUM(D1305:D1307)</f>
        <v>1299344.56</v>
      </c>
      <c r="E1304" s="57" t="n">
        <f aca="false">SUM(E1305:E1307)</f>
        <v>196500</v>
      </c>
      <c r="F1304" s="57" t="n">
        <v>451962</v>
      </c>
      <c r="G1304" s="108" t="n">
        <f aca="false">F1304/E1304</f>
        <v>2.30006106870229</v>
      </c>
      <c r="H1304" s="109" t="n">
        <f aca="false">F1304-D1304</f>
        <v>-847382.56</v>
      </c>
      <c r="I1304" s="108" t="n">
        <f aca="false">H1304/D1304</f>
        <v>-0.652161548280927</v>
      </c>
      <c r="J1304" s="57"/>
      <c r="K1304" s="109" t="n">
        <f aca="false">J1304-E1304</f>
        <v>-196500</v>
      </c>
      <c r="L1304" s="108" t="n">
        <f aca="false">K1304/E1304</f>
        <v>-1</v>
      </c>
    </row>
    <row r="1305" s="6" customFormat="true" ht="14.25" hidden="false" customHeight="true" outlineLevel="0" collapsed="false">
      <c r="A1305" s="110" t="n">
        <v>2240601</v>
      </c>
      <c r="B1305" s="98" t="n">
        <f aca="false">LEN(A1305)</f>
        <v>7</v>
      </c>
      <c r="C1305" s="111" t="s">
        <v>1046</v>
      </c>
      <c r="D1305" s="46" t="n">
        <v>215070</v>
      </c>
      <c r="E1305" s="109" t="n">
        <v>196500</v>
      </c>
      <c r="F1305" s="60" t="n">
        <v>363900</v>
      </c>
      <c r="G1305" s="108" t="n">
        <f aca="false">F1305/E1305</f>
        <v>1.85190839694656</v>
      </c>
      <c r="H1305" s="109" t="n">
        <f aca="false">F1305-D1305</f>
        <v>148830</v>
      </c>
      <c r="I1305" s="108" t="n">
        <f aca="false">H1305/D1305</f>
        <v>0.692007253452364</v>
      </c>
      <c r="J1305" s="57"/>
      <c r="K1305" s="109" t="n">
        <f aca="false">J1305-E1305</f>
        <v>-196500</v>
      </c>
      <c r="L1305" s="108" t="n">
        <f aca="false">K1305/E1305</f>
        <v>-1</v>
      </c>
      <c r="M1305" s="68"/>
      <c r="N1305" s="68"/>
      <c r="O1305" s="68"/>
      <c r="P1305" s="68"/>
      <c r="Q1305" s="68"/>
      <c r="R1305" s="68"/>
    </row>
    <row r="1306" s="6" customFormat="true" ht="14.25" hidden="false" customHeight="true" outlineLevel="0" collapsed="false">
      <c r="A1306" s="110" t="n">
        <v>2240602</v>
      </c>
      <c r="B1306" s="98" t="n">
        <f aca="false">LEN(A1306)</f>
        <v>7</v>
      </c>
      <c r="C1306" s="111" t="s">
        <v>1047</v>
      </c>
      <c r="D1306" s="46" t="n">
        <v>887949.56</v>
      </c>
      <c r="E1306" s="109"/>
      <c r="F1306" s="60" t="n">
        <v>88062</v>
      </c>
      <c r="G1306" s="108"/>
      <c r="H1306" s="109" t="n">
        <f aca="false">F1306-D1306</f>
        <v>-799887.56</v>
      </c>
      <c r="I1306" s="108" t="n">
        <f aca="false">H1306/D1306</f>
        <v>-0.900825447787823</v>
      </c>
      <c r="J1306" s="57"/>
      <c r="K1306" s="109"/>
      <c r="L1306" s="108"/>
      <c r="M1306" s="68"/>
      <c r="N1306" s="68"/>
      <c r="O1306" s="68"/>
      <c r="P1306" s="68"/>
      <c r="Q1306" s="68"/>
      <c r="R1306" s="68"/>
    </row>
    <row r="1307" s="6" customFormat="true" ht="14.25" hidden="false" customHeight="true" outlineLevel="0" collapsed="false">
      <c r="A1307" s="110" t="n">
        <v>2240699</v>
      </c>
      <c r="B1307" s="98" t="n">
        <f aca="false">LEN(A1307)</f>
        <v>7</v>
      </c>
      <c r="C1307" s="111" t="s">
        <v>1048</v>
      </c>
      <c r="D1307" s="46" t="n">
        <v>196325</v>
      </c>
      <c r="E1307" s="109"/>
      <c r="F1307" s="60"/>
      <c r="G1307" s="108"/>
      <c r="H1307" s="109"/>
      <c r="I1307" s="108"/>
      <c r="J1307" s="57"/>
      <c r="K1307" s="109"/>
      <c r="L1307" s="108"/>
      <c r="M1307" s="68"/>
      <c r="N1307" s="68"/>
      <c r="O1307" s="68"/>
      <c r="P1307" s="68"/>
      <c r="Q1307" s="68"/>
      <c r="R1307" s="68"/>
    </row>
    <row r="1308" s="68" customFormat="true" ht="14.25" hidden="false" customHeight="true" outlineLevel="0" collapsed="false">
      <c r="A1308" s="106" t="n">
        <v>22407</v>
      </c>
      <c r="B1308" s="98" t="n">
        <f aca="false">LEN(A1308)</f>
        <v>5</v>
      </c>
      <c r="C1308" s="107" t="s">
        <v>1049</v>
      </c>
      <c r="D1308" s="57"/>
      <c r="E1308" s="57"/>
      <c r="F1308" s="57"/>
      <c r="G1308" s="108"/>
      <c r="H1308" s="109"/>
      <c r="I1308" s="108"/>
      <c r="J1308" s="57"/>
      <c r="K1308" s="109"/>
      <c r="L1308" s="108"/>
    </row>
    <row r="1309" s="6" customFormat="true" ht="14.25" hidden="false" customHeight="true" outlineLevel="0" collapsed="false">
      <c r="A1309" s="110" t="n">
        <v>2240703</v>
      </c>
      <c r="B1309" s="98" t="n">
        <f aca="false">LEN(A1309)</f>
        <v>7</v>
      </c>
      <c r="C1309" s="111" t="s">
        <v>1050</v>
      </c>
      <c r="D1309" s="109"/>
      <c r="E1309" s="109"/>
      <c r="F1309" s="57"/>
      <c r="G1309" s="108"/>
      <c r="H1309" s="109"/>
      <c r="I1309" s="108"/>
      <c r="J1309" s="57"/>
      <c r="K1309" s="109"/>
      <c r="L1309" s="108"/>
      <c r="M1309" s="68"/>
      <c r="N1309" s="68"/>
      <c r="O1309" s="68"/>
      <c r="P1309" s="68"/>
      <c r="Q1309" s="68"/>
      <c r="R1309" s="68"/>
    </row>
    <row r="1310" s="6" customFormat="true" ht="14.25" hidden="false" customHeight="true" outlineLevel="0" collapsed="false">
      <c r="A1310" s="110" t="n">
        <v>2240704</v>
      </c>
      <c r="B1310" s="98" t="n">
        <f aca="false">LEN(A1310)</f>
        <v>7</v>
      </c>
      <c r="C1310" s="111" t="s">
        <v>1051</v>
      </c>
      <c r="D1310" s="109"/>
      <c r="E1310" s="109"/>
      <c r="F1310" s="57"/>
      <c r="G1310" s="108"/>
      <c r="H1310" s="109"/>
      <c r="I1310" s="108"/>
      <c r="J1310" s="57"/>
      <c r="K1310" s="109"/>
      <c r="L1310" s="108"/>
      <c r="M1310" s="68"/>
      <c r="N1310" s="68"/>
      <c r="O1310" s="68"/>
      <c r="P1310" s="68"/>
      <c r="Q1310" s="68"/>
      <c r="R1310" s="68"/>
    </row>
    <row r="1311" s="6" customFormat="true" ht="14.25" hidden="false" customHeight="true" outlineLevel="0" collapsed="false">
      <c r="A1311" s="110" t="n">
        <v>2240799</v>
      </c>
      <c r="B1311" s="98" t="n">
        <f aca="false">LEN(A1311)</f>
        <v>7</v>
      </c>
      <c r="C1311" s="111" t="s">
        <v>1052</v>
      </c>
      <c r="D1311" s="109"/>
      <c r="E1311" s="109"/>
      <c r="F1311" s="57"/>
      <c r="G1311" s="108"/>
      <c r="H1311" s="109"/>
      <c r="I1311" s="108"/>
      <c r="J1311" s="57"/>
      <c r="K1311" s="109"/>
      <c r="L1311" s="108"/>
      <c r="M1311" s="68"/>
      <c r="N1311" s="68"/>
      <c r="O1311" s="68"/>
      <c r="P1311" s="68"/>
      <c r="Q1311" s="68"/>
      <c r="R1311" s="68"/>
    </row>
    <row r="1312" s="68" customFormat="true" ht="14.25" hidden="false" customHeight="true" outlineLevel="0" collapsed="false">
      <c r="A1312" s="106" t="n">
        <v>22499</v>
      </c>
      <c r="B1312" s="98" t="n">
        <f aca="false">LEN(A1312)</f>
        <v>5</v>
      </c>
      <c r="C1312" s="107" t="s">
        <v>1053</v>
      </c>
      <c r="D1312" s="57"/>
      <c r="E1312" s="57" t="n">
        <v>9520000</v>
      </c>
      <c r="F1312" s="57" t="n">
        <v>4582788.57</v>
      </c>
      <c r="G1312" s="108" t="n">
        <f aca="false">F1312/E1312</f>
        <v>0.481385353991597</v>
      </c>
      <c r="H1312" s="109" t="n">
        <f aca="false">F1312-D1312</f>
        <v>4582788.57</v>
      </c>
      <c r="I1312" s="108" t="n">
        <v>1</v>
      </c>
      <c r="J1312" s="57"/>
      <c r="K1312" s="109" t="n">
        <f aca="false">J1312-E1312</f>
        <v>-9520000</v>
      </c>
      <c r="L1312" s="108" t="n">
        <f aca="false">K1312/E1312</f>
        <v>-1</v>
      </c>
    </row>
    <row r="1313" s="6" customFormat="true" ht="14.25" hidden="false" customHeight="true" outlineLevel="0" collapsed="false">
      <c r="A1313" s="110" t="n">
        <v>2249999</v>
      </c>
      <c r="B1313" s="98" t="n">
        <f aca="false">LEN(A1313)</f>
        <v>7</v>
      </c>
      <c r="C1313" s="111" t="s">
        <v>1053</v>
      </c>
      <c r="D1313" s="109"/>
      <c r="E1313" s="109" t="n">
        <v>9520000</v>
      </c>
      <c r="F1313" s="60" t="n">
        <v>4582788.57</v>
      </c>
      <c r="G1313" s="108" t="n">
        <f aca="false">F1313/E1313</f>
        <v>0.481385353991597</v>
      </c>
      <c r="H1313" s="109" t="n">
        <f aca="false">F1313-D1313</f>
        <v>4582788.57</v>
      </c>
      <c r="I1313" s="108" t="n">
        <v>1</v>
      </c>
      <c r="J1313" s="57"/>
      <c r="K1313" s="109" t="n">
        <f aca="false">J1313-E1313</f>
        <v>-9520000</v>
      </c>
      <c r="L1313" s="108" t="n">
        <f aca="false">K1313/E1313</f>
        <v>-1</v>
      </c>
      <c r="M1313" s="68"/>
      <c r="N1313" s="68"/>
      <c r="O1313" s="68"/>
      <c r="P1313" s="68"/>
      <c r="Q1313" s="68"/>
      <c r="R1313" s="68"/>
    </row>
    <row r="1314" s="6" customFormat="true" ht="14.25" hidden="false" customHeight="true" outlineLevel="0" collapsed="false">
      <c r="A1314" s="102" t="n">
        <v>227</v>
      </c>
      <c r="B1314" s="103" t="n">
        <f aca="false">LEN(A1314)</f>
        <v>3</v>
      </c>
      <c r="C1314" s="104" t="s">
        <v>1054</v>
      </c>
      <c r="D1314" s="104"/>
      <c r="E1314" s="104" t="n">
        <v>30000000</v>
      </c>
      <c r="F1314" s="104"/>
      <c r="G1314" s="105" t="n">
        <f aca="false">F1314/E1314</f>
        <v>0</v>
      </c>
      <c r="H1314" s="104"/>
      <c r="I1314" s="105"/>
      <c r="J1314" s="104" t="n">
        <v>30000000</v>
      </c>
      <c r="K1314" s="104"/>
      <c r="L1314" s="105" t="n">
        <f aca="false">K1314/E1314</f>
        <v>0</v>
      </c>
      <c r="M1314" s="68"/>
      <c r="N1314" s="68"/>
      <c r="O1314" s="68"/>
      <c r="P1314" s="68"/>
      <c r="Q1314" s="68"/>
      <c r="R1314" s="68"/>
    </row>
    <row r="1315" s="6" customFormat="true" ht="14.25" hidden="false" customHeight="true" outlineLevel="0" collapsed="false">
      <c r="A1315" s="102" t="n">
        <v>229</v>
      </c>
      <c r="B1315" s="103" t="n">
        <f aca="false">LEN(A1315)</f>
        <v>3</v>
      </c>
      <c r="C1315" s="104" t="s">
        <v>240</v>
      </c>
      <c r="D1315" s="104" t="n">
        <f aca="false">D1316+D1318</f>
        <v>286433.28</v>
      </c>
      <c r="E1315" s="104"/>
      <c r="F1315" s="104" t="n">
        <v>200000</v>
      </c>
      <c r="G1315" s="105"/>
      <c r="H1315" s="104" t="n">
        <f aca="false">F1315-D1315</f>
        <v>-86433.28</v>
      </c>
      <c r="I1315" s="105" t="n">
        <f aca="false">H1315/D1315</f>
        <v>-0.301757114257114</v>
      </c>
      <c r="J1315" s="104"/>
      <c r="K1315" s="104"/>
      <c r="L1315" s="105"/>
      <c r="M1315" s="68"/>
      <c r="N1315" s="68"/>
      <c r="O1315" s="68"/>
      <c r="P1315" s="68"/>
      <c r="Q1315" s="68"/>
      <c r="R1315" s="68"/>
    </row>
    <row r="1316" s="117" customFormat="true" ht="14.25" hidden="false" customHeight="true" outlineLevel="0" collapsed="false">
      <c r="A1316" s="106" t="n">
        <v>22902</v>
      </c>
      <c r="B1316" s="98" t="n">
        <f aca="false">LEN(A1316)</f>
        <v>5</v>
      </c>
      <c r="C1316" s="107" t="s">
        <v>1055</v>
      </c>
      <c r="D1316" s="57"/>
      <c r="E1316" s="57"/>
      <c r="F1316" s="57"/>
      <c r="G1316" s="108"/>
      <c r="H1316" s="109"/>
      <c r="I1316" s="108"/>
      <c r="J1316" s="57"/>
      <c r="K1316" s="109"/>
      <c r="L1316" s="108"/>
      <c r="M1316" s="68"/>
      <c r="N1316" s="68"/>
      <c r="O1316" s="68"/>
      <c r="P1316" s="68"/>
      <c r="Q1316" s="68"/>
      <c r="R1316" s="68"/>
    </row>
    <row r="1317" s="6" customFormat="true" ht="14.25" hidden="false" customHeight="true" outlineLevel="0" collapsed="false">
      <c r="A1317" s="106" t="n">
        <v>2290201</v>
      </c>
      <c r="B1317" s="98" t="n">
        <f aca="false">LEN(A1317)</f>
        <v>7</v>
      </c>
      <c r="C1317" s="111" t="s">
        <v>1055</v>
      </c>
      <c r="D1317" s="109"/>
      <c r="E1317" s="109"/>
      <c r="F1317" s="57"/>
      <c r="G1317" s="108"/>
      <c r="H1317" s="109"/>
      <c r="I1317" s="108"/>
      <c r="J1317" s="57"/>
      <c r="K1317" s="109"/>
      <c r="L1317" s="108"/>
      <c r="M1317" s="68"/>
      <c r="N1317" s="68"/>
      <c r="O1317" s="68"/>
      <c r="P1317" s="68"/>
      <c r="Q1317" s="68"/>
      <c r="R1317" s="68"/>
    </row>
    <row r="1318" s="117" customFormat="true" ht="14.25" hidden="false" customHeight="true" outlineLevel="0" collapsed="false">
      <c r="A1318" s="106" t="n">
        <v>22999</v>
      </c>
      <c r="B1318" s="98" t="n">
        <f aca="false">LEN(A1318)</f>
        <v>5</v>
      </c>
      <c r="C1318" s="107" t="s">
        <v>240</v>
      </c>
      <c r="D1318" s="57" t="n">
        <f aca="false">D1319</f>
        <v>286433.28</v>
      </c>
      <c r="E1318" s="57"/>
      <c r="F1318" s="57" t="n">
        <v>200000</v>
      </c>
      <c r="G1318" s="108"/>
      <c r="H1318" s="109" t="n">
        <f aca="false">F1318-D1318</f>
        <v>-86433.28</v>
      </c>
      <c r="I1318" s="108" t="n">
        <f aca="false">H1318/D1318</f>
        <v>-0.301757114257114</v>
      </c>
      <c r="J1318" s="57"/>
      <c r="K1318" s="109"/>
      <c r="L1318" s="108"/>
      <c r="M1318" s="68"/>
      <c r="N1318" s="68"/>
      <c r="O1318" s="68"/>
      <c r="P1318" s="68"/>
      <c r="Q1318" s="68"/>
      <c r="R1318" s="68"/>
    </row>
    <row r="1319" s="6" customFormat="true" ht="14.25" hidden="false" customHeight="true" outlineLevel="0" collapsed="false">
      <c r="A1319" s="110" t="n">
        <v>2299999</v>
      </c>
      <c r="B1319" s="98" t="n">
        <f aca="false">LEN(A1319)</f>
        <v>7</v>
      </c>
      <c r="C1319" s="111" t="s">
        <v>240</v>
      </c>
      <c r="D1319" s="46" t="n">
        <v>286433.28</v>
      </c>
      <c r="E1319" s="109"/>
      <c r="F1319" s="57" t="n">
        <v>200000</v>
      </c>
      <c r="G1319" s="108"/>
      <c r="H1319" s="109" t="n">
        <f aca="false">F1319-D1319</f>
        <v>-86433.28</v>
      </c>
      <c r="I1319" s="108" t="n">
        <f aca="false">H1319/D1319</f>
        <v>-0.301757114257114</v>
      </c>
      <c r="J1319" s="57"/>
      <c r="K1319" s="109"/>
      <c r="L1319" s="108"/>
      <c r="M1319" s="68"/>
      <c r="N1319" s="68"/>
      <c r="O1319" s="68"/>
      <c r="P1319" s="68"/>
      <c r="Q1319" s="68"/>
      <c r="R1319" s="68"/>
    </row>
    <row r="1320" s="6" customFormat="true" ht="14.25" hidden="false" customHeight="true" outlineLevel="0" collapsed="false">
      <c r="A1320" s="102" t="n">
        <v>232</v>
      </c>
      <c r="B1320" s="103" t="n">
        <f aca="false">LEN(A1320)</f>
        <v>3</v>
      </c>
      <c r="C1320" s="104" t="s">
        <v>1056</v>
      </c>
      <c r="D1320" s="104" t="n">
        <f aca="false">D1321+D1322+D1327</f>
        <v>2111057.76</v>
      </c>
      <c r="E1320" s="104" t="n">
        <v>3231372</v>
      </c>
      <c r="F1320" s="104" t="n">
        <v>3182724.8</v>
      </c>
      <c r="G1320" s="105" t="n">
        <f aca="false">F1320/E1320</f>
        <v>0.984945342102364</v>
      </c>
      <c r="H1320" s="104" t="n">
        <f aca="false">F1320-D1320</f>
        <v>1071667.04</v>
      </c>
      <c r="I1320" s="105" t="n">
        <f aca="false">H1320/D1320</f>
        <v>0.507644584769675</v>
      </c>
      <c r="J1320" s="104" t="n">
        <v>4270099.76</v>
      </c>
      <c r="K1320" s="104" t="n">
        <f aca="false">J1320-E1320</f>
        <v>1038727.76</v>
      </c>
      <c r="L1320" s="105" t="n">
        <f aca="false">K1320/E1320</f>
        <v>0.321450999761092</v>
      </c>
      <c r="M1320" s="68"/>
      <c r="N1320" s="68"/>
      <c r="O1320" s="68"/>
      <c r="P1320" s="68"/>
      <c r="Q1320" s="68"/>
      <c r="R1320" s="68"/>
    </row>
    <row r="1321" s="117" customFormat="true" ht="14.25" hidden="false" customHeight="true" outlineLevel="0" collapsed="false">
      <c r="A1321" s="106" t="n">
        <v>23201</v>
      </c>
      <c r="B1321" s="98" t="n">
        <f aca="false">LEN(A1321)</f>
        <v>5</v>
      </c>
      <c r="C1321" s="107" t="s">
        <v>1057</v>
      </c>
      <c r="D1321" s="57"/>
      <c r="E1321" s="57"/>
      <c r="F1321" s="57"/>
      <c r="G1321" s="108"/>
      <c r="H1321" s="109"/>
      <c r="I1321" s="108"/>
      <c r="J1321" s="57"/>
      <c r="K1321" s="109"/>
      <c r="L1321" s="108"/>
      <c r="M1321" s="68"/>
      <c r="N1321" s="68"/>
      <c r="O1321" s="68"/>
      <c r="P1321" s="68"/>
      <c r="Q1321" s="68"/>
      <c r="R1321" s="68"/>
    </row>
    <row r="1322" s="117" customFormat="true" ht="14.25" hidden="false" customHeight="true" outlineLevel="0" collapsed="false">
      <c r="A1322" s="106" t="n">
        <v>23202</v>
      </c>
      <c r="B1322" s="98" t="n">
        <f aca="false">LEN(A1322)</f>
        <v>5</v>
      </c>
      <c r="C1322" s="107" t="s">
        <v>1058</v>
      </c>
      <c r="D1322" s="57"/>
      <c r="E1322" s="57"/>
      <c r="F1322" s="57"/>
      <c r="G1322" s="108"/>
      <c r="H1322" s="109"/>
      <c r="I1322" s="108"/>
      <c r="J1322" s="57"/>
      <c r="K1322" s="109"/>
      <c r="L1322" s="108"/>
      <c r="M1322" s="68"/>
      <c r="N1322" s="68"/>
      <c r="O1322" s="68"/>
      <c r="P1322" s="68"/>
      <c r="Q1322" s="68"/>
      <c r="R1322" s="68"/>
    </row>
    <row r="1323" s="6" customFormat="true" ht="14.25" hidden="false" customHeight="true" outlineLevel="0" collapsed="false">
      <c r="A1323" s="110" t="n">
        <v>2320201</v>
      </c>
      <c r="B1323" s="98" t="n">
        <f aca="false">LEN(A1323)</f>
        <v>7</v>
      </c>
      <c r="C1323" s="111" t="s">
        <v>1059</v>
      </c>
      <c r="D1323" s="109"/>
      <c r="E1323" s="109"/>
      <c r="F1323" s="57"/>
      <c r="G1323" s="108"/>
      <c r="H1323" s="109"/>
      <c r="I1323" s="108"/>
      <c r="J1323" s="57"/>
      <c r="K1323" s="109"/>
      <c r="L1323" s="108"/>
      <c r="M1323" s="68"/>
      <c r="N1323" s="68"/>
      <c r="O1323" s="68"/>
      <c r="P1323" s="68"/>
      <c r="Q1323" s="68"/>
      <c r="R1323" s="68"/>
    </row>
    <row r="1324" s="6" customFormat="true" ht="14.25" hidden="false" customHeight="true" outlineLevel="0" collapsed="false">
      <c r="A1324" s="110" t="n">
        <v>2320202</v>
      </c>
      <c r="B1324" s="98" t="n">
        <f aca="false">LEN(A1324)</f>
        <v>7</v>
      </c>
      <c r="C1324" s="111" t="s">
        <v>1060</v>
      </c>
      <c r="D1324" s="109"/>
      <c r="E1324" s="109"/>
      <c r="F1324" s="57"/>
      <c r="G1324" s="108"/>
      <c r="H1324" s="109"/>
      <c r="I1324" s="108"/>
      <c r="J1324" s="109"/>
      <c r="K1324" s="109"/>
      <c r="L1324" s="108"/>
      <c r="M1324" s="68"/>
      <c r="N1324" s="68"/>
      <c r="O1324" s="68"/>
      <c r="P1324" s="68"/>
      <c r="Q1324" s="68"/>
      <c r="R1324" s="68"/>
    </row>
    <row r="1325" s="6" customFormat="true" ht="14.25" hidden="false" customHeight="true" outlineLevel="0" collapsed="false">
      <c r="A1325" s="110" t="n">
        <v>2320203</v>
      </c>
      <c r="B1325" s="98" t="n">
        <f aca="false">LEN(A1325)</f>
        <v>7</v>
      </c>
      <c r="C1325" s="111" t="s">
        <v>1061</v>
      </c>
      <c r="D1325" s="109"/>
      <c r="E1325" s="109"/>
      <c r="F1325" s="57"/>
      <c r="G1325" s="108"/>
      <c r="H1325" s="109"/>
      <c r="I1325" s="108"/>
      <c r="J1325" s="109"/>
      <c r="K1325" s="109"/>
      <c r="L1325" s="108"/>
      <c r="M1325" s="68"/>
      <c r="N1325" s="68"/>
      <c r="O1325" s="68"/>
      <c r="P1325" s="68"/>
      <c r="Q1325" s="68"/>
      <c r="R1325" s="68"/>
    </row>
    <row r="1326" s="6" customFormat="true" ht="14.25" hidden="false" customHeight="true" outlineLevel="0" collapsed="false">
      <c r="A1326" s="110" t="n">
        <v>2320299</v>
      </c>
      <c r="B1326" s="98" t="n">
        <f aca="false">LEN(A1326)</f>
        <v>7</v>
      </c>
      <c r="C1326" s="111" t="s">
        <v>1062</v>
      </c>
      <c r="D1326" s="109"/>
      <c r="E1326" s="109"/>
      <c r="F1326" s="57"/>
      <c r="G1326" s="108"/>
      <c r="H1326" s="109"/>
      <c r="I1326" s="108"/>
      <c r="J1326" s="109"/>
      <c r="K1326" s="109"/>
      <c r="L1326" s="108"/>
      <c r="M1326" s="68"/>
      <c r="N1326" s="68"/>
      <c r="O1326" s="68"/>
      <c r="P1326" s="68"/>
      <c r="Q1326" s="68"/>
      <c r="R1326" s="68"/>
    </row>
    <row r="1327" s="117" customFormat="true" ht="14.25" hidden="false" customHeight="true" outlineLevel="0" collapsed="false">
      <c r="A1327" s="106" t="n">
        <v>23203</v>
      </c>
      <c r="B1327" s="98" t="n">
        <f aca="false">LEN(A1327)</f>
        <v>5</v>
      </c>
      <c r="C1327" s="107" t="s">
        <v>1063</v>
      </c>
      <c r="D1327" s="57" t="n">
        <f aca="false">D1328</f>
        <v>2111057.76</v>
      </c>
      <c r="E1327" s="57" t="n">
        <f aca="false">E1328</f>
        <v>3231372</v>
      </c>
      <c r="F1327" s="57" t="n">
        <v>3182724.8</v>
      </c>
      <c r="G1327" s="108" t="n">
        <f aca="false">F1327/E1327</f>
        <v>0.984945342102364</v>
      </c>
      <c r="H1327" s="109" t="n">
        <f aca="false">F1327-D1327</f>
        <v>1071667.04</v>
      </c>
      <c r="I1327" s="108" t="n">
        <f aca="false">H1327/D1327</f>
        <v>0.507644584769675</v>
      </c>
      <c r="J1327" s="109" t="n">
        <v>4270099.76</v>
      </c>
      <c r="K1327" s="109" t="n">
        <f aca="false">J1327-E1327</f>
        <v>1038727.76</v>
      </c>
      <c r="L1327" s="108" t="n">
        <f aca="false">K1327/E1327</f>
        <v>0.321450999761092</v>
      </c>
      <c r="M1327" s="68"/>
      <c r="N1327" s="68"/>
      <c r="O1327" s="68"/>
      <c r="P1327" s="68"/>
      <c r="Q1327" s="68"/>
      <c r="R1327" s="68"/>
    </row>
    <row r="1328" s="6" customFormat="true" ht="14.25" hidden="false" customHeight="true" outlineLevel="0" collapsed="false">
      <c r="A1328" s="110" t="n">
        <v>2320301</v>
      </c>
      <c r="B1328" s="98" t="n">
        <f aca="false">LEN(A1328)</f>
        <v>7</v>
      </c>
      <c r="C1328" s="111" t="s">
        <v>1064</v>
      </c>
      <c r="D1328" s="46" t="n">
        <v>2111057.76</v>
      </c>
      <c r="E1328" s="109" t="n">
        <v>3231372</v>
      </c>
      <c r="F1328" s="57" t="n">
        <v>3182724.8</v>
      </c>
      <c r="G1328" s="108" t="n">
        <f aca="false">F1328/E1328</f>
        <v>0.984945342102364</v>
      </c>
      <c r="H1328" s="109" t="n">
        <f aca="false">F1328-D1328</f>
        <v>1071667.04</v>
      </c>
      <c r="I1328" s="108" t="n">
        <f aca="false">H1328/D1328</f>
        <v>0.507644584769675</v>
      </c>
      <c r="J1328" s="57" t="n">
        <v>4270099.76</v>
      </c>
      <c r="K1328" s="109" t="n">
        <f aca="false">J1328-E1328</f>
        <v>1038727.76</v>
      </c>
      <c r="L1328" s="108" t="n">
        <f aca="false">K1328/E1328</f>
        <v>0.321450999761092</v>
      </c>
      <c r="M1328" s="68"/>
      <c r="N1328" s="68"/>
      <c r="O1328" s="68"/>
      <c r="P1328" s="68"/>
      <c r="Q1328" s="68"/>
      <c r="R1328" s="68"/>
    </row>
    <row r="1329" s="6" customFormat="true" ht="14.25" hidden="false" customHeight="true" outlineLevel="0" collapsed="false">
      <c r="A1329" s="110" t="n">
        <v>2320302</v>
      </c>
      <c r="B1329" s="98" t="n">
        <f aca="false">LEN(A1329)</f>
        <v>7</v>
      </c>
      <c r="C1329" s="111" t="s">
        <v>1065</v>
      </c>
      <c r="D1329" s="109"/>
      <c r="E1329" s="109"/>
      <c r="F1329" s="60"/>
      <c r="G1329" s="108"/>
      <c r="H1329" s="109"/>
      <c r="I1329" s="108"/>
      <c r="J1329" s="112" t="n">
        <v>0</v>
      </c>
      <c r="K1329" s="109"/>
      <c r="L1329" s="108"/>
      <c r="M1329" s="68"/>
      <c r="N1329" s="68"/>
      <c r="O1329" s="68"/>
      <c r="P1329" s="68"/>
      <c r="Q1329" s="68"/>
      <c r="R1329" s="68"/>
    </row>
    <row r="1330" s="6" customFormat="true" ht="14.25" hidden="false" customHeight="true" outlineLevel="0" collapsed="false">
      <c r="A1330" s="110" t="n">
        <v>2320303</v>
      </c>
      <c r="B1330" s="98" t="n">
        <f aca="false">LEN(A1330)</f>
        <v>7</v>
      </c>
      <c r="C1330" s="111" t="s">
        <v>1066</v>
      </c>
      <c r="D1330" s="109"/>
      <c r="E1330" s="109"/>
      <c r="F1330" s="57"/>
      <c r="G1330" s="108"/>
      <c r="H1330" s="109"/>
      <c r="I1330" s="108"/>
      <c r="J1330" s="109"/>
      <c r="K1330" s="109"/>
      <c r="L1330" s="108"/>
      <c r="M1330" s="68"/>
      <c r="N1330" s="68"/>
      <c r="O1330" s="68"/>
      <c r="P1330" s="68"/>
      <c r="Q1330" s="68"/>
      <c r="R1330" s="68"/>
    </row>
    <row r="1331" s="6" customFormat="true" ht="14.25" hidden="false" customHeight="true" outlineLevel="0" collapsed="false">
      <c r="A1331" s="110" t="n">
        <v>2320399</v>
      </c>
      <c r="B1331" s="98" t="n">
        <f aca="false">LEN(A1331)</f>
        <v>7</v>
      </c>
      <c r="C1331" s="111" t="s">
        <v>1067</v>
      </c>
      <c r="D1331" s="109"/>
      <c r="E1331" s="109"/>
      <c r="F1331" s="57"/>
      <c r="G1331" s="108"/>
      <c r="H1331" s="109"/>
      <c r="I1331" s="108"/>
      <c r="J1331" s="109"/>
      <c r="K1331" s="109"/>
      <c r="L1331" s="108"/>
      <c r="M1331" s="68"/>
      <c r="N1331" s="68"/>
      <c r="O1331" s="68"/>
      <c r="P1331" s="68"/>
      <c r="Q1331" s="68"/>
      <c r="R1331" s="68"/>
    </row>
    <row r="1332" s="6" customFormat="true" ht="14.25" hidden="false" customHeight="true" outlineLevel="0" collapsed="false">
      <c r="A1332" s="102" t="n">
        <v>233</v>
      </c>
      <c r="B1332" s="103" t="n">
        <f aca="false">LEN(A1332)</f>
        <v>3</v>
      </c>
      <c r="C1332" s="104" t="s">
        <v>1068</v>
      </c>
      <c r="D1332" s="104" t="n">
        <f aca="false">SUM(D1333:D1335)</f>
        <v>69526.25</v>
      </c>
      <c r="E1332" s="104"/>
      <c r="F1332" s="104" t="n">
        <v>53442.51</v>
      </c>
      <c r="G1332" s="105"/>
      <c r="H1332" s="104" t="n">
        <f aca="false">F1332-D1332</f>
        <v>-16083.74</v>
      </c>
      <c r="I1332" s="105" t="n">
        <f aca="false">H1332/D1332</f>
        <v>-0.231333345319214</v>
      </c>
      <c r="J1332" s="104"/>
      <c r="K1332" s="104"/>
      <c r="L1332" s="105"/>
      <c r="M1332" s="68"/>
      <c r="N1332" s="68"/>
      <c r="O1332" s="68"/>
      <c r="P1332" s="68"/>
      <c r="Q1332" s="68"/>
      <c r="R1332" s="68"/>
    </row>
    <row r="1333" s="117" customFormat="true" ht="14.25" hidden="false" customHeight="true" outlineLevel="0" collapsed="false">
      <c r="A1333" s="106" t="n">
        <v>23301</v>
      </c>
      <c r="B1333" s="98" t="n">
        <f aca="false">LEN(A1333)</f>
        <v>5</v>
      </c>
      <c r="C1333" s="107" t="s">
        <v>1069</v>
      </c>
      <c r="D1333" s="57"/>
      <c r="E1333" s="57"/>
      <c r="F1333" s="57"/>
      <c r="G1333" s="108"/>
      <c r="H1333" s="109"/>
      <c r="I1333" s="108"/>
      <c r="J1333" s="57"/>
      <c r="K1333" s="109"/>
      <c r="L1333" s="108"/>
      <c r="M1333" s="68"/>
      <c r="N1333" s="68"/>
      <c r="O1333" s="68"/>
      <c r="P1333" s="68"/>
      <c r="Q1333" s="68"/>
      <c r="R1333" s="68"/>
    </row>
    <row r="1334" s="117" customFormat="true" ht="14.25" hidden="false" customHeight="true" outlineLevel="0" collapsed="false">
      <c r="A1334" s="106" t="n">
        <v>23302</v>
      </c>
      <c r="B1334" s="98" t="n">
        <f aca="false">LEN(A1334)</f>
        <v>5</v>
      </c>
      <c r="C1334" s="107" t="s">
        <v>1070</v>
      </c>
      <c r="D1334" s="57"/>
      <c r="E1334" s="57"/>
      <c r="F1334" s="57"/>
      <c r="G1334" s="108"/>
      <c r="H1334" s="109"/>
      <c r="I1334" s="108"/>
      <c r="J1334" s="57"/>
      <c r="K1334" s="109"/>
      <c r="L1334" s="108"/>
      <c r="M1334" s="68"/>
      <c r="N1334" s="68"/>
      <c r="O1334" s="68"/>
      <c r="P1334" s="68"/>
      <c r="Q1334" s="68"/>
      <c r="R1334" s="68"/>
    </row>
    <row r="1335" s="117" customFormat="true" ht="14.25" hidden="false" customHeight="true" outlineLevel="0" collapsed="false">
      <c r="A1335" s="106" t="s">
        <v>1071</v>
      </c>
      <c r="B1335" s="98" t="n">
        <f aca="false">LEN(A1335)</f>
        <v>5</v>
      </c>
      <c r="C1335" s="107" t="s">
        <v>1072</v>
      </c>
      <c r="D1335" s="118" t="n">
        <v>69526.25</v>
      </c>
      <c r="E1335" s="57"/>
      <c r="F1335" s="60" t="n">
        <v>53442.51</v>
      </c>
      <c r="G1335" s="108"/>
      <c r="H1335" s="109" t="n">
        <f aca="false">F1335-D1335</f>
        <v>-16083.74</v>
      </c>
      <c r="I1335" s="108" t="n">
        <f aca="false">H1335/D1335</f>
        <v>-0.231333345319214</v>
      </c>
      <c r="J1335" s="57" t="n">
        <v>30000000</v>
      </c>
      <c r="K1335" s="109" t="n">
        <f aca="false">J1335-E1335</f>
        <v>30000000</v>
      </c>
      <c r="L1335" s="108"/>
      <c r="M1335" s="68"/>
      <c r="N1335" s="68"/>
      <c r="O1335" s="68"/>
      <c r="P1335" s="68"/>
      <c r="Q1335" s="68"/>
      <c r="R1335" s="68"/>
    </row>
    <row r="1336" s="117" customFormat="true" ht="14.25" hidden="false" customHeight="true" outlineLevel="0" collapsed="false">
      <c r="A1336" s="106" t="s">
        <v>1073</v>
      </c>
      <c r="B1336" s="98" t="n">
        <f aca="false">LEN(A1336)</f>
        <v>7</v>
      </c>
      <c r="C1336" s="107" t="s">
        <v>1074</v>
      </c>
      <c r="D1336" s="118"/>
      <c r="E1336" s="57"/>
      <c r="F1336" s="60" t="n">
        <v>53442.51</v>
      </c>
      <c r="G1336" s="108"/>
      <c r="H1336" s="109" t="n">
        <f aca="false">F1336-D1336</f>
        <v>53442.51</v>
      </c>
      <c r="I1336" s="108" t="n">
        <v>1</v>
      </c>
      <c r="J1336" s="57"/>
      <c r="K1336" s="109"/>
      <c r="L1336" s="108"/>
      <c r="M1336" s="68"/>
      <c r="N1336" s="68"/>
      <c r="O1336" s="68"/>
      <c r="P1336" s="68"/>
      <c r="Q1336" s="68"/>
      <c r="R1336" s="68"/>
    </row>
    <row r="1337" s="6" customFormat="true" ht="14.25" hidden="false" customHeight="true" outlineLevel="0" collapsed="false">
      <c r="A1337" s="121" t="s">
        <v>1075</v>
      </c>
      <c r="B1337" s="98" t="s">
        <v>70</v>
      </c>
      <c r="C1337" s="99" t="s">
        <v>1076</v>
      </c>
      <c r="D1337" s="65" t="n">
        <v>36701555.13</v>
      </c>
      <c r="E1337" s="99" t="n">
        <v>68000000</v>
      </c>
      <c r="F1337" s="122" t="n">
        <f aca="false">F1338+F1339</f>
        <v>56867084.33</v>
      </c>
      <c r="G1337" s="108"/>
      <c r="H1337" s="99" t="n">
        <f aca="false">F1337-D1337</f>
        <v>20165529.2</v>
      </c>
      <c r="I1337" s="101" t="n">
        <f aca="false">H1337/D1337</f>
        <v>0.549446178195229</v>
      </c>
      <c r="J1337" s="122" t="n">
        <f aca="false">J1338+J1339</f>
        <v>426709849.86</v>
      </c>
      <c r="K1337" s="99" t="n">
        <f aca="false">J1337-E1337</f>
        <v>358709849.86</v>
      </c>
      <c r="L1337" s="101" t="n">
        <f aca="false">K1337/E1337</f>
        <v>5.27514485088235</v>
      </c>
      <c r="M1337" s="68"/>
      <c r="N1337" s="68"/>
      <c r="O1337" s="68"/>
      <c r="P1337" s="68"/>
      <c r="Q1337" s="68"/>
      <c r="R1337" s="68"/>
    </row>
    <row r="1338" s="6" customFormat="true" ht="14.25" hidden="false" customHeight="true" outlineLevel="0" collapsed="false">
      <c r="A1338" s="106" t="n">
        <v>2300601</v>
      </c>
      <c r="B1338" s="98" t="n">
        <f aca="false">LEN(A1338)</f>
        <v>7</v>
      </c>
      <c r="C1338" s="111" t="s">
        <v>1077</v>
      </c>
      <c r="D1338" s="46" t="n">
        <v>459821.8</v>
      </c>
      <c r="E1338" s="109" t="n">
        <v>459821.8</v>
      </c>
      <c r="F1338" s="109" t="n">
        <v>459821.8</v>
      </c>
      <c r="G1338" s="108"/>
      <c r="H1338" s="109"/>
      <c r="I1338" s="108" t="n">
        <f aca="false">H1338/D1338</f>
        <v>0</v>
      </c>
      <c r="J1338" s="109" t="n">
        <v>459821.8</v>
      </c>
      <c r="K1338" s="109"/>
      <c r="L1338" s="108" t="n">
        <f aca="false">K1338/E1338</f>
        <v>0</v>
      </c>
      <c r="M1338" s="68"/>
      <c r="N1338" s="68"/>
      <c r="O1338" s="68"/>
      <c r="P1338" s="68"/>
      <c r="Q1338" s="68"/>
      <c r="R1338" s="68"/>
    </row>
    <row r="1339" s="6" customFormat="true" ht="14.25" hidden="false" customHeight="true" outlineLevel="0" collapsed="false">
      <c r="A1339" s="106" t="n">
        <v>2300602</v>
      </c>
      <c r="B1339" s="98" t="n">
        <f aca="false">LEN(A1339)</f>
        <v>7</v>
      </c>
      <c r="C1339" s="111" t="s">
        <v>1078</v>
      </c>
      <c r="D1339" s="46" t="n">
        <v>36241733.33</v>
      </c>
      <c r="E1339" s="109" t="n">
        <v>67540178.2</v>
      </c>
      <c r="F1339" s="57" t="n">
        <v>56407262.53</v>
      </c>
      <c r="G1339" s="108"/>
      <c r="H1339" s="109" t="n">
        <f aca="false">F1339-D1339</f>
        <v>20165529.2</v>
      </c>
      <c r="I1339" s="108" t="n">
        <f aca="false">H1339/D1339</f>
        <v>0.556417349478908</v>
      </c>
      <c r="J1339" s="109" t="n">
        <v>426250028.06</v>
      </c>
      <c r="K1339" s="109" t="n">
        <f aca="false">J1339-E1339</f>
        <v>358709849.86</v>
      </c>
      <c r="L1339" s="108" t="n">
        <f aca="false">K1339/E1339</f>
        <v>5.31105868269681</v>
      </c>
      <c r="M1339" s="68"/>
      <c r="N1339" s="68"/>
      <c r="O1339" s="68"/>
      <c r="P1339" s="68"/>
      <c r="Q1339" s="68"/>
      <c r="R1339" s="68"/>
    </row>
    <row r="1340" s="6" customFormat="true" ht="14.25" hidden="false" customHeight="true" outlineLevel="0" collapsed="false">
      <c r="A1340" s="121" t="s">
        <v>1079</v>
      </c>
      <c r="B1340" s="98" t="s">
        <v>70</v>
      </c>
      <c r="C1340" s="99" t="s">
        <v>1080</v>
      </c>
      <c r="D1340" s="109"/>
      <c r="E1340" s="99"/>
      <c r="F1340" s="100"/>
      <c r="G1340" s="108"/>
      <c r="H1340" s="99"/>
      <c r="I1340" s="101"/>
      <c r="J1340" s="109"/>
      <c r="K1340" s="99"/>
      <c r="L1340" s="101"/>
      <c r="M1340" s="68"/>
      <c r="N1340" s="68"/>
      <c r="O1340" s="68"/>
      <c r="P1340" s="68"/>
      <c r="Q1340" s="68"/>
      <c r="R1340" s="68"/>
    </row>
    <row r="1341" s="117" customFormat="true" ht="14.25" hidden="false" customHeight="true" outlineLevel="0" collapsed="false">
      <c r="A1341" s="121" t="n">
        <v>23011</v>
      </c>
      <c r="B1341" s="98" t="s">
        <v>70</v>
      </c>
      <c r="C1341" s="123" t="s">
        <v>1081</v>
      </c>
      <c r="D1341" s="57"/>
      <c r="E1341" s="100"/>
      <c r="F1341" s="100"/>
      <c r="G1341" s="108"/>
      <c r="H1341" s="99"/>
      <c r="I1341" s="101"/>
      <c r="J1341" s="99"/>
      <c r="K1341" s="99"/>
      <c r="L1341" s="101"/>
      <c r="M1341" s="68"/>
      <c r="N1341" s="68"/>
      <c r="O1341" s="68"/>
      <c r="P1341" s="68"/>
      <c r="Q1341" s="68"/>
      <c r="R1341" s="68"/>
    </row>
    <row r="1342" s="6" customFormat="true" ht="14.25" hidden="false" customHeight="true" outlineLevel="0" collapsed="false">
      <c r="A1342" s="121" t="n">
        <v>23013</v>
      </c>
      <c r="B1342" s="98" t="s">
        <v>70</v>
      </c>
      <c r="C1342" s="99" t="s">
        <v>912</v>
      </c>
      <c r="D1342" s="109"/>
      <c r="E1342" s="99"/>
      <c r="F1342" s="100"/>
      <c r="G1342" s="108"/>
      <c r="H1342" s="99"/>
      <c r="I1342" s="101"/>
      <c r="J1342" s="109"/>
      <c r="K1342" s="99"/>
      <c r="L1342" s="101"/>
      <c r="M1342" s="68"/>
      <c r="N1342" s="68"/>
      <c r="O1342" s="68"/>
      <c r="P1342" s="68"/>
      <c r="Q1342" s="68"/>
      <c r="R1342" s="68"/>
    </row>
    <row r="1343" s="6" customFormat="true" ht="14.25" hidden="false" customHeight="true" outlineLevel="0" collapsed="false">
      <c r="A1343" s="121" t="n">
        <v>23015</v>
      </c>
      <c r="B1343" s="98" t="s">
        <v>70</v>
      </c>
      <c r="C1343" s="99" t="s">
        <v>1082</v>
      </c>
      <c r="D1343" s="65" t="n">
        <v>117855291.4</v>
      </c>
      <c r="E1343" s="99"/>
      <c r="F1343" s="124" t="n">
        <v>17559716.09</v>
      </c>
      <c r="G1343" s="108"/>
      <c r="H1343" s="99" t="n">
        <f aca="false">F1343-D1343</f>
        <v>-100295575.31</v>
      </c>
      <c r="I1343" s="101" t="n">
        <f aca="false">H1343/D1343</f>
        <v>-0.851006128945009</v>
      </c>
      <c r="J1343" s="99"/>
      <c r="K1343" s="99"/>
      <c r="L1343" s="101"/>
      <c r="M1343" s="68"/>
      <c r="N1343" s="68"/>
      <c r="O1343" s="68"/>
      <c r="P1343" s="68"/>
      <c r="Q1343" s="68"/>
      <c r="R1343" s="68"/>
    </row>
    <row r="1344" s="6" customFormat="true" ht="14.25" hidden="false" customHeight="true" outlineLevel="0" collapsed="false">
      <c r="A1344" s="121" t="n">
        <v>23016</v>
      </c>
      <c r="B1344" s="98" t="s">
        <v>70</v>
      </c>
      <c r="C1344" s="99" t="s">
        <v>1083</v>
      </c>
      <c r="D1344" s="109"/>
      <c r="E1344" s="99"/>
      <c r="F1344" s="100"/>
      <c r="G1344" s="108"/>
      <c r="H1344" s="99"/>
      <c r="I1344" s="101"/>
      <c r="J1344" s="99"/>
      <c r="K1344" s="99"/>
      <c r="L1344" s="101"/>
      <c r="M1344" s="68"/>
      <c r="N1344" s="68"/>
      <c r="O1344" s="68"/>
      <c r="P1344" s="68"/>
      <c r="Q1344" s="68"/>
      <c r="R1344" s="68"/>
    </row>
    <row r="1345" s="6" customFormat="true" ht="14.25" hidden="false" customHeight="true" outlineLevel="0" collapsed="false">
      <c r="A1345" s="121" t="n">
        <v>231</v>
      </c>
      <c r="B1345" s="98" t="s">
        <v>70</v>
      </c>
      <c r="C1345" s="125" t="s">
        <v>1084</v>
      </c>
      <c r="D1345" s="109"/>
      <c r="E1345" s="99"/>
      <c r="F1345" s="100" t="n">
        <f aca="false">F1346+F1347+F1352</f>
        <v>14606000</v>
      </c>
      <c r="G1345" s="108"/>
      <c r="H1345" s="99" t="n">
        <f aca="false">F1345-D1345</f>
        <v>14606000</v>
      </c>
      <c r="I1345" s="101" t="n">
        <v>1</v>
      </c>
      <c r="J1345" s="99" t="n">
        <v>264000</v>
      </c>
      <c r="K1345" s="99" t="n">
        <f aca="false">J1345-E1345</f>
        <v>264000</v>
      </c>
      <c r="L1345" s="108"/>
      <c r="M1345" s="68"/>
      <c r="N1345" s="68"/>
      <c r="O1345" s="68"/>
      <c r="P1345" s="68"/>
      <c r="Q1345" s="68"/>
      <c r="R1345" s="68"/>
    </row>
    <row r="1346" s="117" customFormat="true" ht="14.25" hidden="false" customHeight="true" outlineLevel="0" collapsed="false">
      <c r="A1346" s="106" t="n">
        <v>23101</v>
      </c>
      <c r="B1346" s="98" t="n">
        <f aca="false">LEN(A1346)</f>
        <v>5</v>
      </c>
      <c r="C1346" s="107" t="s">
        <v>1085</v>
      </c>
      <c r="D1346" s="57"/>
      <c r="E1346" s="57"/>
      <c r="F1346" s="57"/>
      <c r="G1346" s="108"/>
      <c r="H1346" s="109"/>
      <c r="I1346" s="108"/>
      <c r="J1346" s="109"/>
      <c r="K1346" s="109"/>
      <c r="L1346" s="108"/>
      <c r="M1346" s="68"/>
      <c r="N1346" s="68"/>
      <c r="O1346" s="68"/>
      <c r="P1346" s="68"/>
      <c r="Q1346" s="68"/>
      <c r="R1346" s="68"/>
    </row>
    <row r="1347" s="117" customFormat="true" ht="14.25" hidden="false" customHeight="true" outlineLevel="0" collapsed="false">
      <c r="A1347" s="106" t="n">
        <v>23102</v>
      </c>
      <c r="B1347" s="98" t="n">
        <f aca="false">LEN(A1347)</f>
        <v>5</v>
      </c>
      <c r="C1347" s="107" t="s">
        <v>1086</v>
      </c>
      <c r="D1347" s="57"/>
      <c r="E1347" s="57"/>
      <c r="F1347" s="57"/>
      <c r="G1347" s="108"/>
      <c r="H1347" s="109"/>
      <c r="I1347" s="108"/>
      <c r="J1347" s="57"/>
      <c r="K1347" s="109"/>
      <c r="L1347" s="108"/>
      <c r="M1347" s="68"/>
      <c r="N1347" s="68"/>
      <c r="O1347" s="68"/>
      <c r="P1347" s="68"/>
      <c r="Q1347" s="68"/>
      <c r="R1347" s="68"/>
    </row>
    <row r="1348" s="6" customFormat="true" ht="14.25" hidden="false" customHeight="true" outlineLevel="0" collapsed="false">
      <c r="A1348" s="106" t="n">
        <v>2310201</v>
      </c>
      <c r="B1348" s="98" t="n">
        <f aca="false">LEN(A1348)</f>
        <v>7</v>
      </c>
      <c r="C1348" s="111" t="s">
        <v>1087</v>
      </c>
      <c r="D1348" s="109"/>
      <c r="E1348" s="109"/>
      <c r="F1348" s="57"/>
      <c r="G1348" s="108"/>
      <c r="H1348" s="109"/>
      <c r="I1348" s="108"/>
      <c r="J1348" s="57"/>
      <c r="K1348" s="109"/>
      <c r="L1348" s="108"/>
      <c r="M1348" s="68"/>
      <c r="N1348" s="68"/>
      <c r="O1348" s="68"/>
      <c r="P1348" s="68"/>
      <c r="Q1348" s="68"/>
      <c r="R1348" s="68"/>
    </row>
    <row r="1349" s="6" customFormat="true" ht="14.25" hidden="false" customHeight="true" outlineLevel="0" collapsed="false">
      <c r="A1349" s="106" t="n">
        <v>2310202</v>
      </c>
      <c r="B1349" s="98" t="n">
        <f aca="false">LEN(A1349)</f>
        <v>7</v>
      </c>
      <c r="C1349" s="111" t="s">
        <v>1088</v>
      </c>
      <c r="D1349" s="109"/>
      <c r="E1349" s="109"/>
      <c r="F1349" s="57"/>
      <c r="G1349" s="108"/>
      <c r="H1349" s="109"/>
      <c r="I1349" s="108"/>
      <c r="J1349" s="109"/>
      <c r="K1349" s="109"/>
      <c r="L1349" s="108"/>
      <c r="M1349" s="68"/>
      <c r="N1349" s="68"/>
      <c r="O1349" s="68"/>
      <c r="P1349" s="68"/>
      <c r="Q1349" s="68"/>
      <c r="R1349" s="68"/>
    </row>
    <row r="1350" s="6" customFormat="true" ht="14.25" hidden="false" customHeight="true" outlineLevel="0" collapsed="false">
      <c r="A1350" s="106" t="n">
        <v>2310203</v>
      </c>
      <c r="B1350" s="98" t="n">
        <f aca="false">LEN(A1350)</f>
        <v>7</v>
      </c>
      <c r="C1350" s="111" t="s">
        <v>1089</v>
      </c>
      <c r="D1350" s="109"/>
      <c r="E1350" s="109"/>
      <c r="F1350" s="57"/>
      <c r="G1350" s="108"/>
      <c r="H1350" s="109"/>
      <c r="I1350" s="108"/>
      <c r="J1350" s="109"/>
      <c r="K1350" s="109"/>
      <c r="L1350" s="108"/>
      <c r="M1350" s="68"/>
      <c r="N1350" s="68"/>
      <c r="O1350" s="68"/>
      <c r="P1350" s="68"/>
      <c r="Q1350" s="68"/>
      <c r="R1350" s="68"/>
    </row>
    <row r="1351" s="6" customFormat="true" ht="14.25" hidden="false" customHeight="true" outlineLevel="0" collapsed="false">
      <c r="A1351" s="106" t="n">
        <v>2310299</v>
      </c>
      <c r="B1351" s="98" t="n">
        <f aca="false">LEN(A1351)</f>
        <v>7</v>
      </c>
      <c r="C1351" s="111" t="s">
        <v>1090</v>
      </c>
      <c r="D1351" s="109"/>
      <c r="E1351" s="109"/>
      <c r="F1351" s="57"/>
      <c r="G1351" s="108"/>
      <c r="H1351" s="109"/>
      <c r="I1351" s="108"/>
      <c r="J1351" s="109"/>
      <c r="K1351" s="109"/>
      <c r="L1351" s="108"/>
      <c r="M1351" s="68"/>
      <c r="N1351" s="68"/>
      <c r="O1351" s="68"/>
      <c r="P1351" s="68"/>
      <c r="Q1351" s="68"/>
      <c r="R1351" s="68"/>
    </row>
    <row r="1352" s="117" customFormat="true" ht="14.25" hidden="false" customHeight="true" outlineLevel="0" collapsed="false">
      <c r="A1352" s="106" t="n">
        <v>23103</v>
      </c>
      <c r="B1352" s="98" t="n">
        <f aca="false">LEN(A1352)</f>
        <v>5</v>
      </c>
      <c r="C1352" s="111" t="s">
        <v>1091</v>
      </c>
      <c r="D1352" s="57"/>
      <c r="E1352" s="57"/>
      <c r="F1352" s="60" t="n">
        <v>14606000</v>
      </c>
      <c r="G1352" s="108"/>
      <c r="H1352" s="109" t="n">
        <f aca="false">F1352-D1352</f>
        <v>14606000</v>
      </c>
      <c r="I1352" s="108" t="n">
        <v>1</v>
      </c>
      <c r="J1352" s="109" t="n">
        <v>264000</v>
      </c>
      <c r="K1352" s="109" t="n">
        <f aca="false">J1352-E1352</f>
        <v>264000</v>
      </c>
      <c r="L1352" s="108"/>
      <c r="M1352" s="68"/>
      <c r="N1352" s="68"/>
      <c r="O1352" s="68"/>
      <c r="P1352" s="68"/>
      <c r="Q1352" s="68"/>
      <c r="R1352" s="68"/>
    </row>
    <row r="1353" s="6" customFormat="true" ht="14.25" hidden="false" customHeight="true" outlineLevel="0" collapsed="false">
      <c r="A1353" s="106" t="n">
        <v>2310301</v>
      </c>
      <c r="B1353" s="98" t="n">
        <f aca="false">LEN(A1353)</f>
        <v>7</v>
      </c>
      <c r="C1353" s="111" t="s">
        <v>1092</v>
      </c>
      <c r="D1353" s="109"/>
      <c r="E1353" s="109"/>
      <c r="F1353" s="57" t="n">
        <v>14606000</v>
      </c>
      <c r="G1353" s="108"/>
      <c r="H1353" s="109" t="n">
        <f aca="false">F1353-D1353</f>
        <v>14606000</v>
      </c>
      <c r="I1353" s="108" t="n">
        <v>1</v>
      </c>
      <c r="J1353" s="57"/>
      <c r="K1353" s="109"/>
      <c r="L1353" s="108"/>
      <c r="M1353" s="68"/>
      <c r="N1353" s="68"/>
      <c r="O1353" s="68"/>
      <c r="P1353" s="68"/>
      <c r="Q1353" s="68"/>
      <c r="R1353" s="68"/>
    </row>
    <row r="1354" s="6" customFormat="true" ht="14.25" hidden="false" customHeight="true" outlineLevel="0" collapsed="false">
      <c r="A1354" s="106" t="n">
        <v>2310302</v>
      </c>
      <c r="B1354" s="98" t="n">
        <f aca="false">LEN(A1354)</f>
        <v>7</v>
      </c>
      <c r="C1354" s="111" t="s">
        <v>1093</v>
      </c>
      <c r="D1354" s="109"/>
      <c r="E1354" s="109"/>
      <c r="F1354" s="57"/>
      <c r="G1354" s="108"/>
      <c r="H1354" s="109"/>
      <c r="I1354" s="108"/>
      <c r="J1354" s="109"/>
      <c r="K1354" s="109"/>
      <c r="L1354" s="108"/>
      <c r="M1354" s="68"/>
      <c r="N1354" s="68"/>
      <c r="O1354" s="68"/>
      <c r="P1354" s="68"/>
      <c r="Q1354" s="68"/>
      <c r="R1354" s="68"/>
    </row>
    <row r="1355" s="6" customFormat="true" ht="14.25" hidden="false" customHeight="true" outlineLevel="0" collapsed="false">
      <c r="A1355" s="106" t="n">
        <v>2310303</v>
      </c>
      <c r="B1355" s="98" t="n">
        <f aca="false">LEN(A1355)</f>
        <v>7</v>
      </c>
      <c r="C1355" s="111" t="s">
        <v>1094</v>
      </c>
      <c r="D1355" s="109"/>
      <c r="E1355" s="109"/>
      <c r="F1355" s="57"/>
      <c r="G1355" s="108"/>
      <c r="H1355" s="109"/>
      <c r="I1355" s="108"/>
      <c r="J1355" s="109"/>
      <c r="K1355" s="109"/>
      <c r="L1355" s="108"/>
      <c r="M1355" s="68"/>
      <c r="N1355" s="68"/>
      <c r="O1355" s="68"/>
      <c r="P1355" s="68"/>
      <c r="Q1355" s="68"/>
      <c r="R1355" s="68"/>
    </row>
    <row r="1356" s="6" customFormat="true" ht="14.25" hidden="false" customHeight="true" outlineLevel="0" collapsed="false">
      <c r="A1356" s="106" t="n">
        <v>2310399</v>
      </c>
      <c r="B1356" s="98" t="n">
        <f aca="false">LEN(A1356)</f>
        <v>7</v>
      </c>
      <c r="C1356" s="111" t="s">
        <v>1095</v>
      </c>
      <c r="D1356" s="109"/>
      <c r="E1356" s="109"/>
      <c r="F1356" s="57"/>
      <c r="G1356" s="108"/>
      <c r="H1356" s="109"/>
      <c r="I1356" s="108"/>
      <c r="J1356" s="109" t="n">
        <v>264000</v>
      </c>
      <c r="K1356" s="109" t="n">
        <f aca="false">J1356-E1356</f>
        <v>264000</v>
      </c>
      <c r="L1356" s="108"/>
      <c r="M1356" s="68"/>
      <c r="N1356" s="68"/>
      <c r="O1356" s="68"/>
      <c r="P1356" s="68"/>
      <c r="Q1356" s="68"/>
      <c r="R1356" s="68"/>
    </row>
    <row r="1357" s="6" customFormat="true" ht="14.25" hidden="false" customHeight="true" outlineLevel="0" collapsed="false">
      <c r="A1357" s="121" t="n">
        <v>23009</v>
      </c>
      <c r="B1357" s="98" t="s">
        <v>70</v>
      </c>
      <c r="C1357" s="99" t="s">
        <v>1096</v>
      </c>
      <c r="D1357" s="65" t="n">
        <v>873300758.48</v>
      </c>
      <c r="E1357" s="99"/>
      <c r="F1357" s="100" t="n">
        <v>410128294.39</v>
      </c>
      <c r="G1357" s="108"/>
      <c r="H1357" s="99" t="n">
        <f aca="false">F1357-D1357</f>
        <v>-463172464.09</v>
      </c>
      <c r="I1357" s="101" t="n">
        <f aca="false">H1357/D1357</f>
        <v>-0.530369932228345</v>
      </c>
      <c r="J1357" s="99"/>
      <c r="K1357" s="99"/>
      <c r="L1357" s="101"/>
      <c r="M1357" s="68"/>
      <c r="N1357" s="68"/>
      <c r="O1357" s="68"/>
      <c r="P1357" s="68"/>
      <c r="Q1357" s="68"/>
      <c r="R1357" s="68"/>
    </row>
    <row r="1358" s="6" customFormat="true" ht="14.25" hidden="false" customHeight="true" outlineLevel="0" collapsed="false">
      <c r="A1358" s="126" t="s">
        <v>1097</v>
      </c>
      <c r="B1358" s="126"/>
      <c r="C1358" s="126"/>
      <c r="D1358" s="100" t="n">
        <f aca="false">D7+D1337+D1340+D1341+D1342+D1343+D1344+D1345+D1357</f>
        <v>2738959854.93</v>
      </c>
      <c r="E1358" s="99" t="n">
        <f aca="false">E7+E1337+E1357+E1341+E1342+E1343+E1344</f>
        <v>2756302979.37</v>
      </c>
      <c r="F1358" s="100" t="n">
        <f aca="false">F7+F1337+F1340+F1341+F1342+F1343+F1344+F1345+F1357</f>
        <v>2926025034.94</v>
      </c>
      <c r="G1358" s="101" t="n">
        <f aca="false">F1358/E1358</f>
        <v>1.06157597943343</v>
      </c>
      <c r="H1358" s="99" t="n">
        <f aca="false">F1358-D1358</f>
        <v>187065180.01</v>
      </c>
      <c r="I1358" s="101" t="n">
        <f aca="false">H1358/D1358</f>
        <v>0.0682978904102197</v>
      </c>
      <c r="J1358" s="100" t="n">
        <f aca="false">J7+J1337+J1340+J1341+J1342+J1343+J1344+J1345+J1357</f>
        <v>2442509744.87</v>
      </c>
      <c r="K1358" s="99" t="n">
        <f aca="false">J1358-E1358</f>
        <v>-313793234.5</v>
      </c>
      <c r="L1358" s="101" t="n">
        <f aca="false">K1358/E1358</f>
        <v>-0.113845697243241</v>
      </c>
      <c r="M1358" s="68"/>
      <c r="N1358" s="68"/>
      <c r="O1358" s="68"/>
      <c r="P1358" s="68"/>
      <c r="Q1358" s="68"/>
      <c r="R1358" s="68"/>
    </row>
  </sheetData>
  <mergeCells count="16">
    <mergeCell ref="A2:L2"/>
    <mergeCell ref="I3:J3"/>
    <mergeCell ref="K3:L3"/>
    <mergeCell ref="A4:A6"/>
    <mergeCell ref="B4:B6"/>
    <mergeCell ref="C4:C6"/>
    <mergeCell ref="E4:I4"/>
    <mergeCell ref="J4:L4"/>
    <mergeCell ref="D5:D6"/>
    <mergeCell ref="E5:E6"/>
    <mergeCell ref="F5:F6"/>
    <mergeCell ref="G5:G6"/>
    <mergeCell ref="H5:I5"/>
    <mergeCell ref="J5:J6"/>
    <mergeCell ref="K5:L5"/>
    <mergeCell ref="A1358:C1358"/>
  </mergeCells>
  <conditionalFormatting sqref="A234">
    <cfRule type="expression" priority="2" aboveAverage="0" equalAverage="0" bottom="0" percent="0" rank="0" text="" dxfId="0">
      <formula>AND(COUNTIF($A$234,A234)&gt;1,NOT(ISBLANK(A234)))</formula>
    </cfRule>
  </conditionalFormatting>
  <conditionalFormatting sqref="A235">
    <cfRule type="expression" priority="3" aboveAverage="0" equalAverage="0" bottom="0" percent="0" rank="0" text="" dxfId="1">
      <formula>AND(COUNTIF($A$235,A235)&gt;1,NOT(ISBLANK(A235)))</formula>
    </cfRule>
  </conditionalFormatting>
  <conditionalFormatting sqref="A236">
    <cfRule type="expression" priority="4" aboveAverage="0" equalAverage="0" bottom="0" percent="0" rank="0" text="" dxfId="2">
      <formula>AND(COUNTIF($A$236,A236)&gt;1,NOT(ISBLANK(A236)))</formula>
    </cfRule>
  </conditionalFormatting>
  <conditionalFormatting sqref="A237">
    <cfRule type="expression" priority="5" aboveAverage="0" equalAverage="0" bottom="0" percent="0" rank="0" text="" dxfId="3">
      <formula>AND(COUNTIF($A$237,A237)&gt;1,NOT(ISBLANK(A237)))</formula>
    </cfRule>
  </conditionalFormatting>
  <conditionalFormatting sqref="A238">
    <cfRule type="expression" priority="6" aboveAverage="0" equalAverage="0" bottom="0" percent="0" rank="0" text="" dxfId="4">
      <formula>AND(COUNTIF($A$238,A238)&gt;1,NOT(ISBLANK(A238)))</formula>
    </cfRule>
  </conditionalFormatting>
  <conditionalFormatting sqref="A239">
    <cfRule type="expression" priority="7" aboveAverage="0" equalAverage="0" bottom="0" percent="0" rank="0" text="" dxfId="5">
      <formula>AND(COUNTIF($A$239,A239)&gt;1,NOT(ISBLANK(A239)))</formula>
    </cfRule>
  </conditionalFormatting>
  <conditionalFormatting sqref="A240">
    <cfRule type="expression" priority="8" aboveAverage="0" equalAverage="0" bottom="0" percent="0" rank="0" text="" dxfId="6">
      <formula>AND(COUNTIF($A$240,A240)&gt;1,NOT(ISBLANK(A240)))</formula>
    </cfRule>
  </conditionalFormatting>
  <conditionalFormatting sqref="A241">
    <cfRule type="expression" priority="9" aboveAverage="0" equalAverage="0" bottom="0" percent="0" rank="0" text="" dxfId="7">
      <formula>AND(COUNTIF($A$241,A241)&gt;1,NOT(ISBLANK(A241)))</formula>
    </cfRule>
  </conditionalFormatting>
  <conditionalFormatting sqref="A244">
    <cfRule type="expression" priority="10" aboveAverage="0" equalAverage="0" bottom="0" percent="0" rank="0" text="" dxfId="8">
      <formula>AND(COUNTIF($A$244,A244)&gt;1,NOT(ISBLANK(A244)))</formula>
    </cfRule>
  </conditionalFormatting>
  <conditionalFormatting sqref="A245">
    <cfRule type="expression" priority="11" aboveAverage="0" equalAverage="0" bottom="0" percent="0" rank="0" text="" dxfId="9">
      <formula>AND(COUNTIF($A$245,A245)&gt;1,NOT(ISBLANK(A245)))</formula>
    </cfRule>
  </conditionalFormatting>
  <conditionalFormatting sqref="A592">
    <cfRule type="expression" priority="12" aboveAverage="0" equalAverage="0" bottom="0" percent="0" rank="0" text="" dxfId="10">
      <formula>AND(COUNTIF($A$592,A592)&gt;1,NOT(ISBLANK(A592)))</formula>
    </cfRule>
  </conditionalFormatting>
  <conditionalFormatting sqref="A593">
    <cfRule type="expression" priority="13" aboveAverage="0" equalAverage="0" bottom="0" percent="0" rank="0" text="" dxfId="11">
      <formula>AND(COUNTIF($A$593,A593)&gt;1,NOT(ISBLANK(A593)))</formula>
    </cfRule>
  </conditionalFormatting>
  <conditionalFormatting sqref="A1281">
    <cfRule type="expression" priority="14" aboveAverage="0" equalAverage="0" bottom="0" percent="0" rank="0" text="" dxfId="12">
      <formula>AND(COUNTIF($A$1281,A1281)&gt;1,NOT(ISBLANK(A1281)))</formula>
    </cfRule>
  </conditionalFormatting>
  <conditionalFormatting sqref="A1:A7">
    <cfRule type="expression" priority="15" aboveAverage="0" equalAverage="0" bottom="0" percent="0" rank="0" text="" dxfId="13">
      <formula>AND(COUNTIF($A$1:$A$7,A1)&gt;1,NOT(ISBLANK(A1)))</formula>
    </cfRule>
  </conditionalFormatting>
  <conditionalFormatting sqref="A242:A243">
    <cfRule type="expression" priority="16" aboveAverage="0" equalAverage="0" bottom="0" percent="0" rank="0" text="" dxfId="14">
      <formula>AND(COUNTIF($A$242:$A$243,A242)&gt;1,NOT(ISBLANK(A242)))</formula>
    </cfRule>
  </conditionalFormatting>
  <conditionalFormatting sqref="A246:A249">
    <cfRule type="expression" priority="17" aboveAverage="0" equalAverage="0" bottom="0" percent="0" rank="0" text="" dxfId="15">
      <formula>AND(COUNTIF($A$246:$A$249,A246)&gt;1,NOT(ISBLANK(A246)))</formula>
    </cfRule>
  </conditionalFormatting>
  <conditionalFormatting sqref="A8:A233 A250:A591 A594:A761">
    <cfRule type="expression" priority="18" aboveAverage="0" equalAverage="0" bottom="0" percent="0" rank="0" text="" dxfId="16">
      <formula>AND(COUNTIF($A$8:$A$233,A8)+COUNTIF($A$250:$A$591,A8)+COUNTIF($A$594:$A$761,A8)&gt;1,NOT(ISBLANK(A8)))</formula>
    </cfRule>
  </conditionalFormatting>
  <conditionalFormatting sqref="A8:A233 A250:A591 A594:A1280 A1282:A1357">
    <cfRule type="expression" priority="19" aboveAverage="0" equalAverage="0" bottom="0" percent="0" rank="0" text="" dxfId="17">
      <formula>AND(COUNTIF($A$8:$A$233,A8)+COUNTIF($A$250:$A$591,A8)+COUNTIF($A$594:$A$1280,A8)+COUNTIF($A$1282:$A$1357,A8)&gt;1,NOT(ISBLANK(A8)))</formula>
    </cfRule>
  </conditionalFormatting>
  <printOptions headings="false" gridLines="false" gridLinesSet="true" horizontalCentered="true" verticalCentered="false"/>
  <pageMargins left="0.55" right="0.55" top="0.8" bottom="0.8" header="0.511811023622047" footer="0.509722222222222"/>
  <pageSetup paperSize="9" scale="65"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4609375" defaultRowHeight="12" zeroHeight="false" outlineLevelRow="0" outlineLevelCol="0"/>
  <cols>
    <col collapsed="false" customWidth="true" hidden="false" outlineLevel="0" max="1" min="1" style="67" width="9.11"/>
    <col collapsed="false" customWidth="true" hidden="true" outlineLevel="0" max="2" min="2" style="67" width="7.96"/>
    <col collapsed="false" customWidth="true" hidden="false" outlineLevel="0" max="3" min="3" style="68" width="41.89"/>
    <col collapsed="false" customWidth="true" hidden="true" outlineLevel="0" max="4" min="4" style="69" width="24.26"/>
    <col collapsed="false" customWidth="true" hidden="false" outlineLevel="0" max="5" min="5" style="69" width="21.23"/>
    <col collapsed="false" customWidth="true" hidden="false" outlineLevel="0" max="6" min="6" style="69" width="25.7"/>
    <col collapsed="false" customWidth="true" hidden="false" outlineLevel="0" max="7" min="7" style="70" width="15.13"/>
    <col collapsed="false" customWidth="true" hidden="false" outlineLevel="0" max="8" min="8" style="69" width="22.85"/>
    <col collapsed="false" customWidth="true" hidden="false" outlineLevel="0" max="9" min="9" style="70" width="12.94"/>
    <col collapsed="false" customWidth="true" hidden="false" outlineLevel="0" max="10" min="10" style="69" width="23.28"/>
    <col collapsed="false" customWidth="true" hidden="false" outlineLevel="0" max="11" min="11" style="68" width="22.42"/>
    <col collapsed="false" customWidth="true" hidden="false" outlineLevel="0" max="12" min="12" style="70" width="13.14"/>
    <col collapsed="false" customWidth="false" hidden="false" outlineLevel="0" max="18" min="13" style="68" width="10.41"/>
    <col collapsed="false" customWidth="false" hidden="false" outlineLevel="0" max="257" min="19" style="6" width="10.46"/>
  </cols>
  <sheetData>
    <row r="1" s="80" customFormat="true" ht="13.5" hidden="false" customHeight="true" outlineLevel="0" collapsed="false">
      <c r="A1" s="71" t="s">
        <v>63</v>
      </c>
      <c r="B1" s="72"/>
      <c r="C1" s="73"/>
      <c r="D1" s="74"/>
      <c r="E1" s="75"/>
      <c r="F1" s="76"/>
      <c r="G1" s="77"/>
      <c r="H1" s="75"/>
      <c r="I1" s="77"/>
      <c r="J1" s="74"/>
      <c r="K1" s="78"/>
      <c r="L1" s="79"/>
    </row>
    <row r="2" s="80" customFormat="true" ht="27.95" hidden="false" customHeight="true" outlineLevel="0" collapsed="false">
      <c r="A2" s="81" t="s">
        <v>1098</v>
      </c>
      <c r="B2" s="81"/>
      <c r="C2" s="81"/>
      <c r="D2" s="81"/>
      <c r="E2" s="81"/>
      <c r="F2" s="81"/>
      <c r="G2" s="81"/>
      <c r="H2" s="81"/>
      <c r="I2" s="81"/>
      <c r="J2" s="81"/>
      <c r="K2" s="81"/>
      <c r="L2" s="81"/>
    </row>
    <row r="3" s="67" customFormat="true" ht="12.75" hidden="false" customHeight="true" outlineLevel="0" collapsed="false">
      <c r="A3" s="82"/>
      <c r="B3" s="82"/>
      <c r="C3" s="83"/>
      <c r="D3" s="84"/>
      <c r="E3" s="84"/>
      <c r="F3" s="85"/>
      <c r="G3" s="86"/>
      <c r="H3" s="87"/>
      <c r="I3" s="88"/>
      <c r="J3" s="88"/>
      <c r="K3" s="89" t="s">
        <v>2</v>
      </c>
      <c r="L3" s="89"/>
    </row>
    <row r="4" s="67" customFormat="true" ht="13.5" hidden="false" customHeight="true" outlineLevel="0" collapsed="false">
      <c r="A4" s="90" t="s">
        <v>3</v>
      </c>
      <c r="B4" s="91"/>
      <c r="C4" s="92" t="s">
        <v>4</v>
      </c>
      <c r="D4" s="93" t="s">
        <v>65</v>
      </c>
      <c r="E4" s="93" t="s">
        <v>66</v>
      </c>
      <c r="F4" s="93"/>
      <c r="G4" s="93"/>
      <c r="H4" s="93"/>
      <c r="I4" s="93"/>
      <c r="J4" s="93" t="s">
        <v>67</v>
      </c>
      <c r="K4" s="93"/>
      <c r="L4" s="93"/>
    </row>
    <row r="5" s="67" customFormat="true" ht="13.5" hidden="false" customHeight="true" outlineLevel="0" collapsed="false">
      <c r="A5" s="90"/>
      <c r="B5" s="91"/>
      <c r="C5" s="92"/>
      <c r="D5" s="94" t="s">
        <v>8</v>
      </c>
      <c r="E5" s="94" t="s">
        <v>9</v>
      </c>
      <c r="F5" s="28" t="s">
        <v>10</v>
      </c>
      <c r="G5" s="95" t="s">
        <v>68</v>
      </c>
      <c r="H5" s="92" t="s">
        <v>12</v>
      </c>
      <c r="I5" s="92"/>
      <c r="J5" s="92" t="s">
        <v>13</v>
      </c>
      <c r="K5" s="94" t="s">
        <v>69</v>
      </c>
      <c r="L5" s="94"/>
    </row>
    <row r="6" s="67" customFormat="true" ht="13.5" hidden="false" customHeight="true" outlineLevel="0" collapsed="false">
      <c r="A6" s="90"/>
      <c r="B6" s="91"/>
      <c r="C6" s="92"/>
      <c r="D6" s="92"/>
      <c r="E6" s="92"/>
      <c r="F6" s="28"/>
      <c r="G6" s="95"/>
      <c r="H6" s="92" t="s">
        <v>15</v>
      </c>
      <c r="I6" s="96" t="s">
        <v>16</v>
      </c>
      <c r="J6" s="92"/>
      <c r="K6" s="94" t="s">
        <v>15</v>
      </c>
      <c r="L6" s="96" t="s">
        <v>16</v>
      </c>
    </row>
    <row r="7" s="6" customFormat="true" ht="14.25" hidden="false" customHeight="true" outlineLevel="0" collapsed="false">
      <c r="A7" s="97"/>
      <c r="B7" s="98" t="s">
        <v>70</v>
      </c>
      <c r="C7" s="99" t="s">
        <v>71</v>
      </c>
      <c r="D7" s="100" t="n">
        <f aca="false">D8+D250+D290+D309+D399+D451+D507+D564+D691+D767+D844+D867+D974+D1032+D1096+D1116+D1143+D1198+D1153+D1220+D1314+D1264+D1315+D1320+D1332</f>
        <v>1711102249.92</v>
      </c>
      <c r="E7" s="100" t="n">
        <f aca="false">E8+E250+E290+E309+E399+E451+E507+E564+E691+E767+E844+E867+E974+E1032+E1096+E1116+E1143+E1198+E1153+E1220+E1314+E1264+E1315+E1320+E1332+E1345</f>
        <v>2688302979.37</v>
      </c>
      <c r="F7" s="100" t="n">
        <f aca="false">F8+F250+F290+F309+F399+F451+F507+F564+F691+F767+F844+F867+F974+F1032+F1096+F1116+F1143+F1198+F1153+F1220+F1314+F1264+F1315+F1320+F1332</f>
        <v>2426863940.13</v>
      </c>
      <c r="G7" s="101" t="n">
        <f aca="false">F7/E7</f>
        <v>0.902749414315916</v>
      </c>
      <c r="H7" s="99" t="n">
        <f aca="false">F7-D7</f>
        <v>715761690.210001</v>
      </c>
      <c r="I7" s="101" t="n">
        <f aca="false">H7/D7</f>
        <v>0.418304452725408</v>
      </c>
      <c r="J7" s="100" t="n">
        <f aca="false">J8+J250+J290+J309+J399+J451+J507+J564+J691+J767+J844+J867+J974+J1032+J1096+J1116+J1143+J1198+J1153+J1220+J1314+J1264+J1315+J1320+J1332</f>
        <v>2015535895.01</v>
      </c>
      <c r="K7" s="99" t="n">
        <f aca="false">J7-E7</f>
        <v>-672767084.36</v>
      </c>
      <c r="L7" s="101" t="n">
        <f aca="false">K7/E7</f>
        <v>-0.250257165774396</v>
      </c>
      <c r="M7" s="68"/>
      <c r="N7" s="68"/>
      <c r="O7" s="68"/>
      <c r="P7" s="68"/>
      <c r="Q7" s="68"/>
      <c r="R7" s="68"/>
    </row>
    <row r="8" s="6" customFormat="true" ht="14.25" hidden="false" customHeight="true" outlineLevel="0" collapsed="false">
      <c r="A8" s="102" t="n">
        <v>201</v>
      </c>
      <c r="B8" s="103" t="n">
        <f aca="false">LEN(A8)</f>
        <v>3</v>
      </c>
      <c r="C8" s="104" t="s">
        <v>72</v>
      </c>
      <c r="D8" s="104" t="n">
        <f aca="false">D9+D21+D30+D41+D52+D63+D74+D82+D91+D104+D113+D124+D136+D143+D151+D157+D164+D171+D178+D185+D192+D200+D206+D212+D219+D234+D241+D247</f>
        <v>130385530.35</v>
      </c>
      <c r="E8" s="104" t="n">
        <v>229625819.87</v>
      </c>
      <c r="F8" s="104" t="n">
        <v>241228413.63</v>
      </c>
      <c r="G8" s="105" t="n">
        <f aca="false">F8/E8</f>
        <v>1.05052826274749</v>
      </c>
      <c r="H8" s="104" t="n">
        <f aca="false">F8-D8</f>
        <v>110842883.28</v>
      </c>
      <c r="I8" s="105" t="n">
        <f aca="false">H8/D8</f>
        <v>0.850116443001453</v>
      </c>
      <c r="J8" s="104" t="n">
        <v>228323747.43</v>
      </c>
      <c r="K8" s="104" t="n">
        <f aca="false">J8-E8</f>
        <v>-1302072.44</v>
      </c>
      <c r="L8" s="105" t="n">
        <f aca="false">K8/E8</f>
        <v>-0.00567040954164976</v>
      </c>
      <c r="M8" s="68"/>
      <c r="N8" s="68"/>
      <c r="O8" s="68"/>
      <c r="P8" s="68"/>
      <c r="Q8" s="68"/>
      <c r="R8" s="68"/>
    </row>
    <row r="9" s="68" customFormat="true" ht="14.25" hidden="false" customHeight="true" outlineLevel="0" collapsed="false">
      <c r="A9" s="106" t="n">
        <v>20101</v>
      </c>
      <c r="B9" s="98" t="n">
        <f aca="false">LEN(A9)</f>
        <v>5</v>
      </c>
      <c r="C9" s="107" t="s">
        <v>73</v>
      </c>
      <c r="D9" s="57" t="n">
        <f aca="false">SUM(D10:D20)</f>
        <v>4359687.59</v>
      </c>
      <c r="E9" s="57" t="n">
        <v>3487321.72</v>
      </c>
      <c r="F9" s="57" t="n">
        <v>6320588.65</v>
      </c>
      <c r="G9" s="108" t="n">
        <f aca="false">F9/E9</f>
        <v>1.81244782027166</v>
      </c>
      <c r="H9" s="109" t="n">
        <f aca="false">F9-D9</f>
        <v>1960901.06</v>
      </c>
      <c r="I9" s="108" t="n">
        <f aca="false">H9/D9</f>
        <v>0.449780177941604</v>
      </c>
      <c r="J9" s="57" t="n">
        <v>2937232.89</v>
      </c>
      <c r="K9" s="109" t="n">
        <f aca="false">J9-E9</f>
        <v>-550088.83</v>
      </c>
      <c r="L9" s="108" t="n">
        <f aca="false">K9/E9</f>
        <v>-0.157739627762247</v>
      </c>
    </row>
    <row r="10" s="6" customFormat="true" ht="14.25" hidden="false" customHeight="true" outlineLevel="0" collapsed="false">
      <c r="A10" s="110" t="n">
        <v>2010101</v>
      </c>
      <c r="B10" s="98" t="n">
        <f aca="false">LEN(A10)</f>
        <v>7</v>
      </c>
      <c r="C10" s="111" t="s">
        <v>74</v>
      </c>
      <c r="D10" s="46" t="n">
        <v>3302078.01</v>
      </c>
      <c r="E10" s="109" t="n">
        <v>3460921.72</v>
      </c>
      <c r="F10" s="60" t="n">
        <v>3877176.64</v>
      </c>
      <c r="G10" s="108" t="n">
        <f aca="false">F10/E10</f>
        <v>1.12027285032035</v>
      </c>
      <c r="H10" s="109" t="n">
        <f aca="false">F10-D10</f>
        <v>575098.63</v>
      </c>
      <c r="I10" s="108" t="n">
        <f aca="false">H10/D10</f>
        <v>0.174162641905604</v>
      </c>
      <c r="J10" s="112" t="n">
        <v>2834232.79</v>
      </c>
      <c r="K10" s="109" t="n">
        <f aca="false">J10-E10</f>
        <v>-626688.93</v>
      </c>
      <c r="L10" s="108" t="n">
        <f aca="false">K10/E10</f>
        <v>-0.1810757308894</v>
      </c>
      <c r="M10" s="68"/>
      <c r="N10" s="68"/>
      <c r="O10" s="68"/>
      <c r="P10" s="68"/>
      <c r="Q10" s="68"/>
      <c r="R10" s="68"/>
    </row>
    <row r="11" s="6" customFormat="true" ht="14.25" hidden="false" customHeight="true" outlineLevel="0" collapsed="false">
      <c r="A11" s="110" t="n">
        <v>2010102</v>
      </c>
      <c r="B11" s="98" t="n">
        <f aca="false">LEN(A11)</f>
        <v>7</v>
      </c>
      <c r="C11" s="111" t="s">
        <v>75</v>
      </c>
      <c r="D11" s="46" t="n">
        <v>80837.3</v>
      </c>
      <c r="E11" s="109" t="n">
        <v>26400</v>
      </c>
      <c r="F11" s="60" t="n">
        <v>47549</v>
      </c>
      <c r="G11" s="108" t="n">
        <f aca="false">F11/E11</f>
        <v>1.80109848484848</v>
      </c>
      <c r="H11" s="109" t="n">
        <f aca="false">F11-D11</f>
        <v>-33288.3</v>
      </c>
      <c r="I11" s="108" t="n">
        <f aca="false">H11/D11</f>
        <v>-0.41179381300464</v>
      </c>
      <c r="J11" s="57"/>
      <c r="K11" s="109" t="n">
        <f aca="false">J11-E11</f>
        <v>-26400</v>
      </c>
      <c r="L11" s="108" t="n">
        <f aca="false">K11/E11</f>
        <v>-1</v>
      </c>
      <c r="M11" s="68"/>
      <c r="N11" s="68"/>
      <c r="O11" s="68"/>
      <c r="P11" s="68"/>
      <c r="Q11" s="68"/>
      <c r="R11" s="68"/>
    </row>
    <row r="12" s="6" customFormat="true" ht="14.25" hidden="false" customHeight="true" outlineLevel="0" collapsed="false">
      <c r="A12" s="110" t="n">
        <v>2010103</v>
      </c>
      <c r="B12" s="98" t="n">
        <f aca="false">LEN(A12)</f>
        <v>7</v>
      </c>
      <c r="C12" s="111" t="s">
        <v>76</v>
      </c>
      <c r="D12" s="46" t="n">
        <v>53310</v>
      </c>
      <c r="E12" s="109"/>
      <c r="F12" s="60" t="n">
        <v>1215655.22</v>
      </c>
      <c r="G12" s="108"/>
      <c r="H12" s="109" t="n">
        <f aca="false">F12-D12</f>
        <v>1162345.22</v>
      </c>
      <c r="I12" s="108" t="n">
        <f aca="false">H12/D12</f>
        <v>21.8035119114613</v>
      </c>
      <c r="J12" s="57"/>
      <c r="K12" s="109"/>
      <c r="L12" s="108"/>
      <c r="M12" s="68"/>
      <c r="N12" s="68"/>
      <c r="O12" s="68"/>
      <c r="P12" s="68"/>
      <c r="Q12" s="68"/>
      <c r="R12" s="68"/>
    </row>
    <row r="13" s="6" customFormat="true" ht="14.25" hidden="false" customHeight="true" outlineLevel="0" collapsed="false">
      <c r="A13" s="110" t="n">
        <v>2010104</v>
      </c>
      <c r="B13" s="98" t="n">
        <f aca="false">LEN(A13)</f>
        <v>7</v>
      </c>
      <c r="C13" s="111" t="s">
        <v>77</v>
      </c>
      <c r="D13" s="46" t="n">
        <v>240419.9</v>
      </c>
      <c r="E13" s="109"/>
      <c r="F13" s="60" t="n">
        <v>234433.45</v>
      </c>
      <c r="G13" s="108"/>
      <c r="H13" s="109" t="n">
        <f aca="false">F13-D13</f>
        <v>-5986.44999999998</v>
      </c>
      <c r="I13" s="108" t="n">
        <f aca="false">H13/D13</f>
        <v>-0.024899977081764</v>
      </c>
      <c r="J13" s="57"/>
      <c r="K13" s="109"/>
      <c r="L13" s="108"/>
      <c r="M13" s="68"/>
      <c r="N13" s="68"/>
      <c r="O13" s="68"/>
      <c r="P13" s="68"/>
      <c r="Q13" s="68"/>
      <c r="R13" s="68"/>
    </row>
    <row r="14" s="6" customFormat="true" ht="14.25" hidden="false" customHeight="true" outlineLevel="0" collapsed="false">
      <c r="A14" s="110" t="n">
        <v>2010105</v>
      </c>
      <c r="B14" s="98" t="n">
        <f aca="false">LEN(A14)</f>
        <v>7</v>
      </c>
      <c r="C14" s="111" t="s">
        <v>78</v>
      </c>
      <c r="D14" s="46" t="n">
        <v>100000</v>
      </c>
      <c r="E14" s="109"/>
      <c r="F14" s="60"/>
      <c r="G14" s="108"/>
      <c r="H14" s="109" t="n">
        <f aca="false">F14-D14</f>
        <v>-100000</v>
      </c>
      <c r="I14" s="108" t="n">
        <f aca="false">H14/D14</f>
        <v>-1</v>
      </c>
      <c r="J14" s="57"/>
      <c r="K14" s="109"/>
      <c r="L14" s="108"/>
      <c r="M14" s="68"/>
      <c r="N14" s="68"/>
      <c r="O14" s="68"/>
      <c r="P14" s="68"/>
      <c r="Q14" s="68"/>
      <c r="R14" s="68"/>
    </row>
    <row r="15" s="6" customFormat="true" ht="14.25" hidden="false" customHeight="true" outlineLevel="0" collapsed="false">
      <c r="A15" s="110" t="n">
        <v>2010106</v>
      </c>
      <c r="B15" s="98" t="n">
        <f aca="false">LEN(A15)</f>
        <v>7</v>
      </c>
      <c r="C15" s="111" t="s">
        <v>79</v>
      </c>
      <c r="D15" s="46" t="n">
        <v>172865.8</v>
      </c>
      <c r="E15" s="109"/>
      <c r="F15" s="60" t="n">
        <v>18286.46</v>
      </c>
      <c r="G15" s="108"/>
      <c r="H15" s="109" t="n">
        <f aca="false">F15-D15</f>
        <v>-154579.34</v>
      </c>
      <c r="I15" s="108" t="n">
        <f aca="false">H15/D15</f>
        <v>-0.894215859932965</v>
      </c>
      <c r="J15" s="57"/>
      <c r="K15" s="109"/>
      <c r="L15" s="108"/>
      <c r="M15" s="68"/>
      <c r="N15" s="68"/>
      <c r="O15" s="68"/>
      <c r="P15" s="68"/>
      <c r="Q15" s="68"/>
      <c r="R15" s="68"/>
    </row>
    <row r="16" s="6" customFormat="true" ht="14.25" hidden="false" customHeight="true" outlineLevel="0" collapsed="false">
      <c r="A16" s="110" t="n">
        <v>2010107</v>
      </c>
      <c r="B16" s="98" t="n">
        <f aca="false">LEN(A16)</f>
        <v>7</v>
      </c>
      <c r="C16" s="111" t="s">
        <v>80</v>
      </c>
      <c r="D16" s="46"/>
      <c r="E16" s="109"/>
      <c r="F16" s="60" t="n">
        <v>530233.08</v>
      </c>
      <c r="G16" s="108"/>
      <c r="H16" s="109" t="n">
        <f aca="false">F16-D16</f>
        <v>530233.08</v>
      </c>
      <c r="I16" s="113" t="n">
        <v>1</v>
      </c>
      <c r="J16" s="57"/>
      <c r="K16" s="109"/>
      <c r="L16" s="108"/>
      <c r="M16" s="68"/>
      <c r="N16" s="68"/>
      <c r="O16" s="68"/>
      <c r="P16" s="68"/>
      <c r="Q16" s="68"/>
      <c r="R16" s="68"/>
    </row>
    <row r="17" s="6" customFormat="true" ht="14.25" hidden="false" customHeight="true" outlineLevel="0" collapsed="false">
      <c r="A17" s="110" t="n">
        <v>2010108</v>
      </c>
      <c r="B17" s="98" t="n">
        <f aca="false">LEN(A17)</f>
        <v>7</v>
      </c>
      <c r="C17" s="111" t="s">
        <v>81</v>
      </c>
      <c r="D17" s="46" t="n">
        <v>388883.25</v>
      </c>
      <c r="E17" s="109"/>
      <c r="F17" s="60" t="n">
        <v>352669.4</v>
      </c>
      <c r="G17" s="108"/>
      <c r="H17" s="109" t="n">
        <f aca="false">F17-D17</f>
        <v>-36213.85</v>
      </c>
      <c r="I17" s="108" t="n">
        <f aca="false">H17/D17</f>
        <v>-0.0931226788502718</v>
      </c>
      <c r="J17" s="57"/>
      <c r="K17" s="109"/>
      <c r="L17" s="108"/>
      <c r="M17" s="68"/>
      <c r="N17" s="68"/>
      <c r="O17" s="68"/>
      <c r="P17" s="68"/>
      <c r="Q17" s="68"/>
      <c r="R17" s="68"/>
    </row>
    <row r="18" s="6" customFormat="true" ht="14.25" hidden="false" customHeight="true" outlineLevel="0" collapsed="false">
      <c r="A18" s="110" t="n">
        <v>2010109</v>
      </c>
      <c r="B18" s="98" t="n">
        <f aca="false">LEN(A18)</f>
        <v>7</v>
      </c>
      <c r="C18" s="111" t="s">
        <v>82</v>
      </c>
      <c r="D18" s="46"/>
      <c r="E18" s="109"/>
      <c r="F18" s="60" t="n">
        <v>4000</v>
      </c>
      <c r="G18" s="108"/>
      <c r="H18" s="109" t="n">
        <f aca="false">F18-D18</f>
        <v>4000</v>
      </c>
      <c r="I18" s="113" t="n">
        <v>1</v>
      </c>
      <c r="J18" s="57"/>
      <c r="K18" s="109"/>
      <c r="L18" s="108"/>
      <c r="M18" s="68"/>
      <c r="N18" s="68"/>
      <c r="O18" s="68"/>
      <c r="P18" s="68"/>
      <c r="Q18" s="68"/>
      <c r="R18" s="68"/>
    </row>
    <row r="19" s="6" customFormat="true" ht="14.25" hidden="false" customHeight="true" outlineLevel="0" collapsed="false">
      <c r="A19" s="110" t="n">
        <v>2010150</v>
      </c>
      <c r="B19" s="98" t="n">
        <f aca="false">LEN(A19)</f>
        <v>7</v>
      </c>
      <c r="C19" s="111" t="s">
        <v>83</v>
      </c>
      <c r="D19" s="46" t="n">
        <v>21293.33</v>
      </c>
      <c r="E19" s="109"/>
      <c r="F19" s="60"/>
      <c r="G19" s="108"/>
      <c r="H19" s="109" t="n">
        <f aca="false">F19-D19</f>
        <v>-21293.33</v>
      </c>
      <c r="I19" s="108" t="n">
        <f aca="false">H19/D19</f>
        <v>-1</v>
      </c>
      <c r="J19" s="57"/>
      <c r="K19" s="109"/>
      <c r="L19" s="108"/>
      <c r="M19" s="68"/>
      <c r="N19" s="68"/>
      <c r="O19" s="68"/>
      <c r="P19" s="68"/>
      <c r="Q19" s="68"/>
      <c r="R19" s="68"/>
    </row>
    <row r="20" s="6" customFormat="true" ht="14.25" hidden="false" customHeight="true" outlineLevel="0" collapsed="false">
      <c r="A20" s="110" t="n">
        <v>2010199</v>
      </c>
      <c r="B20" s="98" t="n">
        <f aca="false">LEN(A20)</f>
        <v>7</v>
      </c>
      <c r="C20" s="111" t="s">
        <v>84</v>
      </c>
      <c r="D20" s="46"/>
      <c r="E20" s="109"/>
      <c r="F20" s="57" t="n">
        <v>40585.4</v>
      </c>
      <c r="G20" s="108"/>
      <c r="H20" s="109" t="n">
        <f aca="false">F20-D20</f>
        <v>40585.4</v>
      </c>
      <c r="I20" s="113" t="n">
        <v>1</v>
      </c>
      <c r="J20" s="57" t="n">
        <v>103000.1</v>
      </c>
      <c r="K20" s="109" t="n">
        <f aca="false">J20-E20</f>
        <v>103000.1</v>
      </c>
      <c r="L20" s="108"/>
      <c r="M20" s="68"/>
      <c r="N20" s="68"/>
      <c r="O20" s="68"/>
      <c r="P20" s="68"/>
      <c r="Q20" s="68"/>
      <c r="R20" s="68"/>
    </row>
    <row r="21" s="68" customFormat="true" ht="14.25" hidden="false" customHeight="true" outlineLevel="0" collapsed="false">
      <c r="A21" s="106" t="n">
        <v>20102</v>
      </c>
      <c r="B21" s="98" t="n">
        <f aca="false">LEN(A21)</f>
        <v>5</v>
      </c>
      <c r="C21" s="107" t="s">
        <v>85</v>
      </c>
      <c r="D21" s="57" t="n">
        <f aca="false">SUM(D22:D29)</f>
        <v>2961534.23</v>
      </c>
      <c r="E21" s="57" t="n">
        <v>2506238.28</v>
      </c>
      <c r="F21" s="57" t="n">
        <v>2971019.5</v>
      </c>
      <c r="G21" s="108" t="n">
        <f aca="false">F21/E21</f>
        <v>1.18544973305571</v>
      </c>
      <c r="H21" s="109" t="n">
        <f aca="false">F21-D21</f>
        <v>9485.27000000002</v>
      </c>
      <c r="I21" s="108" t="n">
        <f aca="false">H21/D21</f>
        <v>0.0032028230178518</v>
      </c>
      <c r="J21" s="57" t="n">
        <v>2028423.71</v>
      </c>
      <c r="K21" s="109" t="n">
        <f aca="false">J21-E21</f>
        <v>-477814.57</v>
      </c>
      <c r="L21" s="108" t="n">
        <f aca="false">K21/E21</f>
        <v>-0.190650096526337</v>
      </c>
    </row>
    <row r="22" s="6" customFormat="true" ht="14.25" hidden="false" customHeight="true" outlineLevel="0" collapsed="false">
      <c r="A22" s="110" t="n">
        <v>2010201</v>
      </c>
      <c r="B22" s="98" t="n">
        <f aca="false">LEN(A22)</f>
        <v>7</v>
      </c>
      <c r="C22" s="111" t="s">
        <v>74</v>
      </c>
      <c r="D22" s="46" t="n">
        <v>2674180.98</v>
      </c>
      <c r="E22" s="109" t="n">
        <v>2506238.28</v>
      </c>
      <c r="F22" s="60" t="n">
        <v>2551159.5</v>
      </c>
      <c r="G22" s="108" t="n">
        <f aca="false">F22/E22</f>
        <v>1.01792376262005</v>
      </c>
      <c r="H22" s="109" t="n">
        <f aca="false">F22-D22</f>
        <v>-123021.48</v>
      </c>
      <c r="I22" s="108" t="n">
        <f aca="false">H22/D22</f>
        <v>-0.0460034234481766</v>
      </c>
      <c r="J22" s="112" t="n">
        <v>2028423.71</v>
      </c>
      <c r="K22" s="109" t="n">
        <f aca="false">J22-E22</f>
        <v>-477814.57</v>
      </c>
      <c r="L22" s="108" t="n">
        <f aca="false">K22/E22</f>
        <v>-0.190650096526337</v>
      </c>
      <c r="M22" s="68"/>
      <c r="N22" s="68"/>
      <c r="O22" s="68"/>
      <c r="P22" s="68"/>
      <c r="Q22" s="68"/>
      <c r="R22" s="68"/>
    </row>
    <row r="23" s="6" customFormat="true" ht="14.25" hidden="false" customHeight="true" outlineLevel="0" collapsed="false">
      <c r="A23" s="110" t="n">
        <v>2010202</v>
      </c>
      <c r="B23" s="98" t="n">
        <f aca="false">LEN(A23)</f>
        <v>7</v>
      </c>
      <c r="C23" s="111" t="s">
        <v>75</v>
      </c>
      <c r="D23" s="46"/>
      <c r="E23" s="109"/>
      <c r="F23" s="60"/>
      <c r="G23" s="108"/>
      <c r="H23" s="109"/>
      <c r="I23" s="108"/>
      <c r="J23" s="57"/>
      <c r="K23" s="109"/>
      <c r="L23" s="108"/>
      <c r="M23" s="68"/>
      <c r="N23" s="68"/>
      <c r="O23" s="68"/>
      <c r="P23" s="68"/>
      <c r="Q23" s="68"/>
      <c r="R23" s="68"/>
    </row>
    <row r="24" s="6" customFormat="true" ht="14.25" hidden="false" customHeight="true" outlineLevel="0" collapsed="false">
      <c r="A24" s="110" t="n">
        <v>2010203</v>
      </c>
      <c r="B24" s="98" t="n">
        <f aca="false">LEN(A24)</f>
        <v>7</v>
      </c>
      <c r="C24" s="111" t="s">
        <v>76</v>
      </c>
      <c r="D24" s="46"/>
      <c r="E24" s="109"/>
      <c r="F24" s="60" t="n">
        <v>13020</v>
      </c>
      <c r="G24" s="108"/>
      <c r="H24" s="109" t="n">
        <f aca="false">F24-D24</f>
        <v>13020</v>
      </c>
      <c r="I24" s="113" t="n">
        <v>1</v>
      </c>
      <c r="J24" s="57"/>
      <c r="K24" s="109"/>
      <c r="L24" s="108"/>
      <c r="M24" s="68"/>
      <c r="N24" s="68"/>
      <c r="O24" s="68"/>
      <c r="P24" s="68"/>
      <c r="Q24" s="68"/>
      <c r="R24" s="68"/>
    </row>
    <row r="25" s="6" customFormat="true" ht="14.25" hidden="false" customHeight="true" outlineLevel="0" collapsed="false">
      <c r="A25" s="110" t="n">
        <v>2010204</v>
      </c>
      <c r="B25" s="98" t="n">
        <f aca="false">LEN(A25)</f>
        <v>7</v>
      </c>
      <c r="C25" s="111" t="s">
        <v>86</v>
      </c>
      <c r="D25" s="46" t="n">
        <v>86773.85</v>
      </c>
      <c r="E25" s="109"/>
      <c r="F25" s="60" t="n">
        <v>224124</v>
      </c>
      <c r="G25" s="108"/>
      <c r="H25" s="109" t="n">
        <f aca="false">F25-D25</f>
        <v>137350.15</v>
      </c>
      <c r="I25" s="108" t="n">
        <f aca="false">H25/D25</f>
        <v>1.5828518614767</v>
      </c>
      <c r="J25" s="57"/>
      <c r="K25" s="109"/>
      <c r="L25" s="108"/>
      <c r="M25" s="68"/>
      <c r="N25" s="68"/>
      <c r="O25" s="68"/>
      <c r="P25" s="68"/>
      <c r="Q25" s="68"/>
      <c r="R25" s="68"/>
    </row>
    <row r="26" s="6" customFormat="true" ht="14.25" hidden="false" customHeight="true" outlineLevel="0" collapsed="false">
      <c r="A26" s="110" t="n">
        <v>2010205</v>
      </c>
      <c r="B26" s="98" t="n">
        <f aca="false">LEN(A26)</f>
        <v>7</v>
      </c>
      <c r="C26" s="111" t="s">
        <v>87</v>
      </c>
      <c r="D26" s="46" t="n">
        <v>149921.4</v>
      </c>
      <c r="E26" s="109"/>
      <c r="F26" s="60" t="n">
        <v>103440</v>
      </c>
      <c r="G26" s="108"/>
      <c r="H26" s="109" t="n">
        <f aca="false">F26-D26</f>
        <v>-46481.4</v>
      </c>
      <c r="I26" s="108" t="n">
        <f aca="false">H26/D26</f>
        <v>-0.31003846015312</v>
      </c>
      <c r="J26" s="57"/>
      <c r="K26" s="109"/>
      <c r="L26" s="108"/>
      <c r="M26" s="68"/>
      <c r="N26" s="68"/>
      <c r="O26" s="68"/>
      <c r="P26" s="68"/>
      <c r="Q26" s="68"/>
      <c r="R26" s="68"/>
    </row>
    <row r="27" s="6" customFormat="true" ht="14.25" hidden="false" customHeight="true" outlineLevel="0" collapsed="false">
      <c r="A27" s="110" t="n">
        <v>2010206</v>
      </c>
      <c r="B27" s="98" t="n">
        <f aca="false">LEN(A27)</f>
        <v>7</v>
      </c>
      <c r="C27" s="111" t="s">
        <v>88</v>
      </c>
      <c r="D27" s="46" t="n">
        <v>50658</v>
      </c>
      <c r="E27" s="109"/>
      <c r="F27" s="60" t="n">
        <v>79276</v>
      </c>
      <c r="G27" s="108"/>
      <c r="H27" s="109" t="n">
        <f aca="false">F27-D27</f>
        <v>28618</v>
      </c>
      <c r="I27" s="108" t="n">
        <f aca="false">H27/D27</f>
        <v>0.564925579375419</v>
      </c>
      <c r="J27" s="57"/>
      <c r="K27" s="109"/>
      <c r="L27" s="108"/>
      <c r="M27" s="68"/>
      <c r="N27" s="68"/>
      <c r="O27" s="68"/>
      <c r="P27" s="68"/>
      <c r="Q27" s="68"/>
      <c r="R27" s="68"/>
    </row>
    <row r="28" s="6" customFormat="true" ht="14.25" hidden="false" customHeight="true" outlineLevel="0" collapsed="false">
      <c r="A28" s="110" t="n">
        <v>2010250</v>
      </c>
      <c r="B28" s="98" t="n">
        <f aca="false">LEN(A28)</f>
        <v>7</v>
      </c>
      <c r="C28" s="111" t="s">
        <v>83</v>
      </c>
      <c r="D28" s="46"/>
      <c r="E28" s="109"/>
      <c r="F28" s="57"/>
      <c r="G28" s="108"/>
      <c r="H28" s="109"/>
      <c r="I28" s="108"/>
      <c r="J28" s="57"/>
      <c r="K28" s="109"/>
      <c r="L28" s="108"/>
      <c r="M28" s="68"/>
      <c r="N28" s="68"/>
      <c r="O28" s="68"/>
      <c r="P28" s="68"/>
      <c r="Q28" s="68"/>
      <c r="R28" s="68"/>
    </row>
    <row r="29" s="6" customFormat="true" ht="14.25" hidden="false" customHeight="true" outlineLevel="0" collapsed="false">
      <c r="A29" s="110" t="n">
        <v>2010299</v>
      </c>
      <c r="B29" s="98" t="n">
        <f aca="false">LEN(A29)</f>
        <v>7</v>
      </c>
      <c r="C29" s="111" t="s">
        <v>89</v>
      </c>
      <c r="D29" s="46"/>
      <c r="E29" s="109"/>
      <c r="F29" s="57"/>
      <c r="G29" s="108"/>
      <c r="H29" s="109"/>
      <c r="I29" s="108"/>
      <c r="J29" s="57"/>
      <c r="K29" s="109"/>
      <c r="L29" s="108"/>
      <c r="M29" s="68"/>
      <c r="N29" s="68"/>
      <c r="O29" s="68"/>
      <c r="P29" s="68"/>
      <c r="Q29" s="68"/>
      <c r="R29" s="68"/>
    </row>
    <row r="30" s="68" customFormat="true" ht="14.25" hidden="false" customHeight="true" outlineLevel="0" collapsed="false">
      <c r="A30" s="106" t="n">
        <v>20103</v>
      </c>
      <c r="B30" s="98" t="n">
        <f aca="false">LEN(A30)</f>
        <v>5</v>
      </c>
      <c r="C30" s="107" t="s">
        <v>90</v>
      </c>
      <c r="D30" s="57" t="n">
        <f aca="false">SUM(D31:D40)</f>
        <v>55686869.77</v>
      </c>
      <c r="E30" s="57" t="n">
        <v>38415299.34</v>
      </c>
      <c r="F30" s="57" t="n">
        <v>58322674.63</v>
      </c>
      <c r="G30" s="108" t="n">
        <f aca="false">F30/E30</f>
        <v>1.51821476422211</v>
      </c>
      <c r="H30" s="109" t="n">
        <f aca="false">F30-D30</f>
        <v>2635804.86</v>
      </c>
      <c r="I30" s="108" t="n">
        <f aca="false">H30/D30</f>
        <v>0.0473326094802329</v>
      </c>
      <c r="J30" s="57" t="n">
        <v>175046859.29</v>
      </c>
      <c r="K30" s="109" t="n">
        <f aca="false">J30-E30</f>
        <v>136631559.95</v>
      </c>
      <c r="L30" s="108" t="n">
        <f aca="false">K30/E30</f>
        <v>3.55669648024146</v>
      </c>
    </row>
    <row r="31" s="6" customFormat="true" ht="14.25" hidden="false" customHeight="true" outlineLevel="0" collapsed="false">
      <c r="A31" s="110" t="n">
        <v>2010301</v>
      </c>
      <c r="B31" s="98" t="n">
        <f aca="false">LEN(A31)</f>
        <v>7</v>
      </c>
      <c r="C31" s="111" t="s">
        <v>74</v>
      </c>
      <c r="D31" s="46" t="n">
        <v>33858316.74</v>
      </c>
      <c r="E31" s="109" t="n">
        <v>28316774.12</v>
      </c>
      <c r="F31" s="60" t="n">
        <v>35287298.97</v>
      </c>
      <c r="G31" s="108" t="n">
        <f aca="false">F31/E31</f>
        <v>1.24616239196105</v>
      </c>
      <c r="H31" s="109" t="n">
        <f aca="false">F31-D31</f>
        <v>1428982.23</v>
      </c>
      <c r="I31" s="108" t="n">
        <f aca="false">H31/D31</f>
        <v>0.0422047628939511</v>
      </c>
      <c r="J31" s="112" t="n">
        <v>71356787.04</v>
      </c>
      <c r="K31" s="109" t="n">
        <f aca="false">J31-E31</f>
        <v>43040012.92</v>
      </c>
      <c r="L31" s="108" t="n">
        <f aca="false">K31/E31</f>
        <v>1.51994760199754</v>
      </c>
      <c r="M31" s="68"/>
      <c r="N31" s="68"/>
      <c r="O31" s="68"/>
      <c r="P31" s="68"/>
      <c r="Q31" s="68"/>
      <c r="R31" s="68"/>
    </row>
    <row r="32" s="6" customFormat="true" ht="14.25" hidden="false" customHeight="true" outlineLevel="0" collapsed="false">
      <c r="A32" s="110" t="n">
        <v>2010302</v>
      </c>
      <c r="B32" s="98" t="n">
        <f aca="false">LEN(A32)</f>
        <v>7</v>
      </c>
      <c r="C32" s="111" t="s">
        <v>75</v>
      </c>
      <c r="D32" s="46" t="n">
        <v>13143139.28</v>
      </c>
      <c r="E32" s="109" t="n">
        <v>933100</v>
      </c>
      <c r="F32" s="60" t="n">
        <v>10046934.33</v>
      </c>
      <c r="G32" s="108" t="n">
        <f aca="false">F32/E32</f>
        <v>10.7672643125067</v>
      </c>
      <c r="H32" s="109" t="n">
        <f aca="false">F32-D32</f>
        <v>-3096204.95</v>
      </c>
      <c r="I32" s="108" t="n">
        <f aca="false">H32/D32</f>
        <v>-0.235575754318568</v>
      </c>
      <c r="J32" s="114" t="n">
        <v>88481529.72</v>
      </c>
      <c r="K32" s="109" t="n">
        <f aca="false">J32-E32</f>
        <v>87548429.72</v>
      </c>
      <c r="L32" s="108" t="n">
        <f aca="false">K32/E32</f>
        <v>93.8253453220448</v>
      </c>
      <c r="M32" s="68"/>
      <c r="N32" s="68"/>
      <c r="O32" s="68"/>
      <c r="P32" s="68"/>
      <c r="Q32" s="68"/>
      <c r="R32" s="68"/>
    </row>
    <row r="33" s="6" customFormat="true" ht="14.25" hidden="false" customHeight="true" outlineLevel="0" collapsed="false">
      <c r="A33" s="110" t="n">
        <v>2010303</v>
      </c>
      <c r="B33" s="98" t="n">
        <f aca="false">LEN(A33)</f>
        <v>7</v>
      </c>
      <c r="C33" s="111" t="s">
        <v>76</v>
      </c>
      <c r="D33" s="46" t="n">
        <v>6457854.46</v>
      </c>
      <c r="E33" s="109" t="n">
        <v>3872019.46</v>
      </c>
      <c r="F33" s="60" t="n">
        <v>8775763.55</v>
      </c>
      <c r="G33" s="108" t="n">
        <f aca="false">F33/E33</f>
        <v>2.26645646817075</v>
      </c>
      <c r="H33" s="109" t="n">
        <f aca="false">F33-D33</f>
        <v>2317909.09</v>
      </c>
      <c r="I33" s="108" t="n">
        <f aca="false">H33/D33</f>
        <v>0.358928666534241</v>
      </c>
      <c r="J33" s="112" t="n">
        <v>2422561.5</v>
      </c>
      <c r="K33" s="109" t="n">
        <f aca="false">J33-E33</f>
        <v>-1449457.96</v>
      </c>
      <c r="L33" s="108" t="n">
        <f aca="false">K33/E33</f>
        <v>-0.374341600029045</v>
      </c>
      <c r="M33" s="68"/>
      <c r="N33" s="68"/>
      <c r="O33" s="68"/>
      <c r="P33" s="68"/>
      <c r="Q33" s="68"/>
      <c r="R33" s="68"/>
    </row>
    <row r="34" s="6" customFormat="true" ht="14.25" hidden="false" customHeight="true" outlineLevel="0" collapsed="false">
      <c r="A34" s="110" t="n">
        <v>2010304</v>
      </c>
      <c r="B34" s="98" t="n">
        <f aca="false">LEN(A34)</f>
        <v>7</v>
      </c>
      <c r="C34" s="111" t="s">
        <v>91</v>
      </c>
      <c r="D34" s="46"/>
      <c r="E34" s="109"/>
      <c r="F34" s="60"/>
      <c r="G34" s="108"/>
      <c r="H34" s="109"/>
      <c r="I34" s="108"/>
      <c r="J34" s="57"/>
      <c r="K34" s="109"/>
      <c r="L34" s="108"/>
      <c r="M34" s="68"/>
      <c r="N34" s="68"/>
      <c r="O34" s="68"/>
      <c r="P34" s="68"/>
      <c r="Q34" s="68"/>
      <c r="R34" s="68"/>
    </row>
    <row r="35" s="6" customFormat="true" ht="14.25" hidden="false" customHeight="true" outlineLevel="0" collapsed="false">
      <c r="A35" s="110" t="n">
        <v>2010305</v>
      </c>
      <c r="B35" s="98" t="n">
        <f aca="false">LEN(A35)</f>
        <v>7</v>
      </c>
      <c r="C35" s="111" t="s">
        <v>92</v>
      </c>
      <c r="D35" s="46"/>
      <c r="E35" s="109"/>
      <c r="F35" s="60" t="n">
        <v>4476</v>
      </c>
      <c r="G35" s="108"/>
      <c r="H35" s="109" t="n">
        <f aca="false">F35-D35</f>
        <v>4476</v>
      </c>
      <c r="I35" s="113" t="n">
        <v>1</v>
      </c>
      <c r="J35" s="57"/>
      <c r="K35" s="109"/>
      <c r="L35" s="108"/>
      <c r="M35" s="68"/>
      <c r="N35" s="68"/>
      <c r="O35" s="68"/>
      <c r="P35" s="68"/>
      <c r="Q35" s="68"/>
      <c r="R35" s="68"/>
    </row>
    <row r="36" s="6" customFormat="true" ht="14.25" hidden="false" customHeight="true" outlineLevel="0" collapsed="false">
      <c r="A36" s="110" t="n">
        <v>2010306</v>
      </c>
      <c r="B36" s="98" t="n">
        <f aca="false">LEN(A36)</f>
        <v>7</v>
      </c>
      <c r="C36" s="111" t="s">
        <v>93</v>
      </c>
      <c r="D36" s="46" t="n">
        <v>566672.76</v>
      </c>
      <c r="E36" s="109" t="n">
        <v>754006.64</v>
      </c>
      <c r="F36" s="60" t="n">
        <v>571147.64</v>
      </c>
      <c r="G36" s="108" t="n">
        <f aca="false">F36/E36</f>
        <v>0.757483568049215</v>
      </c>
      <c r="H36" s="109" t="n">
        <f aca="false">F36-D36</f>
        <v>4474.88000000001</v>
      </c>
      <c r="I36" s="108" t="n">
        <f aca="false">H36/D36</f>
        <v>0.0078967621454047</v>
      </c>
      <c r="J36" s="57"/>
      <c r="K36" s="109" t="n">
        <f aca="false">J36-E36</f>
        <v>-754006.64</v>
      </c>
      <c r="L36" s="108" t="n">
        <f aca="false">K36/E36</f>
        <v>-1</v>
      </c>
      <c r="M36" s="68"/>
      <c r="N36" s="68"/>
      <c r="O36" s="68"/>
      <c r="P36" s="68"/>
      <c r="Q36" s="68"/>
      <c r="R36" s="68"/>
    </row>
    <row r="37" s="6" customFormat="true" ht="14.25" hidden="false" customHeight="true" outlineLevel="0" collapsed="false">
      <c r="A37" s="110" t="n">
        <v>2010308</v>
      </c>
      <c r="B37" s="98" t="n">
        <f aca="false">LEN(A37)</f>
        <v>7</v>
      </c>
      <c r="C37" s="111" t="s">
        <v>94</v>
      </c>
      <c r="D37" s="46" t="n">
        <v>831740.41</v>
      </c>
      <c r="E37" s="109"/>
      <c r="F37" s="60"/>
      <c r="G37" s="108"/>
      <c r="H37" s="109" t="n">
        <f aca="false">F37-D37</f>
        <v>-831740.41</v>
      </c>
      <c r="I37" s="108" t="n">
        <f aca="false">H37/D37</f>
        <v>-1</v>
      </c>
      <c r="J37" s="57"/>
      <c r="K37" s="109"/>
      <c r="L37" s="108"/>
      <c r="M37" s="68"/>
      <c r="N37" s="68"/>
      <c r="O37" s="68"/>
      <c r="P37" s="68"/>
      <c r="Q37" s="68"/>
      <c r="R37" s="68"/>
    </row>
    <row r="38" s="6" customFormat="true" ht="14.25" hidden="false" customHeight="true" outlineLevel="0" collapsed="false">
      <c r="A38" s="110" t="n">
        <v>2010309</v>
      </c>
      <c r="B38" s="98" t="n">
        <f aca="false">LEN(A38)</f>
        <v>7</v>
      </c>
      <c r="C38" s="111" t="s">
        <v>95</v>
      </c>
      <c r="D38" s="46"/>
      <c r="E38" s="109"/>
      <c r="F38" s="60"/>
      <c r="G38" s="108"/>
      <c r="H38" s="109"/>
      <c r="I38" s="108"/>
      <c r="J38" s="57"/>
      <c r="K38" s="109"/>
      <c r="L38" s="108"/>
      <c r="M38" s="68"/>
      <c r="N38" s="68"/>
      <c r="O38" s="68"/>
      <c r="P38" s="68"/>
      <c r="Q38" s="68"/>
      <c r="R38" s="68"/>
    </row>
    <row r="39" s="6" customFormat="true" ht="14.25" hidden="false" customHeight="true" outlineLevel="0" collapsed="false">
      <c r="A39" s="110" t="n">
        <v>2010350</v>
      </c>
      <c r="B39" s="98" t="n">
        <f aca="false">LEN(A39)</f>
        <v>7</v>
      </c>
      <c r="C39" s="111" t="s">
        <v>83</v>
      </c>
      <c r="D39" s="46" t="n">
        <v>829146.12</v>
      </c>
      <c r="E39" s="109" t="n">
        <v>4539399.12</v>
      </c>
      <c r="F39" s="60" t="n">
        <v>3607820.64</v>
      </c>
      <c r="G39" s="108" t="n">
        <f aca="false">F39/E39</f>
        <v>0.794779340751161</v>
      </c>
      <c r="H39" s="109" t="n">
        <f aca="false">F39-D39</f>
        <v>2778674.52</v>
      </c>
      <c r="I39" s="108" t="n">
        <f aca="false">H39/D39</f>
        <v>3.35124829384717</v>
      </c>
      <c r="J39" s="112" t="n">
        <v>12785981.03</v>
      </c>
      <c r="K39" s="109" t="n">
        <f aca="false">J39-E39</f>
        <v>8246581.91</v>
      </c>
      <c r="L39" s="108" t="n">
        <f aca="false">K39/E39</f>
        <v>1.81666817391461</v>
      </c>
      <c r="M39" s="68"/>
      <c r="N39" s="68"/>
      <c r="O39" s="68"/>
      <c r="P39" s="68"/>
      <c r="Q39" s="68"/>
      <c r="R39" s="68"/>
    </row>
    <row r="40" s="6" customFormat="true" ht="14.25" hidden="false" customHeight="true" outlineLevel="0" collapsed="false">
      <c r="A40" s="110" t="n">
        <v>2010399</v>
      </c>
      <c r="B40" s="98" t="n">
        <f aca="false">LEN(A40)</f>
        <v>7</v>
      </c>
      <c r="C40" s="111" t="s">
        <v>96</v>
      </c>
      <c r="D40" s="46"/>
      <c r="E40" s="109"/>
      <c r="F40" s="57" t="n">
        <v>29233.5</v>
      </c>
      <c r="G40" s="108"/>
      <c r="H40" s="109" t="n">
        <f aca="false">F40-D40</f>
        <v>29233.5</v>
      </c>
      <c r="I40" s="113" t="n">
        <v>1</v>
      </c>
      <c r="J40" s="57"/>
      <c r="K40" s="109"/>
      <c r="L40" s="108"/>
      <c r="M40" s="68"/>
      <c r="N40" s="68"/>
      <c r="O40" s="68"/>
      <c r="P40" s="68"/>
      <c r="Q40" s="68"/>
      <c r="R40" s="68"/>
    </row>
    <row r="41" s="68" customFormat="true" ht="14.25" hidden="false" customHeight="true" outlineLevel="0" collapsed="false">
      <c r="A41" s="106" t="n">
        <v>20104</v>
      </c>
      <c r="B41" s="98" t="n">
        <f aca="false">LEN(A41)</f>
        <v>5</v>
      </c>
      <c r="C41" s="107" t="s">
        <v>97</v>
      </c>
      <c r="D41" s="57" t="n">
        <f aca="false">SUM(D42:D51)</f>
        <v>2169441.17</v>
      </c>
      <c r="E41" s="57" t="n">
        <v>1538733.2</v>
      </c>
      <c r="F41" s="57" t="n">
        <v>2202470.09</v>
      </c>
      <c r="G41" s="108" t="n">
        <f aca="false">F41/E41</f>
        <v>1.43135281022077</v>
      </c>
      <c r="H41" s="109" t="n">
        <f aca="false">F41-D41</f>
        <v>33028.9199999999</v>
      </c>
      <c r="I41" s="108" t="n">
        <f aca="false">H41/D41</f>
        <v>0.0152246211866625</v>
      </c>
      <c r="J41" s="57" t="n">
        <v>877058.79</v>
      </c>
      <c r="K41" s="109" t="n">
        <f aca="false">J41-E41</f>
        <v>-661674.41</v>
      </c>
      <c r="L41" s="108" t="n">
        <f aca="false">K41/E41</f>
        <v>-0.430012434904245</v>
      </c>
    </row>
    <row r="42" s="6" customFormat="true" ht="14.25" hidden="false" customHeight="true" outlineLevel="0" collapsed="false">
      <c r="A42" s="110" t="n">
        <v>2010401</v>
      </c>
      <c r="B42" s="98" t="n">
        <f aca="false">LEN(A42)</f>
        <v>7</v>
      </c>
      <c r="C42" s="111" t="s">
        <v>74</v>
      </c>
      <c r="D42" s="46" t="n">
        <v>1250928.26</v>
      </c>
      <c r="E42" s="109" t="n">
        <v>1238733.2</v>
      </c>
      <c r="F42" s="60" t="n">
        <v>1584189.63</v>
      </c>
      <c r="G42" s="108" t="n">
        <f aca="false">F42/E42</f>
        <v>1.27887880134318</v>
      </c>
      <c r="H42" s="109" t="n">
        <f aca="false">F42-D42</f>
        <v>333261.37</v>
      </c>
      <c r="I42" s="108" t="n">
        <f aca="false">H42/D42</f>
        <v>0.266411256869359</v>
      </c>
      <c r="J42" s="112" t="n">
        <v>877058.79</v>
      </c>
      <c r="K42" s="109" t="n">
        <f aca="false">J42-E42</f>
        <v>-361674.41</v>
      </c>
      <c r="L42" s="108" t="n">
        <f aca="false">K42/E42</f>
        <v>-0.291971192828286</v>
      </c>
      <c r="M42" s="68"/>
      <c r="N42" s="68"/>
      <c r="O42" s="68"/>
      <c r="P42" s="68"/>
      <c r="Q42" s="68"/>
      <c r="R42" s="68"/>
    </row>
    <row r="43" s="6" customFormat="true" ht="14.25" hidden="false" customHeight="true" outlineLevel="0" collapsed="false">
      <c r="A43" s="110" t="n">
        <v>2010402</v>
      </c>
      <c r="B43" s="98" t="n">
        <f aca="false">LEN(A43)</f>
        <v>7</v>
      </c>
      <c r="C43" s="111" t="s">
        <v>75</v>
      </c>
      <c r="D43" s="46" t="n">
        <v>533178</v>
      </c>
      <c r="E43" s="109"/>
      <c r="F43" s="60" t="n">
        <v>232945.55</v>
      </c>
      <c r="G43" s="108"/>
      <c r="H43" s="109" t="n">
        <f aca="false">F43-D43</f>
        <v>-300232.45</v>
      </c>
      <c r="I43" s="108" t="n">
        <f aca="false">H43/D43</f>
        <v>-0.563099846580317</v>
      </c>
      <c r="J43" s="57"/>
      <c r="K43" s="109"/>
      <c r="L43" s="108"/>
      <c r="M43" s="68"/>
      <c r="N43" s="68"/>
      <c r="O43" s="68"/>
      <c r="P43" s="68"/>
      <c r="Q43" s="68"/>
      <c r="R43" s="68"/>
    </row>
    <row r="44" s="6" customFormat="true" ht="14.25" hidden="false" customHeight="true" outlineLevel="0" collapsed="false">
      <c r="A44" s="110" t="n">
        <v>2010403</v>
      </c>
      <c r="B44" s="98" t="n">
        <f aca="false">LEN(A44)</f>
        <v>7</v>
      </c>
      <c r="C44" s="111" t="s">
        <v>76</v>
      </c>
      <c r="D44" s="109"/>
      <c r="E44" s="109"/>
      <c r="F44" s="60"/>
      <c r="G44" s="108"/>
      <c r="H44" s="109"/>
      <c r="I44" s="108"/>
      <c r="J44" s="57"/>
      <c r="K44" s="109"/>
      <c r="L44" s="108"/>
      <c r="M44" s="68"/>
      <c r="N44" s="68"/>
      <c r="O44" s="68"/>
      <c r="P44" s="68"/>
      <c r="Q44" s="68"/>
      <c r="R44" s="68"/>
    </row>
    <row r="45" s="6" customFormat="true" ht="14.25" hidden="false" customHeight="true" outlineLevel="0" collapsed="false">
      <c r="A45" s="110" t="n">
        <v>2010404</v>
      </c>
      <c r="B45" s="98" t="n">
        <f aca="false">LEN(A45)</f>
        <v>7</v>
      </c>
      <c r="C45" s="111" t="s">
        <v>98</v>
      </c>
      <c r="D45" s="109"/>
      <c r="E45" s="109"/>
      <c r="F45" s="60"/>
      <c r="G45" s="108"/>
      <c r="H45" s="109"/>
      <c r="I45" s="108"/>
      <c r="J45" s="57"/>
      <c r="K45" s="109"/>
      <c r="L45" s="108"/>
      <c r="M45" s="68"/>
      <c r="N45" s="68"/>
      <c r="O45" s="68"/>
      <c r="P45" s="68"/>
      <c r="Q45" s="68"/>
      <c r="R45" s="68"/>
    </row>
    <row r="46" s="6" customFormat="true" ht="14.25" hidden="false" customHeight="true" outlineLevel="0" collapsed="false">
      <c r="A46" s="110" t="n">
        <v>2010405</v>
      </c>
      <c r="B46" s="98" t="n">
        <f aca="false">LEN(A46)</f>
        <v>7</v>
      </c>
      <c r="C46" s="111" t="s">
        <v>99</v>
      </c>
      <c r="D46" s="109"/>
      <c r="E46" s="109"/>
      <c r="F46" s="60"/>
      <c r="G46" s="108"/>
      <c r="H46" s="109"/>
      <c r="I46" s="108"/>
      <c r="J46" s="57"/>
      <c r="K46" s="109"/>
      <c r="L46" s="108"/>
      <c r="M46" s="68"/>
      <c r="N46" s="68"/>
      <c r="O46" s="68"/>
      <c r="P46" s="68"/>
      <c r="Q46" s="68"/>
      <c r="R46" s="68"/>
    </row>
    <row r="47" s="6" customFormat="true" ht="14.25" hidden="false" customHeight="true" outlineLevel="0" collapsed="false">
      <c r="A47" s="110" t="n">
        <v>2010406</v>
      </c>
      <c r="B47" s="98" t="n">
        <f aca="false">LEN(A47)</f>
        <v>7</v>
      </c>
      <c r="C47" s="111" t="s">
        <v>100</v>
      </c>
      <c r="D47" s="109"/>
      <c r="E47" s="109"/>
      <c r="F47" s="60"/>
      <c r="G47" s="108"/>
      <c r="H47" s="109"/>
      <c r="I47" s="108"/>
      <c r="J47" s="57"/>
      <c r="K47" s="109"/>
      <c r="L47" s="108"/>
      <c r="M47" s="68"/>
      <c r="N47" s="68"/>
      <c r="O47" s="68"/>
      <c r="P47" s="68"/>
      <c r="Q47" s="68"/>
      <c r="R47" s="68"/>
    </row>
    <row r="48" s="6" customFormat="true" ht="14.25" hidden="false" customHeight="true" outlineLevel="0" collapsed="false">
      <c r="A48" s="110" t="n">
        <v>2010407</v>
      </c>
      <c r="B48" s="98" t="n">
        <f aca="false">LEN(A48)</f>
        <v>7</v>
      </c>
      <c r="C48" s="111" t="s">
        <v>101</v>
      </c>
      <c r="D48" s="109"/>
      <c r="E48" s="109"/>
      <c r="F48" s="60"/>
      <c r="G48" s="108"/>
      <c r="H48" s="109"/>
      <c r="I48" s="108"/>
      <c r="J48" s="57"/>
      <c r="K48" s="109"/>
      <c r="L48" s="108"/>
      <c r="M48" s="68"/>
      <c r="N48" s="68"/>
      <c r="O48" s="68"/>
      <c r="P48" s="68"/>
      <c r="Q48" s="68"/>
      <c r="R48" s="68"/>
    </row>
    <row r="49" s="6" customFormat="true" ht="14.25" hidden="false" customHeight="true" outlineLevel="0" collapsed="false">
      <c r="A49" s="110" t="n">
        <v>2010408</v>
      </c>
      <c r="B49" s="98" t="n">
        <f aca="false">LEN(A49)</f>
        <v>7</v>
      </c>
      <c r="C49" s="111" t="s">
        <v>102</v>
      </c>
      <c r="D49" s="109"/>
      <c r="E49" s="109"/>
      <c r="F49" s="60"/>
      <c r="G49" s="108"/>
      <c r="H49" s="109"/>
      <c r="I49" s="108"/>
      <c r="J49" s="57"/>
      <c r="K49" s="109"/>
      <c r="L49" s="108"/>
      <c r="M49" s="68"/>
      <c r="N49" s="68"/>
      <c r="O49" s="68"/>
      <c r="P49" s="68"/>
      <c r="Q49" s="68"/>
      <c r="R49" s="68"/>
    </row>
    <row r="50" s="6" customFormat="true" ht="14.25" hidden="false" customHeight="true" outlineLevel="0" collapsed="false">
      <c r="A50" s="110" t="n">
        <v>2010450</v>
      </c>
      <c r="B50" s="98" t="n">
        <f aca="false">LEN(A50)</f>
        <v>7</v>
      </c>
      <c r="C50" s="111" t="s">
        <v>83</v>
      </c>
      <c r="D50" s="109"/>
      <c r="E50" s="109"/>
      <c r="F50" s="60"/>
      <c r="G50" s="108"/>
      <c r="H50" s="109"/>
      <c r="I50" s="108"/>
      <c r="J50" s="57"/>
      <c r="K50" s="109"/>
      <c r="L50" s="108"/>
      <c r="M50" s="68"/>
      <c r="N50" s="68"/>
      <c r="O50" s="68"/>
      <c r="P50" s="68"/>
      <c r="Q50" s="68"/>
      <c r="R50" s="68"/>
    </row>
    <row r="51" s="6" customFormat="true" ht="14.25" hidden="false" customHeight="true" outlineLevel="0" collapsed="false">
      <c r="A51" s="110" t="n">
        <v>2010499</v>
      </c>
      <c r="B51" s="98" t="n">
        <f aca="false">LEN(A51)</f>
        <v>7</v>
      </c>
      <c r="C51" s="111" t="s">
        <v>103</v>
      </c>
      <c r="D51" s="46" t="n">
        <v>385334.91</v>
      </c>
      <c r="E51" s="109" t="n">
        <v>300000</v>
      </c>
      <c r="F51" s="60" t="n">
        <v>385334.91</v>
      </c>
      <c r="G51" s="108" t="n">
        <f aca="false">F51/E51</f>
        <v>1.2844497</v>
      </c>
      <c r="H51" s="109"/>
      <c r="I51" s="108" t="n">
        <f aca="false">H51/D51</f>
        <v>0</v>
      </c>
      <c r="J51" s="57"/>
      <c r="K51" s="109" t="n">
        <f aca="false">J51-E51</f>
        <v>-300000</v>
      </c>
      <c r="L51" s="108" t="n">
        <f aca="false">K51/E51</f>
        <v>-1</v>
      </c>
      <c r="M51" s="68"/>
      <c r="N51" s="68"/>
      <c r="O51" s="68"/>
      <c r="P51" s="68"/>
      <c r="Q51" s="68"/>
      <c r="R51" s="68"/>
    </row>
    <row r="52" s="68" customFormat="true" ht="14.25" hidden="false" customHeight="true" outlineLevel="0" collapsed="false">
      <c r="A52" s="106" t="n">
        <v>20105</v>
      </c>
      <c r="B52" s="98" t="n">
        <f aca="false">LEN(A52)</f>
        <v>5</v>
      </c>
      <c r="C52" s="107" t="s">
        <v>104</v>
      </c>
      <c r="D52" s="57" t="n">
        <f aca="false">SUM(D53:D62)</f>
        <v>1734071.48</v>
      </c>
      <c r="E52" s="57" t="n">
        <v>1568836.74</v>
      </c>
      <c r="F52" s="57" t="n">
        <v>2991900.58</v>
      </c>
      <c r="G52" s="108" t="n">
        <f aca="false">F52/E52</f>
        <v>1.90708217350902</v>
      </c>
      <c r="H52" s="109" t="n">
        <f aca="false">F52-D52</f>
        <v>1257829.1</v>
      </c>
      <c r="I52" s="108" t="n">
        <f aca="false">H52/D52</f>
        <v>0.725361736530031</v>
      </c>
      <c r="J52" s="57" t="n">
        <v>899575.91</v>
      </c>
      <c r="K52" s="109" t="n">
        <f aca="false">J52-E52</f>
        <v>-669260.83</v>
      </c>
      <c r="L52" s="108" t="n">
        <f aca="false">K52/E52</f>
        <v>-0.426596861825151</v>
      </c>
    </row>
    <row r="53" s="6" customFormat="true" ht="14.25" hidden="false" customHeight="true" outlineLevel="0" collapsed="false">
      <c r="A53" s="110" t="n">
        <v>2010501</v>
      </c>
      <c r="B53" s="98" t="n">
        <f aca="false">LEN(A53)</f>
        <v>7</v>
      </c>
      <c r="C53" s="111" t="s">
        <v>74</v>
      </c>
      <c r="D53" s="46" t="n">
        <v>827122.32</v>
      </c>
      <c r="E53" s="109" t="n">
        <v>1076499.4</v>
      </c>
      <c r="F53" s="60" t="n">
        <v>1886474.72</v>
      </c>
      <c r="G53" s="108" t="n">
        <f aca="false">F53/E53</f>
        <v>1.752415951184</v>
      </c>
      <c r="H53" s="109" t="n">
        <f aca="false">F53-D53</f>
        <v>1059352.4</v>
      </c>
      <c r="I53" s="108" t="n">
        <f aca="false">H53/D53</f>
        <v>1.28076872596063</v>
      </c>
      <c r="J53" s="112" t="n">
        <v>568735.91</v>
      </c>
      <c r="K53" s="109" t="n">
        <f aca="false">J53-E53</f>
        <v>-507763.49</v>
      </c>
      <c r="L53" s="108" t="n">
        <f aca="false">K53/E53</f>
        <v>-0.471680235028463</v>
      </c>
      <c r="M53" s="68"/>
      <c r="N53" s="68"/>
      <c r="O53" s="68"/>
      <c r="P53" s="68"/>
      <c r="Q53" s="68"/>
      <c r="R53" s="68"/>
    </row>
    <row r="54" s="6" customFormat="true" ht="14.25" hidden="false" customHeight="true" outlineLevel="0" collapsed="false">
      <c r="A54" s="110" t="n">
        <v>2010502</v>
      </c>
      <c r="B54" s="98" t="n">
        <f aca="false">LEN(A54)</f>
        <v>7</v>
      </c>
      <c r="C54" s="111" t="s">
        <v>75</v>
      </c>
      <c r="D54" s="46"/>
      <c r="E54" s="109"/>
      <c r="F54" s="60" t="n">
        <v>67200</v>
      </c>
      <c r="G54" s="108"/>
      <c r="H54" s="109" t="n">
        <f aca="false">F54-D54</f>
        <v>67200</v>
      </c>
      <c r="I54" s="113" t="n">
        <v>1</v>
      </c>
      <c r="J54" s="57"/>
      <c r="K54" s="109"/>
      <c r="L54" s="108"/>
      <c r="M54" s="68"/>
      <c r="N54" s="68"/>
      <c r="O54" s="68"/>
      <c r="P54" s="68"/>
      <c r="Q54" s="68"/>
      <c r="R54" s="68"/>
    </row>
    <row r="55" s="6" customFormat="true" ht="14.25" hidden="false" customHeight="true" outlineLevel="0" collapsed="false">
      <c r="A55" s="110" t="n">
        <v>2010503</v>
      </c>
      <c r="B55" s="98" t="n">
        <f aca="false">LEN(A55)</f>
        <v>7</v>
      </c>
      <c r="C55" s="111" t="s">
        <v>76</v>
      </c>
      <c r="D55" s="46"/>
      <c r="E55" s="109"/>
      <c r="F55" s="60"/>
      <c r="G55" s="108"/>
      <c r="H55" s="109"/>
      <c r="I55" s="108"/>
      <c r="J55" s="57"/>
      <c r="K55" s="109"/>
      <c r="L55" s="108"/>
      <c r="M55" s="68"/>
      <c r="N55" s="68"/>
      <c r="O55" s="68"/>
      <c r="P55" s="68"/>
      <c r="Q55" s="68"/>
      <c r="R55" s="68"/>
    </row>
    <row r="56" s="6" customFormat="true" ht="14.25" hidden="false" customHeight="true" outlineLevel="0" collapsed="false">
      <c r="A56" s="110" t="n">
        <v>2010504</v>
      </c>
      <c r="B56" s="98" t="n">
        <f aca="false">LEN(A56)</f>
        <v>7</v>
      </c>
      <c r="C56" s="111" t="s">
        <v>105</v>
      </c>
      <c r="D56" s="46"/>
      <c r="E56" s="109"/>
      <c r="F56" s="60"/>
      <c r="G56" s="108"/>
      <c r="H56" s="109"/>
      <c r="I56" s="108"/>
      <c r="J56" s="57"/>
      <c r="K56" s="109"/>
      <c r="L56" s="108"/>
      <c r="M56" s="68"/>
      <c r="N56" s="68"/>
      <c r="O56" s="68"/>
      <c r="P56" s="68"/>
      <c r="Q56" s="68"/>
      <c r="R56" s="68"/>
    </row>
    <row r="57" s="6" customFormat="true" ht="14.25" hidden="false" customHeight="true" outlineLevel="0" collapsed="false">
      <c r="A57" s="110" t="n">
        <v>2010505</v>
      </c>
      <c r="B57" s="98" t="n">
        <f aca="false">LEN(A57)</f>
        <v>7</v>
      </c>
      <c r="C57" s="111" t="s">
        <v>106</v>
      </c>
      <c r="D57" s="46"/>
      <c r="E57" s="109"/>
      <c r="F57" s="60"/>
      <c r="G57" s="108"/>
      <c r="H57" s="109"/>
      <c r="I57" s="108"/>
      <c r="J57" s="57"/>
      <c r="K57" s="109"/>
      <c r="L57" s="108"/>
      <c r="M57" s="68"/>
      <c r="N57" s="68"/>
      <c r="O57" s="68"/>
      <c r="P57" s="68"/>
      <c r="Q57" s="68"/>
      <c r="R57" s="68"/>
    </row>
    <row r="58" s="6" customFormat="true" ht="14.25" hidden="false" customHeight="true" outlineLevel="0" collapsed="false">
      <c r="A58" s="110" t="n">
        <v>2010506</v>
      </c>
      <c r="B58" s="98" t="n">
        <f aca="false">LEN(A58)</f>
        <v>7</v>
      </c>
      <c r="C58" s="111" t="s">
        <v>107</v>
      </c>
      <c r="D58" s="46" t="n">
        <v>56236</v>
      </c>
      <c r="E58" s="109"/>
      <c r="F58" s="60" t="n">
        <v>157000</v>
      </c>
      <c r="G58" s="108"/>
      <c r="H58" s="109" t="n">
        <f aca="false">F58-D58</f>
        <v>100764</v>
      </c>
      <c r="I58" s="108" t="n">
        <f aca="false">H58/D58</f>
        <v>1.79180596059464</v>
      </c>
      <c r="J58" s="57"/>
      <c r="K58" s="109"/>
      <c r="L58" s="108"/>
      <c r="M58" s="68"/>
      <c r="N58" s="68"/>
      <c r="O58" s="68"/>
      <c r="P58" s="68"/>
      <c r="Q58" s="68"/>
      <c r="R58" s="68"/>
    </row>
    <row r="59" s="6" customFormat="true" ht="14.25" hidden="false" customHeight="true" outlineLevel="0" collapsed="false">
      <c r="A59" s="110" t="n">
        <v>2010507</v>
      </c>
      <c r="B59" s="98" t="n">
        <f aca="false">LEN(A59)</f>
        <v>7</v>
      </c>
      <c r="C59" s="111" t="s">
        <v>108</v>
      </c>
      <c r="D59" s="46" t="n">
        <v>714303.16</v>
      </c>
      <c r="E59" s="109" t="n">
        <v>492337.34</v>
      </c>
      <c r="F59" s="60" t="n">
        <v>743755.86</v>
      </c>
      <c r="G59" s="108" t="n">
        <f aca="false">F59/E59</f>
        <v>1.51066311565968</v>
      </c>
      <c r="H59" s="109" t="n">
        <f aca="false">F59-D59</f>
        <v>29452.7</v>
      </c>
      <c r="I59" s="108" t="n">
        <f aca="false">H59/D59</f>
        <v>0.0412327729307539</v>
      </c>
      <c r="J59" s="57" t="n">
        <v>330840</v>
      </c>
      <c r="K59" s="109" t="n">
        <f aca="false">J59-E59</f>
        <v>-161497.34</v>
      </c>
      <c r="L59" s="108" t="n">
        <f aca="false">K59/E59</f>
        <v>-0.328021717792114</v>
      </c>
      <c r="M59" s="68"/>
      <c r="N59" s="68"/>
      <c r="O59" s="68"/>
      <c r="P59" s="68"/>
      <c r="Q59" s="68"/>
      <c r="R59" s="68"/>
    </row>
    <row r="60" s="6" customFormat="true" ht="14.25" hidden="false" customHeight="true" outlineLevel="0" collapsed="false">
      <c r="A60" s="110" t="n">
        <v>2010508</v>
      </c>
      <c r="B60" s="98" t="n">
        <f aca="false">LEN(A60)</f>
        <v>7</v>
      </c>
      <c r="C60" s="111" t="s">
        <v>109</v>
      </c>
      <c r="D60" s="46" t="n">
        <v>136410</v>
      </c>
      <c r="E60" s="109"/>
      <c r="F60" s="60" t="n">
        <v>137470</v>
      </c>
      <c r="G60" s="108"/>
      <c r="H60" s="109" t="n">
        <f aca="false">F60-D60</f>
        <v>1060</v>
      </c>
      <c r="I60" s="108" t="n">
        <f aca="false">H60/D60</f>
        <v>0.00777069129829191</v>
      </c>
      <c r="J60" s="57"/>
      <c r="K60" s="109"/>
      <c r="L60" s="108"/>
      <c r="M60" s="68"/>
      <c r="N60" s="68"/>
      <c r="O60" s="68"/>
      <c r="P60" s="68"/>
      <c r="Q60" s="68"/>
      <c r="R60" s="68"/>
    </row>
    <row r="61" s="6" customFormat="true" ht="14.25" hidden="false" customHeight="true" outlineLevel="0" collapsed="false">
      <c r="A61" s="110" t="n">
        <v>2010550</v>
      </c>
      <c r="B61" s="98" t="n">
        <f aca="false">LEN(A61)</f>
        <v>7</v>
      </c>
      <c r="C61" s="111" t="s">
        <v>83</v>
      </c>
      <c r="D61" s="109"/>
      <c r="E61" s="109"/>
      <c r="F61" s="57"/>
      <c r="G61" s="108"/>
      <c r="H61" s="109"/>
      <c r="I61" s="108"/>
      <c r="J61" s="57"/>
      <c r="K61" s="109"/>
      <c r="L61" s="108"/>
      <c r="M61" s="68"/>
      <c r="N61" s="68"/>
      <c r="O61" s="68"/>
      <c r="P61" s="68"/>
      <c r="Q61" s="68"/>
      <c r="R61" s="68"/>
    </row>
    <row r="62" s="6" customFormat="true" ht="14.25" hidden="false" customHeight="true" outlineLevel="0" collapsed="false">
      <c r="A62" s="110" t="n">
        <v>2010599</v>
      </c>
      <c r="B62" s="98" t="n">
        <f aca="false">LEN(A62)</f>
        <v>7</v>
      </c>
      <c r="C62" s="111" t="s">
        <v>110</v>
      </c>
      <c r="D62" s="109"/>
      <c r="E62" s="109"/>
      <c r="F62" s="57"/>
      <c r="G62" s="108"/>
      <c r="H62" s="109"/>
      <c r="I62" s="108"/>
      <c r="J62" s="57"/>
      <c r="K62" s="109"/>
      <c r="L62" s="108"/>
      <c r="M62" s="68"/>
      <c r="N62" s="68"/>
      <c r="O62" s="68"/>
      <c r="P62" s="68"/>
      <c r="Q62" s="68"/>
      <c r="R62" s="68"/>
    </row>
    <row r="63" s="68" customFormat="true" ht="14.25" hidden="false" customHeight="true" outlineLevel="0" collapsed="false">
      <c r="A63" s="106" t="n">
        <v>20106</v>
      </c>
      <c r="B63" s="98" t="n">
        <f aca="false">LEN(A63)</f>
        <v>5</v>
      </c>
      <c r="C63" s="107" t="s">
        <v>111</v>
      </c>
      <c r="D63" s="57" t="n">
        <f aca="false">SUM(D64:D73)</f>
        <v>4649229.33</v>
      </c>
      <c r="E63" s="57" t="n">
        <v>5737422.59</v>
      </c>
      <c r="F63" s="57" t="n">
        <v>7622287.59</v>
      </c>
      <c r="G63" s="108" t="n">
        <f aca="false">F63/E63</f>
        <v>1.32852120798723</v>
      </c>
      <c r="H63" s="109" t="n">
        <f aca="false">F63-D63</f>
        <v>2973058.26</v>
      </c>
      <c r="I63" s="108" t="n">
        <f aca="false">H63/D63</f>
        <v>0.639473351167214</v>
      </c>
      <c r="J63" s="57" t="n">
        <v>1532586.52</v>
      </c>
      <c r="K63" s="109" t="n">
        <f aca="false">J63-E63</f>
        <v>-4204836.07</v>
      </c>
      <c r="L63" s="108" t="n">
        <f aca="false">K63/E63</f>
        <v>-0.732878919765957</v>
      </c>
    </row>
    <row r="64" s="6" customFormat="true" ht="14.25" hidden="false" customHeight="true" outlineLevel="0" collapsed="false">
      <c r="A64" s="110" t="n">
        <v>2010601</v>
      </c>
      <c r="B64" s="98" t="n">
        <f aca="false">LEN(A64)</f>
        <v>7</v>
      </c>
      <c r="C64" s="111" t="s">
        <v>74</v>
      </c>
      <c r="D64" s="46" t="n">
        <v>3924618.05</v>
      </c>
      <c r="E64" s="109" t="n">
        <v>5737422.59</v>
      </c>
      <c r="F64" s="60" t="n">
        <v>6366751.59</v>
      </c>
      <c r="G64" s="108" t="n">
        <f aca="false">F64/E64</f>
        <v>1.10968845158746</v>
      </c>
      <c r="H64" s="109" t="n">
        <f aca="false">F64-D64</f>
        <v>2442133.54</v>
      </c>
      <c r="I64" s="108" t="n">
        <f aca="false">H64/D64</f>
        <v>0.622260181471672</v>
      </c>
      <c r="J64" s="112" t="n">
        <v>1532586.52</v>
      </c>
      <c r="K64" s="109" t="n">
        <f aca="false">J64-E64</f>
        <v>-4204836.07</v>
      </c>
      <c r="L64" s="108" t="n">
        <f aca="false">K64/E64</f>
        <v>-0.732878919765957</v>
      </c>
      <c r="M64" s="68"/>
      <c r="N64" s="68"/>
      <c r="O64" s="68"/>
      <c r="P64" s="68"/>
      <c r="Q64" s="68"/>
      <c r="R64" s="68"/>
    </row>
    <row r="65" s="6" customFormat="true" ht="14.25" hidden="false" customHeight="true" outlineLevel="0" collapsed="false">
      <c r="A65" s="110" t="n">
        <v>2010602</v>
      </c>
      <c r="B65" s="98" t="n">
        <f aca="false">LEN(A65)</f>
        <v>7</v>
      </c>
      <c r="C65" s="111" t="s">
        <v>75</v>
      </c>
      <c r="D65" s="46" t="n">
        <v>162454</v>
      </c>
      <c r="E65" s="109"/>
      <c r="F65" s="60" t="n">
        <v>988195.15</v>
      </c>
      <c r="G65" s="108"/>
      <c r="H65" s="109" t="n">
        <f aca="false">F65-D65</f>
        <v>825741.15</v>
      </c>
      <c r="I65" s="108" t="n">
        <f aca="false">H65/D65</f>
        <v>5.08292285816293</v>
      </c>
      <c r="J65" s="57"/>
      <c r="K65" s="109"/>
      <c r="L65" s="108"/>
      <c r="M65" s="68"/>
      <c r="N65" s="68"/>
      <c r="O65" s="68"/>
      <c r="P65" s="68"/>
      <c r="Q65" s="68"/>
      <c r="R65" s="68"/>
    </row>
    <row r="66" s="6" customFormat="true" ht="14.25" hidden="false" customHeight="true" outlineLevel="0" collapsed="false">
      <c r="A66" s="110" t="n">
        <v>2010603</v>
      </c>
      <c r="B66" s="98" t="n">
        <f aca="false">LEN(A66)</f>
        <v>7</v>
      </c>
      <c r="C66" s="111" t="s">
        <v>76</v>
      </c>
      <c r="D66" s="46"/>
      <c r="E66" s="109"/>
      <c r="F66" s="60"/>
      <c r="G66" s="108"/>
      <c r="H66" s="109"/>
      <c r="I66" s="108"/>
      <c r="J66" s="57"/>
      <c r="K66" s="109"/>
      <c r="L66" s="108"/>
      <c r="M66" s="68"/>
      <c r="N66" s="68"/>
      <c r="O66" s="68"/>
      <c r="P66" s="68"/>
      <c r="Q66" s="68"/>
      <c r="R66" s="68"/>
    </row>
    <row r="67" s="6" customFormat="true" ht="14.25" hidden="false" customHeight="true" outlineLevel="0" collapsed="false">
      <c r="A67" s="110" t="n">
        <v>2010604</v>
      </c>
      <c r="B67" s="98" t="n">
        <f aca="false">LEN(A67)</f>
        <v>7</v>
      </c>
      <c r="C67" s="111" t="s">
        <v>112</v>
      </c>
      <c r="D67" s="46"/>
      <c r="E67" s="109"/>
      <c r="F67" s="60"/>
      <c r="G67" s="108"/>
      <c r="H67" s="109"/>
      <c r="I67" s="108"/>
      <c r="J67" s="57"/>
      <c r="K67" s="109"/>
      <c r="L67" s="108"/>
      <c r="M67" s="68"/>
      <c r="N67" s="68"/>
      <c r="O67" s="68"/>
      <c r="P67" s="68"/>
      <c r="Q67" s="68"/>
      <c r="R67" s="68"/>
    </row>
    <row r="68" s="6" customFormat="true" ht="14.25" hidden="false" customHeight="true" outlineLevel="0" collapsed="false">
      <c r="A68" s="110" t="n">
        <v>2010605</v>
      </c>
      <c r="B68" s="98" t="n">
        <f aca="false">LEN(A68)</f>
        <v>7</v>
      </c>
      <c r="C68" s="111" t="s">
        <v>113</v>
      </c>
      <c r="D68" s="46" t="n">
        <v>9199.28</v>
      </c>
      <c r="E68" s="109"/>
      <c r="F68" s="60" t="n">
        <v>23351</v>
      </c>
      <c r="G68" s="108"/>
      <c r="H68" s="109" t="n">
        <f aca="false">F68-D68</f>
        <v>14151.72</v>
      </c>
      <c r="I68" s="108" t="n">
        <f aca="false">H68/D68</f>
        <v>1.53835082745606</v>
      </c>
      <c r="J68" s="57"/>
      <c r="K68" s="109"/>
      <c r="L68" s="108"/>
      <c r="M68" s="68"/>
      <c r="N68" s="68"/>
      <c r="O68" s="68"/>
      <c r="P68" s="68"/>
      <c r="Q68" s="68"/>
      <c r="R68" s="68"/>
    </row>
    <row r="69" s="6" customFormat="true" ht="14.25" hidden="false" customHeight="true" outlineLevel="0" collapsed="false">
      <c r="A69" s="110" t="n">
        <v>2010606</v>
      </c>
      <c r="B69" s="98" t="n">
        <f aca="false">LEN(A69)</f>
        <v>7</v>
      </c>
      <c r="C69" s="111" t="s">
        <v>114</v>
      </c>
      <c r="D69" s="46"/>
      <c r="E69" s="109"/>
      <c r="F69" s="60"/>
      <c r="G69" s="108"/>
      <c r="H69" s="109"/>
      <c r="I69" s="108"/>
      <c r="J69" s="57"/>
      <c r="K69" s="109"/>
      <c r="L69" s="108"/>
      <c r="M69" s="68"/>
      <c r="N69" s="68"/>
      <c r="O69" s="68"/>
      <c r="P69" s="68"/>
      <c r="Q69" s="68"/>
      <c r="R69" s="68"/>
    </row>
    <row r="70" s="6" customFormat="true" ht="14.25" hidden="false" customHeight="true" outlineLevel="0" collapsed="false">
      <c r="A70" s="110" t="n">
        <v>2010607</v>
      </c>
      <c r="B70" s="98" t="n">
        <f aca="false">LEN(A70)</f>
        <v>7</v>
      </c>
      <c r="C70" s="111" t="s">
        <v>115</v>
      </c>
      <c r="D70" s="46" t="n">
        <v>131000</v>
      </c>
      <c r="E70" s="109"/>
      <c r="F70" s="60" t="n">
        <v>243989.85</v>
      </c>
      <c r="G70" s="108"/>
      <c r="H70" s="109" t="n">
        <f aca="false">F70-D70</f>
        <v>112989.85</v>
      </c>
      <c r="I70" s="108" t="n">
        <f aca="false">H70/D70</f>
        <v>0.862517938931298</v>
      </c>
      <c r="J70" s="57"/>
      <c r="K70" s="109"/>
      <c r="L70" s="108"/>
      <c r="M70" s="68"/>
      <c r="N70" s="68"/>
      <c r="O70" s="68"/>
      <c r="P70" s="68"/>
      <c r="Q70" s="68"/>
      <c r="R70" s="68"/>
    </row>
    <row r="71" s="6" customFormat="true" ht="14.25" hidden="false" customHeight="true" outlineLevel="0" collapsed="false">
      <c r="A71" s="110" t="n">
        <v>2010608</v>
      </c>
      <c r="B71" s="98" t="n">
        <f aca="false">LEN(A71)</f>
        <v>7</v>
      </c>
      <c r="C71" s="111" t="s">
        <v>116</v>
      </c>
      <c r="D71" s="46" t="n">
        <v>421958</v>
      </c>
      <c r="E71" s="109"/>
      <c r="F71" s="60"/>
      <c r="G71" s="108"/>
      <c r="H71" s="109" t="n">
        <f aca="false">F71-D71</f>
        <v>-421958</v>
      </c>
      <c r="I71" s="108" t="n">
        <f aca="false">H71/D71</f>
        <v>-1</v>
      </c>
      <c r="J71" s="57"/>
      <c r="K71" s="109"/>
      <c r="L71" s="108"/>
      <c r="M71" s="68"/>
      <c r="N71" s="68"/>
      <c r="O71" s="68"/>
      <c r="P71" s="68"/>
      <c r="Q71" s="68"/>
      <c r="R71" s="68"/>
    </row>
    <row r="72" s="6" customFormat="true" ht="14.25" hidden="false" customHeight="true" outlineLevel="0" collapsed="false">
      <c r="A72" s="110" t="n">
        <v>2010650</v>
      </c>
      <c r="B72" s="98" t="n">
        <f aca="false">LEN(A72)</f>
        <v>7</v>
      </c>
      <c r="C72" s="111" t="s">
        <v>83</v>
      </c>
      <c r="D72" s="46" t="n">
        <v>0</v>
      </c>
      <c r="E72" s="109"/>
      <c r="F72" s="57"/>
      <c r="G72" s="108"/>
      <c r="H72" s="109"/>
      <c r="I72" s="108"/>
      <c r="J72" s="57"/>
      <c r="K72" s="109"/>
      <c r="L72" s="108"/>
      <c r="M72" s="68"/>
      <c r="N72" s="68"/>
      <c r="O72" s="68"/>
      <c r="P72" s="68"/>
      <c r="Q72" s="68"/>
      <c r="R72" s="68"/>
    </row>
    <row r="73" s="6" customFormat="true" ht="14.25" hidden="false" customHeight="true" outlineLevel="0" collapsed="false">
      <c r="A73" s="110" t="n">
        <v>2010699</v>
      </c>
      <c r="B73" s="98" t="n">
        <f aca="false">LEN(A73)</f>
        <v>7</v>
      </c>
      <c r="C73" s="111" t="s">
        <v>117</v>
      </c>
      <c r="D73" s="46"/>
      <c r="E73" s="109"/>
      <c r="F73" s="57"/>
      <c r="G73" s="108"/>
      <c r="H73" s="109"/>
      <c r="I73" s="108"/>
      <c r="J73" s="57"/>
      <c r="K73" s="109"/>
      <c r="L73" s="108"/>
      <c r="M73" s="68"/>
      <c r="N73" s="68"/>
      <c r="O73" s="68"/>
      <c r="P73" s="68"/>
      <c r="Q73" s="68"/>
      <c r="R73" s="68"/>
    </row>
    <row r="74" s="68" customFormat="true" ht="14.25" hidden="false" customHeight="true" outlineLevel="0" collapsed="false">
      <c r="A74" s="106" t="n">
        <v>20107</v>
      </c>
      <c r="B74" s="98" t="n">
        <f aca="false">LEN(A74)</f>
        <v>5</v>
      </c>
      <c r="C74" s="107" t="s">
        <v>118</v>
      </c>
      <c r="D74" s="57" t="n">
        <f aca="false">SUM(D75:D81)</f>
        <v>1549.8</v>
      </c>
      <c r="E74" s="57"/>
      <c r="F74" s="57" t="n">
        <v>14120087.82</v>
      </c>
      <c r="G74" s="108"/>
      <c r="H74" s="109" t="n">
        <f aca="false">F74-D74</f>
        <v>14118538.02</v>
      </c>
      <c r="I74" s="108" t="n">
        <f aca="false">H74/D74</f>
        <v>9109.90967866822</v>
      </c>
      <c r="J74" s="57"/>
      <c r="K74" s="109"/>
      <c r="L74" s="108"/>
    </row>
    <row r="75" s="6" customFormat="true" ht="14.25" hidden="false" customHeight="true" outlineLevel="0" collapsed="false">
      <c r="A75" s="110" t="n">
        <v>2010701</v>
      </c>
      <c r="B75" s="98" t="n">
        <f aca="false">LEN(A75)</f>
        <v>7</v>
      </c>
      <c r="C75" s="111" t="s">
        <v>74</v>
      </c>
      <c r="D75" s="46" t="n">
        <v>1549.8</v>
      </c>
      <c r="E75" s="109"/>
      <c r="F75" s="60"/>
      <c r="G75" s="108"/>
      <c r="H75" s="109"/>
      <c r="I75" s="108"/>
      <c r="J75" s="57"/>
      <c r="K75" s="109"/>
      <c r="L75" s="108"/>
      <c r="M75" s="68"/>
      <c r="N75" s="68"/>
      <c r="O75" s="68"/>
      <c r="P75" s="68"/>
      <c r="Q75" s="68"/>
      <c r="R75" s="68"/>
    </row>
    <row r="76" s="6" customFormat="true" ht="14.25" hidden="false" customHeight="true" outlineLevel="0" collapsed="false">
      <c r="A76" s="110" t="n">
        <v>2010702</v>
      </c>
      <c r="B76" s="98" t="n">
        <f aca="false">LEN(A76)</f>
        <v>7</v>
      </c>
      <c r="C76" s="111" t="s">
        <v>75</v>
      </c>
      <c r="D76" s="46"/>
      <c r="E76" s="109"/>
      <c r="F76" s="57"/>
      <c r="G76" s="108"/>
      <c r="H76" s="109"/>
      <c r="I76" s="108"/>
      <c r="J76" s="57"/>
      <c r="K76" s="109"/>
      <c r="L76" s="108"/>
      <c r="M76" s="68"/>
      <c r="N76" s="68"/>
      <c r="O76" s="68"/>
      <c r="P76" s="68"/>
      <c r="Q76" s="68"/>
      <c r="R76" s="68"/>
    </row>
    <row r="77" s="6" customFormat="true" ht="14.25" hidden="false" customHeight="true" outlineLevel="0" collapsed="false">
      <c r="A77" s="110" t="n">
        <v>2010703</v>
      </c>
      <c r="B77" s="98" t="n">
        <f aca="false">LEN(A77)</f>
        <v>7</v>
      </c>
      <c r="C77" s="111" t="s">
        <v>76</v>
      </c>
      <c r="D77" s="46"/>
      <c r="E77" s="109"/>
      <c r="F77" s="57"/>
      <c r="G77" s="108"/>
      <c r="H77" s="109"/>
      <c r="I77" s="108"/>
      <c r="J77" s="57"/>
      <c r="K77" s="109"/>
      <c r="L77" s="108"/>
      <c r="M77" s="68"/>
      <c r="N77" s="68"/>
      <c r="O77" s="68"/>
      <c r="P77" s="68"/>
      <c r="Q77" s="68"/>
      <c r="R77" s="68"/>
    </row>
    <row r="78" s="6" customFormat="true" ht="14.25" hidden="false" customHeight="true" outlineLevel="0" collapsed="false">
      <c r="A78" s="110" t="n">
        <v>2010709</v>
      </c>
      <c r="B78" s="98" t="n">
        <f aca="false">LEN(A78)</f>
        <v>7</v>
      </c>
      <c r="C78" s="111" t="s">
        <v>115</v>
      </c>
      <c r="D78" s="46"/>
      <c r="E78" s="109"/>
      <c r="F78" s="57"/>
      <c r="G78" s="108"/>
      <c r="H78" s="109"/>
      <c r="I78" s="108"/>
      <c r="J78" s="57"/>
      <c r="K78" s="109"/>
      <c r="L78" s="108"/>
      <c r="M78" s="68"/>
      <c r="N78" s="68"/>
      <c r="O78" s="68"/>
      <c r="P78" s="68"/>
      <c r="Q78" s="68"/>
      <c r="R78" s="68"/>
    </row>
    <row r="79" s="6" customFormat="true" ht="14.25" hidden="false" customHeight="true" outlineLevel="0" collapsed="false">
      <c r="A79" s="110" t="n">
        <v>2010710</v>
      </c>
      <c r="B79" s="98" t="n">
        <f aca="false">LEN(A79)</f>
        <v>7</v>
      </c>
      <c r="C79" s="111" t="s">
        <v>119</v>
      </c>
      <c r="D79" s="46"/>
      <c r="E79" s="109"/>
      <c r="F79" s="57"/>
      <c r="G79" s="108"/>
      <c r="H79" s="109"/>
      <c r="I79" s="108"/>
      <c r="J79" s="57"/>
      <c r="K79" s="109"/>
      <c r="L79" s="108"/>
      <c r="M79" s="68"/>
      <c r="N79" s="68"/>
      <c r="O79" s="68"/>
      <c r="P79" s="68"/>
      <c r="Q79" s="68"/>
      <c r="R79" s="68"/>
    </row>
    <row r="80" s="6" customFormat="true" ht="14.25" hidden="false" customHeight="true" outlineLevel="0" collapsed="false">
      <c r="A80" s="110" t="n">
        <v>2010750</v>
      </c>
      <c r="B80" s="98" t="n">
        <f aca="false">LEN(A80)</f>
        <v>7</v>
      </c>
      <c r="C80" s="111" t="s">
        <v>83</v>
      </c>
      <c r="D80" s="46"/>
      <c r="E80" s="109"/>
      <c r="F80" s="57"/>
      <c r="G80" s="108"/>
      <c r="H80" s="109"/>
      <c r="I80" s="108"/>
      <c r="J80" s="57"/>
      <c r="K80" s="109"/>
      <c r="L80" s="108"/>
      <c r="M80" s="68"/>
      <c r="N80" s="68"/>
      <c r="O80" s="68"/>
      <c r="P80" s="68"/>
      <c r="Q80" s="68"/>
      <c r="R80" s="68"/>
    </row>
    <row r="81" s="6" customFormat="true" ht="14.25" hidden="false" customHeight="true" outlineLevel="0" collapsed="false">
      <c r="A81" s="110" t="n">
        <v>2010799</v>
      </c>
      <c r="B81" s="98" t="n">
        <f aca="false">LEN(A81)</f>
        <v>7</v>
      </c>
      <c r="C81" s="111" t="s">
        <v>120</v>
      </c>
      <c r="D81" s="46"/>
      <c r="E81" s="109"/>
      <c r="F81" s="57" t="n">
        <v>14120087.82</v>
      </c>
      <c r="G81" s="108"/>
      <c r="H81" s="109" t="n">
        <f aca="false">F81-D81</f>
        <v>14120087.82</v>
      </c>
      <c r="I81" s="113" t="n">
        <v>1</v>
      </c>
      <c r="J81" s="57"/>
      <c r="K81" s="109"/>
      <c r="L81" s="108"/>
      <c r="M81" s="68"/>
      <c r="N81" s="68"/>
      <c r="O81" s="68"/>
      <c r="P81" s="68"/>
      <c r="Q81" s="68"/>
      <c r="R81" s="68"/>
    </row>
    <row r="82" s="68" customFormat="true" ht="14.25" hidden="false" customHeight="true" outlineLevel="0" collapsed="false">
      <c r="A82" s="106" t="n">
        <v>20108</v>
      </c>
      <c r="B82" s="98" t="n">
        <f aca="false">LEN(A82)</f>
        <v>5</v>
      </c>
      <c r="C82" s="107" t="s">
        <v>121</v>
      </c>
      <c r="D82" s="57" t="n">
        <f aca="false">SUM(D83:D90)</f>
        <v>1106092.41</v>
      </c>
      <c r="E82" s="57" t="n">
        <v>1107457.8</v>
      </c>
      <c r="F82" s="57" t="n">
        <v>1288354.75</v>
      </c>
      <c r="G82" s="108" t="n">
        <f aca="false">F82/E82</f>
        <v>1.16334432788319</v>
      </c>
      <c r="H82" s="109" t="n">
        <f aca="false">F82-D82</f>
        <v>182262.34</v>
      </c>
      <c r="I82" s="108" t="n">
        <f aca="false">H82/D82</f>
        <v>0.16478039117907</v>
      </c>
      <c r="J82" s="57" t="n">
        <v>901454.25</v>
      </c>
      <c r="K82" s="109" t="n">
        <f aca="false">J82-E82</f>
        <v>-206003.55</v>
      </c>
      <c r="L82" s="108" t="n">
        <f aca="false">K82/E82</f>
        <v>-0.186014807968304</v>
      </c>
    </row>
    <row r="83" s="6" customFormat="true" ht="14.25" hidden="false" customHeight="true" outlineLevel="0" collapsed="false">
      <c r="A83" s="110" t="n">
        <v>2010801</v>
      </c>
      <c r="B83" s="98" t="n">
        <f aca="false">LEN(A83)</f>
        <v>7</v>
      </c>
      <c r="C83" s="111" t="s">
        <v>74</v>
      </c>
      <c r="D83" s="46" t="n">
        <v>1017234.41</v>
      </c>
      <c r="E83" s="109" t="n">
        <v>1107457.8</v>
      </c>
      <c r="F83" s="60" t="n">
        <v>1264433.75</v>
      </c>
      <c r="G83" s="108" t="n">
        <f aca="false">F83/E83</f>
        <v>1.14174440777789</v>
      </c>
      <c r="H83" s="109" t="n">
        <f aca="false">F83-D83</f>
        <v>247199.34</v>
      </c>
      <c r="I83" s="108" t="n">
        <f aca="false">H83/D83</f>
        <v>0.243011185592906</v>
      </c>
      <c r="J83" s="112" t="n">
        <v>881454.25</v>
      </c>
      <c r="K83" s="109" t="n">
        <f aca="false">J83-E83</f>
        <v>-226003.55</v>
      </c>
      <c r="L83" s="108" t="n">
        <f aca="false">K83/E83</f>
        <v>-0.204074186844862</v>
      </c>
      <c r="M83" s="68"/>
      <c r="N83" s="68"/>
      <c r="O83" s="68"/>
      <c r="P83" s="68"/>
      <c r="Q83" s="68"/>
      <c r="R83" s="68"/>
    </row>
    <row r="84" s="6" customFormat="true" ht="14.25" hidden="false" customHeight="true" outlineLevel="0" collapsed="false">
      <c r="A84" s="110" t="n">
        <v>2010802</v>
      </c>
      <c r="B84" s="98" t="n">
        <f aca="false">LEN(A84)</f>
        <v>7</v>
      </c>
      <c r="C84" s="111" t="s">
        <v>75</v>
      </c>
      <c r="D84" s="46"/>
      <c r="E84" s="109"/>
      <c r="F84" s="60"/>
      <c r="G84" s="108"/>
      <c r="H84" s="109"/>
      <c r="I84" s="108"/>
      <c r="J84" s="57"/>
      <c r="K84" s="109"/>
      <c r="L84" s="108"/>
      <c r="M84" s="68"/>
      <c r="N84" s="68"/>
      <c r="O84" s="68"/>
      <c r="P84" s="68"/>
      <c r="Q84" s="68"/>
      <c r="R84" s="68"/>
    </row>
    <row r="85" s="6" customFormat="true" ht="14.25" hidden="false" customHeight="true" outlineLevel="0" collapsed="false">
      <c r="A85" s="110" t="n">
        <v>2010803</v>
      </c>
      <c r="B85" s="98" t="n">
        <f aca="false">LEN(A85)</f>
        <v>7</v>
      </c>
      <c r="C85" s="111" t="s">
        <v>76</v>
      </c>
      <c r="D85" s="46"/>
      <c r="E85" s="109"/>
      <c r="F85" s="60"/>
      <c r="G85" s="108"/>
      <c r="H85" s="109"/>
      <c r="I85" s="108"/>
      <c r="J85" s="57"/>
      <c r="K85" s="109"/>
      <c r="L85" s="108"/>
      <c r="M85" s="68"/>
      <c r="N85" s="68"/>
      <c r="O85" s="68"/>
      <c r="P85" s="68"/>
      <c r="Q85" s="68"/>
      <c r="R85" s="68"/>
    </row>
    <row r="86" s="6" customFormat="true" ht="14.25" hidden="false" customHeight="true" outlineLevel="0" collapsed="false">
      <c r="A86" s="110" t="n">
        <v>2010804</v>
      </c>
      <c r="B86" s="98" t="n">
        <f aca="false">LEN(A86)</f>
        <v>7</v>
      </c>
      <c r="C86" s="111" t="s">
        <v>122</v>
      </c>
      <c r="D86" s="46" t="n">
        <v>66100</v>
      </c>
      <c r="E86" s="109"/>
      <c r="F86" s="60" t="n">
        <v>4340</v>
      </c>
      <c r="G86" s="108"/>
      <c r="H86" s="109" t="n">
        <f aca="false">F86-D86</f>
        <v>-61760</v>
      </c>
      <c r="I86" s="108" t="n">
        <f aca="false">H86/D86</f>
        <v>-0.934341906202723</v>
      </c>
      <c r="J86" s="57"/>
      <c r="K86" s="109"/>
      <c r="L86" s="108"/>
      <c r="M86" s="68"/>
      <c r="N86" s="68"/>
      <c r="O86" s="68"/>
      <c r="P86" s="68"/>
      <c r="Q86" s="68"/>
      <c r="R86" s="68"/>
    </row>
    <row r="87" s="6" customFormat="true" ht="14.25" hidden="false" customHeight="true" outlineLevel="0" collapsed="false">
      <c r="A87" s="110" t="n">
        <v>2010805</v>
      </c>
      <c r="B87" s="98" t="n">
        <f aca="false">LEN(A87)</f>
        <v>7</v>
      </c>
      <c r="C87" s="111" t="s">
        <v>123</v>
      </c>
      <c r="D87" s="46"/>
      <c r="E87" s="109"/>
      <c r="F87" s="60"/>
      <c r="G87" s="108"/>
      <c r="H87" s="109"/>
      <c r="I87" s="108"/>
      <c r="J87" s="57"/>
      <c r="K87" s="109"/>
      <c r="L87" s="108"/>
      <c r="M87" s="68"/>
      <c r="N87" s="68"/>
      <c r="O87" s="68"/>
      <c r="P87" s="68"/>
      <c r="Q87" s="68"/>
      <c r="R87" s="68"/>
    </row>
    <row r="88" s="6" customFormat="true" ht="14.25" hidden="false" customHeight="true" outlineLevel="0" collapsed="false">
      <c r="A88" s="110" t="n">
        <v>2010806</v>
      </c>
      <c r="B88" s="98" t="n">
        <f aca="false">LEN(A88)</f>
        <v>7</v>
      </c>
      <c r="C88" s="111" t="s">
        <v>115</v>
      </c>
      <c r="D88" s="46" t="n">
        <v>22758</v>
      </c>
      <c r="E88" s="109"/>
      <c r="F88" s="60" t="n">
        <v>19581</v>
      </c>
      <c r="G88" s="108"/>
      <c r="H88" s="109" t="n">
        <f aca="false">F88-D88</f>
        <v>-3177</v>
      </c>
      <c r="I88" s="108" t="n">
        <f aca="false">H88/D88</f>
        <v>-0.139599261798049</v>
      </c>
      <c r="J88" s="57"/>
      <c r="K88" s="109"/>
      <c r="L88" s="108"/>
      <c r="M88" s="68"/>
      <c r="N88" s="68"/>
      <c r="O88" s="68"/>
      <c r="P88" s="68"/>
      <c r="Q88" s="68"/>
      <c r="R88" s="68"/>
    </row>
    <row r="89" s="6" customFormat="true" ht="14.25" hidden="false" customHeight="true" outlineLevel="0" collapsed="false">
      <c r="A89" s="110" t="n">
        <v>2010850</v>
      </c>
      <c r="B89" s="98" t="n">
        <f aca="false">LEN(A89)</f>
        <v>7</v>
      </c>
      <c r="C89" s="111" t="s">
        <v>83</v>
      </c>
      <c r="D89" s="46"/>
      <c r="E89" s="109"/>
      <c r="F89" s="57"/>
      <c r="G89" s="108"/>
      <c r="H89" s="109"/>
      <c r="I89" s="108"/>
      <c r="J89" s="57"/>
      <c r="K89" s="109"/>
      <c r="L89" s="108"/>
      <c r="M89" s="68"/>
      <c r="N89" s="68"/>
      <c r="O89" s="68"/>
      <c r="P89" s="68"/>
      <c r="Q89" s="68"/>
      <c r="R89" s="68"/>
    </row>
    <row r="90" s="6" customFormat="true" ht="14.25" hidden="false" customHeight="true" outlineLevel="0" collapsed="false">
      <c r="A90" s="110" t="n">
        <v>2010899</v>
      </c>
      <c r="B90" s="98" t="n">
        <f aca="false">LEN(A90)</f>
        <v>7</v>
      </c>
      <c r="C90" s="111" t="s">
        <v>124</v>
      </c>
      <c r="D90" s="46"/>
      <c r="E90" s="109"/>
      <c r="F90" s="57"/>
      <c r="G90" s="108"/>
      <c r="H90" s="109"/>
      <c r="I90" s="108"/>
      <c r="J90" s="57" t="n">
        <v>20000</v>
      </c>
      <c r="K90" s="109" t="n">
        <f aca="false">J90-E90</f>
        <v>20000</v>
      </c>
      <c r="L90" s="108"/>
      <c r="M90" s="68"/>
      <c r="N90" s="68"/>
      <c r="O90" s="68"/>
      <c r="P90" s="68"/>
      <c r="Q90" s="68"/>
      <c r="R90" s="68"/>
    </row>
    <row r="91" s="68" customFormat="true" ht="14.25" hidden="false" customHeight="true" outlineLevel="0" collapsed="false">
      <c r="A91" s="106" t="n">
        <v>20109</v>
      </c>
      <c r="B91" s="98" t="n">
        <f aca="false">LEN(A91)</f>
        <v>5</v>
      </c>
      <c r="C91" s="107" t="s">
        <v>125</v>
      </c>
      <c r="D91" s="57"/>
      <c r="E91" s="57"/>
      <c r="F91" s="57"/>
      <c r="G91" s="108"/>
      <c r="H91" s="109"/>
      <c r="I91" s="108"/>
      <c r="J91" s="57"/>
      <c r="K91" s="109"/>
      <c r="L91" s="108"/>
    </row>
    <row r="92" s="6" customFormat="true" ht="14.25" hidden="false" customHeight="true" outlineLevel="0" collapsed="false">
      <c r="A92" s="110" t="n">
        <v>2010901</v>
      </c>
      <c r="B92" s="98" t="n">
        <f aca="false">LEN(A92)</f>
        <v>7</v>
      </c>
      <c r="C92" s="111" t="s">
        <v>74</v>
      </c>
      <c r="D92" s="109"/>
      <c r="E92" s="109"/>
      <c r="F92" s="57"/>
      <c r="G92" s="108"/>
      <c r="H92" s="109"/>
      <c r="I92" s="108"/>
      <c r="J92" s="112" t="n">
        <v>0</v>
      </c>
      <c r="K92" s="109"/>
      <c r="L92" s="108"/>
      <c r="M92" s="68"/>
      <c r="N92" s="68"/>
      <c r="O92" s="68"/>
      <c r="P92" s="68"/>
      <c r="Q92" s="68"/>
      <c r="R92" s="68"/>
    </row>
    <row r="93" s="6" customFormat="true" ht="14.25" hidden="false" customHeight="true" outlineLevel="0" collapsed="false">
      <c r="A93" s="110" t="n">
        <v>2010902</v>
      </c>
      <c r="B93" s="98" t="n">
        <f aca="false">LEN(A93)</f>
        <v>7</v>
      </c>
      <c r="C93" s="111" t="s">
        <v>75</v>
      </c>
      <c r="D93" s="109"/>
      <c r="E93" s="109"/>
      <c r="F93" s="57"/>
      <c r="G93" s="108"/>
      <c r="H93" s="109"/>
      <c r="I93" s="108"/>
      <c r="J93" s="57"/>
      <c r="K93" s="109"/>
      <c r="L93" s="108"/>
      <c r="M93" s="68"/>
      <c r="N93" s="68"/>
      <c r="O93" s="68"/>
      <c r="P93" s="68"/>
      <c r="Q93" s="68"/>
      <c r="R93" s="68"/>
    </row>
    <row r="94" s="6" customFormat="true" ht="14.25" hidden="false" customHeight="true" outlineLevel="0" collapsed="false">
      <c r="A94" s="110" t="n">
        <v>2010903</v>
      </c>
      <c r="B94" s="98" t="n">
        <f aca="false">LEN(A94)</f>
        <v>7</v>
      </c>
      <c r="C94" s="111" t="s">
        <v>76</v>
      </c>
      <c r="D94" s="109"/>
      <c r="E94" s="109"/>
      <c r="F94" s="57"/>
      <c r="G94" s="108"/>
      <c r="H94" s="109"/>
      <c r="I94" s="108"/>
      <c r="J94" s="57"/>
      <c r="K94" s="109"/>
      <c r="L94" s="108"/>
      <c r="M94" s="68"/>
      <c r="N94" s="68"/>
      <c r="O94" s="68"/>
      <c r="P94" s="68"/>
      <c r="Q94" s="68"/>
      <c r="R94" s="68"/>
    </row>
    <row r="95" s="6" customFormat="true" ht="14.25" hidden="false" customHeight="true" outlineLevel="0" collapsed="false">
      <c r="A95" s="110" t="n">
        <v>2010905</v>
      </c>
      <c r="B95" s="98" t="n">
        <f aca="false">LEN(A95)</f>
        <v>7</v>
      </c>
      <c r="C95" s="111" t="s">
        <v>126</v>
      </c>
      <c r="D95" s="109"/>
      <c r="E95" s="109"/>
      <c r="F95" s="57"/>
      <c r="G95" s="108"/>
      <c r="H95" s="109"/>
      <c r="I95" s="108"/>
      <c r="J95" s="57"/>
      <c r="K95" s="109"/>
      <c r="L95" s="108"/>
      <c r="M95" s="68"/>
      <c r="N95" s="68"/>
      <c r="O95" s="68"/>
      <c r="P95" s="68"/>
      <c r="Q95" s="68"/>
      <c r="R95" s="68"/>
    </row>
    <row r="96" s="6" customFormat="true" ht="14.25" hidden="false" customHeight="true" outlineLevel="0" collapsed="false">
      <c r="A96" s="110" t="n">
        <v>2010907</v>
      </c>
      <c r="B96" s="98" t="n">
        <f aca="false">LEN(A96)</f>
        <v>7</v>
      </c>
      <c r="C96" s="111" t="s">
        <v>127</v>
      </c>
      <c r="D96" s="109"/>
      <c r="E96" s="109"/>
      <c r="F96" s="57"/>
      <c r="G96" s="108"/>
      <c r="H96" s="109"/>
      <c r="I96" s="108"/>
      <c r="J96" s="57"/>
      <c r="K96" s="109"/>
      <c r="L96" s="108"/>
      <c r="M96" s="68"/>
      <c r="N96" s="68"/>
      <c r="O96" s="68"/>
      <c r="P96" s="68"/>
      <c r="Q96" s="68"/>
      <c r="R96" s="68"/>
    </row>
    <row r="97" s="6" customFormat="true" ht="14.25" hidden="false" customHeight="true" outlineLevel="0" collapsed="false">
      <c r="A97" s="110" t="n">
        <v>2010908</v>
      </c>
      <c r="B97" s="98" t="n">
        <f aca="false">LEN(A97)</f>
        <v>7</v>
      </c>
      <c r="C97" s="111" t="s">
        <v>115</v>
      </c>
      <c r="D97" s="109"/>
      <c r="E97" s="109"/>
      <c r="F97" s="57"/>
      <c r="G97" s="108"/>
      <c r="H97" s="109"/>
      <c r="I97" s="108"/>
      <c r="J97" s="57"/>
      <c r="K97" s="109"/>
      <c r="L97" s="108"/>
      <c r="M97" s="68"/>
      <c r="N97" s="68"/>
      <c r="O97" s="68"/>
      <c r="P97" s="68"/>
      <c r="Q97" s="68"/>
      <c r="R97" s="68"/>
    </row>
    <row r="98" s="6" customFormat="true" ht="14.25" hidden="false" customHeight="true" outlineLevel="0" collapsed="false">
      <c r="A98" s="110" t="n">
        <v>2010909</v>
      </c>
      <c r="B98" s="98" t="n">
        <f aca="false">LEN(A98)</f>
        <v>7</v>
      </c>
      <c r="C98" s="111" t="s">
        <v>128</v>
      </c>
      <c r="D98" s="109"/>
      <c r="E98" s="109"/>
      <c r="F98" s="57"/>
      <c r="G98" s="108"/>
      <c r="H98" s="109"/>
      <c r="I98" s="108"/>
      <c r="J98" s="57"/>
      <c r="K98" s="109"/>
      <c r="L98" s="108"/>
      <c r="M98" s="68"/>
      <c r="N98" s="68"/>
      <c r="O98" s="68"/>
      <c r="P98" s="68"/>
      <c r="Q98" s="68"/>
      <c r="R98" s="68"/>
    </row>
    <row r="99" s="6" customFormat="true" ht="14.25" hidden="false" customHeight="true" outlineLevel="0" collapsed="false">
      <c r="A99" s="110" t="n">
        <v>2010910</v>
      </c>
      <c r="B99" s="98" t="n">
        <f aca="false">LEN(A99)</f>
        <v>7</v>
      </c>
      <c r="C99" s="111" t="s">
        <v>129</v>
      </c>
      <c r="D99" s="109"/>
      <c r="E99" s="109"/>
      <c r="F99" s="57"/>
      <c r="G99" s="108"/>
      <c r="H99" s="109"/>
      <c r="I99" s="108"/>
      <c r="J99" s="57"/>
      <c r="K99" s="109"/>
      <c r="L99" s="108"/>
      <c r="M99" s="68"/>
      <c r="N99" s="68"/>
      <c r="O99" s="68"/>
      <c r="P99" s="68"/>
      <c r="Q99" s="68"/>
      <c r="R99" s="68"/>
    </row>
    <row r="100" s="6" customFormat="true" ht="14.25" hidden="false" customHeight="true" outlineLevel="0" collapsed="false">
      <c r="A100" s="110" t="n">
        <v>2010911</v>
      </c>
      <c r="B100" s="98" t="n">
        <f aca="false">LEN(A100)</f>
        <v>7</v>
      </c>
      <c r="C100" s="111" t="s">
        <v>130</v>
      </c>
      <c r="D100" s="109"/>
      <c r="E100" s="109"/>
      <c r="F100" s="57"/>
      <c r="G100" s="108"/>
      <c r="H100" s="109"/>
      <c r="I100" s="108"/>
      <c r="J100" s="57"/>
      <c r="K100" s="109"/>
      <c r="L100" s="108"/>
      <c r="M100" s="68"/>
      <c r="N100" s="68"/>
      <c r="O100" s="68"/>
      <c r="P100" s="68"/>
      <c r="Q100" s="68"/>
      <c r="R100" s="68"/>
    </row>
    <row r="101" s="6" customFormat="true" ht="14.25" hidden="false" customHeight="true" outlineLevel="0" collapsed="false">
      <c r="A101" s="110" t="n">
        <v>2010912</v>
      </c>
      <c r="B101" s="98" t="n">
        <f aca="false">LEN(A101)</f>
        <v>7</v>
      </c>
      <c r="C101" s="111" t="s">
        <v>131</v>
      </c>
      <c r="D101" s="109"/>
      <c r="E101" s="109"/>
      <c r="F101" s="57"/>
      <c r="G101" s="108"/>
      <c r="H101" s="109"/>
      <c r="I101" s="108"/>
      <c r="J101" s="57"/>
      <c r="K101" s="109"/>
      <c r="L101" s="108"/>
      <c r="M101" s="68"/>
      <c r="N101" s="68"/>
      <c r="O101" s="68"/>
      <c r="P101" s="68"/>
      <c r="Q101" s="68"/>
      <c r="R101" s="68"/>
    </row>
    <row r="102" s="6" customFormat="true" ht="14.25" hidden="false" customHeight="true" outlineLevel="0" collapsed="false">
      <c r="A102" s="110" t="n">
        <v>2010950</v>
      </c>
      <c r="B102" s="98" t="n">
        <f aca="false">LEN(A102)</f>
        <v>7</v>
      </c>
      <c r="C102" s="111" t="s">
        <v>83</v>
      </c>
      <c r="D102" s="109"/>
      <c r="E102" s="109"/>
      <c r="F102" s="57"/>
      <c r="G102" s="108"/>
      <c r="H102" s="109"/>
      <c r="I102" s="108"/>
      <c r="J102" s="57"/>
      <c r="K102" s="109"/>
      <c r="L102" s="108"/>
      <c r="M102" s="68"/>
      <c r="N102" s="68"/>
      <c r="O102" s="68"/>
      <c r="P102" s="68"/>
      <c r="Q102" s="68"/>
      <c r="R102" s="68"/>
    </row>
    <row r="103" s="6" customFormat="true" ht="14.25" hidden="false" customHeight="true" outlineLevel="0" collapsed="false">
      <c r="A103" s="110" t="n">
        <v>2010999</v>
      </c>
      <c r="B103" s="98" t="n">
        <f aca="false">LEN(A103)</f>
        <v>7</v>
      </c>
      <c r="C103" s="111" t="s">
        <v>132</v>
      </c>
      <c r="D103" s="109"/>
      <c r="E103" s="109"/>
      <c r="F103" s="57"/>
      <c r="G103" s="108"/>
      <c r="H103" s="109"/>
      <c r="I103" s="108"/>
      <c r="J103" s="57"/>
      <c r="K103" s="109"/>
      <c r="L103" s="108"/>
      <c r="M103" s="68"/>
      <c r="N103" s="68"/>
      <c r="O103" s="68"/>
      <c r="P103" s="68"/>
      <c r="Q103" s="68"/>
      <c r="R103" s="68"/>
    </row>
    <row r="104" s="68" customFormat="true" ht="14.25" hidden="false" customHeight="true" outlineLevel="0" collapsed="false">
      <c r="A104" s="106" t="n">
        <v>20111</v>
      </c>
      <c r="B104" s="98" t="n">
        <f aca="false">LEN(A104)</f>
        <v>5</v>
      </c>
      <c r="C104" s="107" t="s">
        <v>133</v>
      </c>
      <c r="D104" s="57" t="n">
        <f aca="false">SUM(D105:D112)</f>
        <v>7260477.11</v>
      </c>
      <c r="E104" s="57" t="n">
        <v>5937868.68</v>
      </c>
      <c r="F104" s="57" t="n">
        <v>6559328.7</v>
      </c>
      <c r="G104" s="108" t="n">
        <f aca="false">F104/E104</f>
        <v>1.10466045200582</v>
      </c>
      <c r="H104" s="109" t="n">
        <f aca="false">F104-D104</f>
        <v>-701148.41</v>
      </c>
      <c r="I104" s="108" t="n">
        <f aca="false">H104/D104</f>
        <v>-0.0965705695889178</v>
      </c>
      <c r="J104" s="57" t="n">
        <v>5246077.39</v>
      </c>
      <c r="K104" s="109" t="n">
        <f aca="false">J104-E104</f>
        <v>-691791.29</v>
      </c>
      <c r="L104" s="108" t="n">
        <f aca="false">K104/E104</f>
        <v>-0.116504983064058</v>
      </c>
    </row>
    <row r="105" s="6" customFormat="true" ht="14.25" hidden="false" customHeight="true" outlineLevel="0" collapsed="false">
      <c r="A105" s="110" t="n">
        <v>2011101</v>
      </c>
      <c r="B105" s="98" t="n">
        <f aca="false">LEN(A105)</f>
        <v>7</v>
      </c>
      <c r="C105" s="111" t="s">
        <v>74</v>
      </c>
      <c r="D105" s="46" t="n">
        <v>5843135.78</v>
      </c>
      <c r="E105" s="109" t="n">
        <v>5465765.88</v>
      </c>
      <c r="F105" s="60" t="n">
        <v>5739082.54</v>
      </c>
      <c r="G105" s="108" t="n">
        <f aca="false">F105/E105</f>
        <v>1.0500051897576</v>
      </c>
      <c r="H105" s="109" t="n">
        <f aca="false">F105-D105</f>
        <v>-104053.24</v>
      </c>
      <c r="I105" s="108" t="n">
        <f aca="false">H105/D105</f>
        <v>-0.0178077737567139</v>
      </c>
      <c r="J105" s="112" t="n">
        <v>4749360.91</v>
      </c>
      <c r="K105" s="109" t="n">
        <f aca="false">J105-E105</f>
        <v>-716404.97</v>
      </c>
      <c r="L105" s="108" t="n">
        <f aca="false">K105/E105</f>
        <v>-0.13107128730512</v>
      </c>
      <c r="M105" s="68"/>
      <c r="N105" s="68"/>
      <c r="O105" s="68"/>
      <c r="P105" s="68"/>
      <c r="Q105" s="68"/>
      <c r="R105" s="68"/>
    </row>
    <row r="106" s="6" customFormat="true" ht="14.25" hidden="false" customHeight="true" outlineLevel="0" collapsed="false">
      <c r="A106" s="110" t="n">
        <v>2011102</v>
      </c>
      <c r="B106" s="98" t="n">
        <f aca="false">LEN(A106)</f>
        <v>7</v>
      </c>
      <c r="C106" s="111" t="s">
        <v>75</v>
      </c>
      <c r="D106" s="46" t="n">
        <v>493552.5</v>
      </c>
      <c r="E106" s="109"/>
      <c r="F106" s="60" t="n">
        <v>81487</v>
      </c>
      <c r="G106" s="108"/>
      <c r="H106" s="109" t="n">
        <f aca="false">F106-D106</f>
        <v>-412065.5</v>
      </c>
      <c r="I106" s="108" t="n">
        <f aca="false">H106/D106</f>
        <v>-0.834896996773393</v>
      </c>
      <c r="J106" s="57"/>
      <c r="K106" s="109"/>
      <c r="L106" s="108"/>
      <c r="M106" s="68"/>
      <c r="N106" s="68"/>
      <c r="O106" s="68"/>
      <c r="P106" s="68"/>
      <c r="Q106" s="68"/>
      <c r="R106" s="68"/>
    </row>
    <row r="107" s="6" customFormat="true" ht="14.25" hidden="false" customHeight="true" outlineLevel="0" collapsed="false">
      <c r="A107" s="110" t="n">
        <v>2011103</v>
      </c>
      <c r="B107" s="98" t="n">
        <f aca="false">LEN(A107)</f>
        <v>7</v>
      </c>
      <c r="C107" s="111" t="s">
        <v>76</v>
      </c>
      <c r="D107" s="46"/>
      <c r="E107" s="109"/>
      <c r="F107" s="60"/>
      <c r="G107" s="108"/>
      <c r="H107" s="109"/>
      <c r="I107" s="108"/>
      <c r="J107" s="57"/>
      <c r="K107" s="109"/>
      <c r="L107" s="108"/>
      <c r="M107" s="68"/>
      <c r="N107" s="68"/>
      <c r="O107" s="68"/>
      <c r="P107" s="68"/>
      <c r="Q107" s="68"/>
      <c r="R107" s="68"/>
    </row>
    <row r="108" s="6" customFormat="true" ht="14.25" hidden="false" customHeight="true" outlineLevel="0" collapsed="false">
      <c r="A108" s="110" t="n">
        <v>2011104</v>
      </c>
      <c r="B108" s="98" t="n">
        <f aca="false">LEN(A108)</f>
        <v>7</v>
      </c>
      <c r="C108" s="111" t="s">
        <v>134</v>
      </c>
      <c r="D108" s="46"/>
      <c r="E108" s="109"/>
      <c r="F108" s="60"/>
      <c r="G108" s="108"/>
      <c r="H108" s="109"/>
      <c r="I108" s="108"/>
      <c r="J108" s="57"/>
      <c r="K108" s="109"/>
      <c r="L108" s="108"/>
      <c r="M108" s="68"/>
      <c r="N108" s="68"/>
      <c r="O108" s="68"/>
      <c r="P108" s="68"/>
      <c r="Q108" s="68"/>
      <c r="R108" s="68"/>
    </row>
    <row r="109" s="6" customFormat="true" ht="14.25" hidden="false" customHeight="true" outlineLevel="0" collapsed="false">
      <c r="A109" s="110" t="n">
        <v>2011105</v>
      </c>
      <c r="B109" s="98" t="n">
        <f aca="false">LEN(A109)</f>
        <v>7</v>
      </c>
      <c r="C109" s="111" t="s">
        <v>135</v>
      </c>
      <c r="D109" s="46"/>
      <c r="E109" s="109"/>
      <c r="F109" s="60"/>
      <c r="G109" s="108"/>
      <c r="H109" s="109"/>
      <c r="I109" s="108"/>
      <c r="J109" s="57"/>
      <c r="K109" s="109"/>
      <c r="L109" s="108"/>
      <c r="M109" s="68"/>
      <c r="N109" s="68"/>
      <c r="O109" s="68"/>
      <c r="P109" s="68"/>
      <c r="Q109" s="68"/>
      <c r="R109" s="68"/>
    </row>
    <row r="110" s="6" customFormat="true" ht="14.25" hidden="false" customHeight="true" outlineLevel="0" collapsed="false">
      <c r="A110" s="110" t="n">
        <v>2011106</v>
      </c>
      <c r="B110" s="98" t="n">
        <f aca="false">LEN(A110)</f>
        <v>7</v>
      </c>
      <c r="C110" s="111" t="s">
        <v>136</v>
      </c>
      <c r="D110" s="46"/>
      <c r="E110" s="109"/>
      <c r="F110" s="60"/>
      <c r="G110" s="108"/>
      <c r="H110" s="109"/>
      <c r="I110" s="108"/>
      <c r="J110" s="57"/>
      <c r="K110" s="109"/>
      <c r="L110" s="108"/>
      <c r="M110" s="68"/>
      <c r="N110" s="68"/>
      <c r="O110" s="68"/>
      <c r="P110" s="68"/>
      <c r="Q110" s="68"/>
      <c r="R110" s="68"/>
    </row>
    <row r="111" s="6" customFormat="true" ht="14.25" hidden="false" customHeight="true" outlineLevel="0" collapsed="false">
      <c r="A111" s="110" t="n">
        <v>2011150</v>
      </c>
      <c r="B111" s="98" t="n">
        <f aca="false">LEN(A111)</f>
        <v>7</v>
      </c>
      <c r="C111" s="111" t="s">
        <v>83</v>
      </c>
      <c r="D111" s="46" t="n">
        <v>471823.33</v>
      </c>
      <c r="E111" s="109" t="n">
        <v>472102.8</v>
      </c>
      <c r="F111" s="60" t="n">
        <v>486123.16</v>
      </c>
      <c r="G111" s="108" t="n">
        <f aca="false">F111/E111</f>
        <v>1.02969768448736</v>
      </c>
      <c r="H111" s="109" t="n">
        <f aca="false">F111-D111</f>
        <v>14299.83</v>
      </c>
      <c r="I111" s="108" t="n">
        <f aca="false">H111/D111</f>
        <v>0.0303075941581777</v>
      </c>
      <c r="J111" s="112" t="n">
        <v>396716.48</v>
      </c>
      <c r="K111" s="109" t="n">
        <f aca="false">J111-E111</f>
        <v>-75386.32</v>
      </c>
      <c r="L111" s="108" t="n">
        <f aca="false">K111/E111</f>
        <v>-0.159682001462393</v>
      </c>
      <c r="M111" s="68"/>
      <c r="N111" s="68"/>
      <c r="O111" s="68"/>
      <c r="P111" s="68"/>
      <c r="Q111" s="68"/>
      <c r="R111" s="68"/>
    </row>
    <row r="112" s="6" customFormat="true" ht="14.25" hidden="false" customHeight="true" outlineLevel="0" collapsed="false">
      <c r="A112" s="110" t="n">
        <v>2011199</v>
      </c>
      <c r="B112" s="98" t="n">
        <f aca="false">LEN(A112)</f>
        <v>7</v>
      </c>
      <c r="C112" s="111" t="s">
        <v>137</v>
      </c>
      <c r="D112" s="46" t="n">
        <v>451965.5</v>
      </c>
      <c r="E112" s="109"/>
      <c r="F112" s="60" t="n">
        <v>252636</v>
      </c>
      <c r="G112" s="108"/>
      <c r="H112" s="109" t="n">
        <f aca="false">F112-D112</f>
        <v>-199329.5</v>
      </c>
      <c r="I112" s="108" t="n">
        <f aca="false">H112/D112</f>
        <v>-0.441028131571989</v>
      </c>
      <c r="J112" s="57" t="n">
        <v>100000</v>
      </c>
      <c r="K112" s="109" t="n">
        <f aca="false">J112-E112</f>
        <v>100000</v>
      </c>
      <c r="L112" s="108"/>
      <c r="M112" s="68"/>
      <c r="N112" s="68"/>
      <c r="O112" s="68"/>
      <c r="P112" s="68"/>
      <c r="Q112" s="68"/>
      <c r="R112" s="68"/>
    </row>
    <row r="113" s="68" customFormat="true" ht="14.25" hidden="false" customHeight="true" outlineLevel="0" collapsed="false">
      <c r="A113" s="106" t="n">
        <v>20113</v>
      </c>
      <c r="B113" s="98" t="n">
        <f aca="false">LEN(A113)</f>
        <v>5</v>
      </c>
      <c r="C113" s="107" t="s">
        <v>138</v>
      </c>
      <c r="D113" s="57" t="n">
        <f aca="false">SUM(D114:D123)</f>
        <v>1712804.12</v>
      </c>
      <c r="E113" s="57" t="n">
        <v>1084542.28</v>
      </c>
      <c r="F113" s="57" t="n">
        <v>2493794.43</v>
      </c>
      <c r="G113" s="108" t="n">
        <f aca="false">F113/E113</f>
        <v>2.29939807418112</v>
      </c>
      <c r="H113" s="109" t="n">
        <f aca="false">F113-D113</f>
        <v>780990.31</v>
      </c>
      <c r="I113" s="108" t="n">
        <f aca="false">H113/D113</f>
        <v>0.455971760506975</v>
      </c>
      <c r="J113" s="57" t="n">
        <v>670571.23</v>
      </c>
      <c r="K113" s="109" t="n">
        <f aca="false">J113-E113</f>
        <v>-413971.05</v>
      </c>
      <c r="L113" s="108" t="n">
        <f aca="false">K113/E113</f>
        <v>-0.381701163370044</v>
      </c>
    </row>
    <row r="114" s="6" customFormat="true" ht="14.25" hidden="false" customHeight="true" outlineLevel="0" collapsed="false">
      <c r="A114" s="110" t="n">
        <v>2011301</v>
      </c>
      <c r="B114" s="98" t="n">
        <f aca="false">LEN(A114)</f>
        <v>7</v>
      </c>
      <c r="C114" s="111" t="s">
        <v>74</v>
      </c>
      <c r="D114" s="46" t="n">
        <v>1056840.82</v>
      </c>
      <c r="E114" s="109" t="n">
        <v>1084542.28</v>
      </c>
      <c r="F114" s="60" t="n">
        <v>1979885.67</v>
      </c>
      <c r="G114" s="108" t="n">
        <f aca="false">F114/E114</f>
        <v>1.82554954888435</v>
      </c>
      <c r="H114" s="109" t="n">
        <f aca="false">F114-D114</f>
        <v>923044.85</v>
      </c>
      <c r="I114" s="108" t="n">
        <f aca="false">H114/D114</f>
        <v>0.873400073626982</v>
      </c>
      <c r="J114" s="112" t="n">
        <v>670571.23</v>
      </c>
      <c r="K114" s="109" t="n">
        <f aca="false">J114-E114</f>
        <v>-413971.05</v>
      </c>
      <c r="L114" s="108" t="n">
        <f aca="false">K114/E114</f>
        <v>-0.381701163370044</v>
      </c>
      <c r="M114" s="68"/>
      <c r="N114" s="68"/>
      <c r="O114" s="68"/>
      <c r="P114" s="68"/>
      <c r="Q114" s="68"/>
      <c r="R114" s="68"/>
    </row>
    <row r="115" s="6" customFormat="true" ht="14.25" hidden="false" customHeight="true" outlineLevel="0" collapsed="false">
      <c r="A115" s="110" t="n">
        <v>2011302</v>
      </c>
      <c r="B115" s="98" t="n">
        <f aca="false">LEN(A115)</f>
        <v>7</v>
      </c>
      <c r="C115" s="111" t="s">
        <v>75</v>
      </c>
      <c r="D115" s="46"/>
      <c r="E115" s="109"/>
      <c r="F115" s="60"/>
      <c r="G115" s="108"/>
      <c r="H115" s="109"/>
      <c r="I115" s="108"/>
      <c r="J115" s="57"/>
      <c r="K115" s="109"/>
      <c r="L115" s="108"/>
      <c r="M115" s="68"/>
      <c r="N115" s="68"/>
      <c r="O115" s="68"/>
      <c r="P115" s="68"/>
      <c r="Q115" s="68"/>
      <c r="R115" s="68"/>
    </row>
    <row r="116" s="6" customFormat="true" ht="14.25" hidden="false" customHeight="true" outlineLevel="0" collapsed="false">
      <c r="A116" s="110" t="n">
        <v>2011303</v>
      </c>
      <c r="B116" s="98" t="n">
        <f aca="false">LEN(A116)</f>
        <v>7</v>
      </c>
      <c r="C116" s="111" t="s">
        <v>76</v>
      </c>
      <c r="D116" s="46"/>
      <c r="E116" s="109"/>
      <c r="F116" s="60"/>
      <c r="G116" s="108"/>
      <c r="H116" s="109"/>
      <c r="I116" s="108"/>
      <c r="J116" s="57"/>
      <c r="K116" s="109"/>
      <c r="L116" s="108"/>
      <c r="M116" s="68"/>
      <c r="N116" s="68"/>
      <c r="O116" s="68"/>
      <c r="P116" s="68"/>
      <c r="Q116" s="68"/>
      <c r="R116" s="68"/>
    </row>
    <row r="117" s="6" customFormat="true" ht="14.25" hidden="false" customHeight="true" outlineLevel="0" collapsed="false">
      <c r="A117" s="110" t="n">
        <v>2011304</v>
      </c>
      <c r="B117" s="98" t="n">
        <f aca="false">LEN(A117)</f>
        <v>7</v>
      </c>
      <c r="C117" s="111" t="s">
        <v>139</v>
      </c>
      <c r="D117" s="46"/>
      <c r="E117" s="109"/>
      <c r="F117" s="60"/>
      <c r="G117" s="108"/>
      <c r="H117" s="109"/>
      <c r="I117" s="108"/>
      <c r="J117" s="57"/>
      <c r="K117" s="109"/>
      <c r="L117" s="108"/>
      <c r="M117" s="68"/>
      <c r="N117" s="68"/>
      <c r="O117" s="68"/>
      <c r="P117" s="68"/>
      <c r="Q117" s="68"/>
      <c r="R117" s="68"/>
    </row>
    <row r="118" s="6" customFormat="true" ht="14.25" hidden="false" customHeight="true" outlineLevel="0" collapsed="false">
      <c r="A118" s="110" t="n">
        <v>2011305</v>
      </c>
      <c r="B118" s="98" t="n">
        <f aca="false">LEN(A118)</f>
        <v>7</v>
      </c>
      <c r="C118" s="111" t="s">
        <v>140</v>
      </c>
      <c r="D118" s="46"/>
      <c r="E118" s="109"/>
      <c r="F118" s="60"/>
      <c r="G118" s="108"/>
      <c r="H118" s="109"/>
      <c r="I118" s="108"/>
      <c r="J118" s="57"/>
      <c r="K118" s="109"/>
      <c r="L118" s="108"/>
      <c r="M118" s="68"/>
      <c r="N118" s="68"/>
      <c r="O118" s="68"/>
      <c r="P118" s="68"/>
      <c r="Q118" s="68"/>
      <c r="R118" s="68"/>
    </row>
    <row r="119" s="6" customFormat="true" ht="14.25" hidden="false" customHeight="true" outlineLevel="0" collapsed="false">
      <c r="A119" s="110" t="n">
        <v>2011306</v>
      </c>
      <c r="B119" s="98" t="n">
        <f aca="false">LEN(A119)</f>
        <v>7</v>
      </c>
      <c r="C119" s="111" t="s">
        <v>141</v>
      </c>
      <c r="D119" s="46"/>
      <c r="E119" s="109"/>
      <c r="F119" s="60"/>
      <c r="G119" s="108"/>
      <c r="H119" s="109"/>
      <c r="I119" s="108"/>
      <c r="J119" s="57"/>
      <c r="K119" s="109"/>
      <c r="L119" s="108"/>
      <c r="M119" s="68"/>
      <c r="N119" s="68"/>
      <c r="O119" s="68"/>
      <c r="P119" s="68"/>
      <c r="Q119" s="68"/>
      <c r="R119" s="68"/>
    </row>
    <row r="120" s="6" customFormat="true" ht="14.25" hidden="false" customHeight="true" outlineLevel="0" collapsed="false">
      <c r="A120" s="110" t="n">
        <v>2011307</v>
      </c>
      <c r="B120" s="98" t="n">
        <f aca="false">LEN(A120)</f>
        <v>7</v>
      </c>
      <c r="C120" s="111" t="s">
        <v>142</v>
      </c>
      <c r="D120" s="46"/>
      <c r="E120" s="109"/>
      <c r="F120" s="60"/>
      <c r="G120" s="108"/>
      <c r="H120" s="109"/>
      <c r="I120" s="108"/>
      <c r="J120" s="57"/>
      <c r="K120" s="109"/>
      <c r="L120" s="108"/>
      <c r="M120" s="68"/>
      <c r="N120" s="68"/>
      <c r="O120" s="68"/>
      <c r="P120" s="68"/>
      <c r="Q120" s="68"/>
      <c r="R120" s="68"/>
    </row>
    <row r="121" s="6" customFormat="true" ht="14.25" hidden="false" customHeight="true" outlineLevel="0" collapsed="false">
      <c r="A121" s="110" t="n">
        <v>2011308</v>
      </c>
      <c r="B121" s="98" t="n">
        <f aca="false">LEN(A121)</f>
        <v>7</v>
      </c>
      <c r="C121" s="111" t="s">
        <v>143</v>
      </c>
      <c r="D121" s="46" t="n">
        <v>547433.3</v>
      </c>
      <c r="E121" s="109"/>
      <c r="F121" s="60" t="n">
        <v>185528.76</v>
      </c>
      <c r="G121" s="108"/>
      <c r="H121" s="109" t="n">
        <f aca="false">F121-D121</f>
        <v>-361904.54</v>
      </c>
      <c r="I121" s="108" t="n">
        <f aca="false">H121/D121</f>
        <v>-0.661093397131669</v>
      </c>
      <c r="J121" s="57"/>
      <c r="K121" s="109"/>
      <c r="L121" s="108"/>
      <c r="M121" s="68"/>
      <c r="N121" s="68"/>
      <c r="O121" s="68"/>
      <c r="P121" s="68"/>
      <c r="Q121" s="68"/>
      <c r="R121" s="68"/>
    </row>
    <row r="122" s="6" customFormat="true" ht="14.25" hidden="false" customHeight="true" outlineLevel="0" collapsed="false">
      <c r="A122" s="110" t="n">
        <v>2011350</v>
      </c>
      <c r="B122" s="98" t="n">
        <f aca="false">LEN(A122)</f>
        <v>7</v>
      </c>
      <c r="C122" s="111" t="s">
        <v>83</v>
      </c>
      <c r="D122" s="46"/>
      <c r="E122" s="109"/>
      <c r="F122" s="60"/>
      <c r="G122" s="108"/>
      <c r="H122" s="109"/>
      <c r="I122" s="108"/>
      <c r="J122" s="57"/>
      <c r="K122" s="109"/>
      <c r="L122" s="108"/>
      <c r="M122" s="68"/>
      <c r="N122" s="68"/>
      <c r="O122" s="68"/>
      <c r="P122" s="68"/>
      <c r="Q122" s="68"/>
      <c r="R122" s="68"/>
    </row>
    <row r="123" s="6" customFormat="true" ht="14.25" hidden="false" customHeight="true" outlineLevel="0" collapsed="false">
      <c r="A123" s="110" t="n">
        <v>2011399</v>
      </c>
      <c r="B123" s="98" t="n">
        <f aca="false">LEN(A123)</f>
        <v>7</v>
      </c>
      <c r="C123" s="111" t="s">
        <v>144</v>
      </c>
      <c r="D123" s="46" t="n">
        <v>108530</v>
      </c>
      <c r="E123" s="109"/>
      <c r="F123" s="60" t="n">
        <v>328380</v>
      </c>
      <c r="G123" s="108"/>
      <c r="H123" s="109" t="n">
        <f aca="false">F123-D123</f>
        <v>219850</v>
      </c>
      <c r="I123" s="108" t="n">
        <f aca="false">H123/D123</f>
        <v>2.02570717773887</v>
      </c>
      <c r="J123" s="57"/>
      <c r="K123" s="109"/>
      <c r="L123" s="108"/>
      <c r="M123" s="68"/>
      <c r="N123" s="68"/>
      <c r="O123" s="68"/>
      <c r="P123" s="68"/>
      <c r="Q123" s="68"/>
      <c r="R123" s="68"/>
    </row>
    <row r="124" s="68" customFormat="true" ht="14.25" hidden="false" customHeight="true" outlineLevel="0" collapsed="false">
      <c r="A124" s="106" t="n">
        <v>20114</v>
      </c>
      <c r="B124" s="98" t="n">
        <f aca="false">LEN(A124)</f>
        <v>5</v>
      </c>
      <c r="C124" s="107" t="s">
        <v>145</v>
      </c>
      <c r="D124" s="57"/>
      <c r="E124" s="57"/>
      <c r="F124" s="57"/>
      <c r="G124" s="108"/>
      <c r="H124" s="109"/>
      <c r="I124" s="108"/>
      <c r="J124" s="57"/>
      <c r="K124" s="109"/>
      <c r="L124" s="108"/>
    </row>
    <row r="125" s="6" customFormat="true" ht="14.25" hidden="false" customHeight="true" outlineLevel="0" collapsed="false">
      <c r="A125" s="110" t="n">
        <v>2011401</v>
      </c>
      <c r="B125" s="98" t="n">
        <f aca="false">LEN(A125)</f>
        <v>7</v>
      </c>
      <c r="C125" s="111" t="s">
        <v>74</v>
      </c>
      <c r="D125" s="109"/>
      <c r="E125" s="109"/>
      <c r="F125" s="57"/>
      <c r="G125" s="108"/>
      <c r="H125" s="109"/>
      <c r="I125" s="108"/>
      <c r="J125" s="57"/>
      <c r="K125" s="109"/>
      <c r="L125" s="108"/>
      <c r="M125" s="68"/>
      <c r="N125" s="68"/>
      <c r="O125" s="68"/>
      <c r="P125" s="68"/>
      <c r="Q125" s="68"/>
      <c r="R125" s="68"/>
    </row>
    <row r="126" s="6" customFormat="true" ht="14.25" hidden="false" customHeight="true" outlineLevel="0" collapsed="false">
      <c r="A126" s="110" t="n">
        <v>2011402</v>
      </c>
      <c r="B126" s="98" t="n">
        <f aca="false">LEN(A126)</f>
        <v>7</v>
      </c>
      <c r="C126" s="111" t="s">
        <v>75</v>
      </c>
      <c r="D126" s="109"/>
      <c r="E126" s="109"/>
      <c r="F126" s="57"/>
      <c r="G126" s="108"/>
      <c r="H126" s="109"/>
      <c r="I126" s="108"/>
      <c r="J126" s="57"/>
      <c r="K126" s="109"/>
      <c r="L126" s="108"/>
      <c r="M126" s="68"/>
      <c r="N126" s="68"/>
      <c r="O126" s="68"/>
      <c r="P126" s="68"/>
      <c r="Q126" s="68"/>
      <c r="R126" s="68"/>
    </row>
    <row r="127" s="6" customFormat="true" ht="14.25" hidden="false" customHeight="true" outlineLevel="0" collapsed="false">
      <c r="A127" s="110" t="n">
        <v>2011403</v>
      </c>
      <c r="B127" s="98" t="n">
        <f aca="false">LEN(A127)</f>
        <v>7</v>
      </c>
      <c r="C127" s="111" t="s">
        <v>76</v>
      </c>
      <c r="D127" s="109"/>
      <c r="E127" s="109"/>
      <c r="F127" s="57"/>
      <c r="G127" s="108"/>
      <c r="H127" s="109"/>
      <c r="I127" s="108"/>
      <c r="J127" s="57"/>
      <c r="K127" s="109"/>
      <c r="L127" s="108"/>
      <c r="M127" s="68"/>
      <c r="N127" s="68"/>
      <c r="O127" s="68"/>
      <c r="P127" s="68"/>
      <c r="Q127" s="68"/>
      <c r="R127" s="68"/>
    </row>
    <row r="128" s="6" customFormat="true" ht="14.25" hidden="false" customHeight="true" outlineLevel="0" collapsed="false">
      <c r="A128" s="110" t="n">
        <v>2011404</v>
      </c>
      <c r="B128" s="98" t="n">
        <f aca="false">LEN(A128)</f>
        <v>7</v>
      </c>
      <c r="C128" s="111" t="s">
        <v>146</v>
      </c>
      <c r="D128" s="109"/>
      <c r="E128" s="109"/>
      <c r="F128" s="57"/>
      <c r="G128" s="108"/>
      <c r="H128" s="109"/>
      <c r="I128" s="108"/>
      <c r="J128" s="57"/>
      <c r="K128" s="109"/>
      <c r="L128" s="108"/>
      <c r="M128" s="68"/>
      <c r="N128" s="68"/>
      <c r="O128" s="68"/>
      <c r="P128" s="68"/>
      <c r="Q128" s="68"/>
      <c r="R128" s="68"/>
    </row>
    <row r="129" s="6" customFormat="true" ht="14.25" hidden="false" customHeight="true" outlineLevel="0" collapsed="false">
      <c r="A129" s="110" t="n">
        <v>2011405</v>
      </c>
      <c r="B129" s="98" t="n">
        <f aca="false">LEN(A129)</f>
        <v>7</v>
      </c>
      <c r="C129" s="111" t="s">
        <v>147</v>
      </c>
      <c r="D129" s="109"/>
      <c r="E129" s="109"/>
      <c r="F129" s="57"/>
      <c r="G129" s="108"/>
      <c r="H129" s="109"/>
      <c r="I129" s="108"/>
      <c r="J129" s="57"/>
      <c r="K129" s="109"/>
      <c r="L129" s="108"/>
      <c r="M129" s="68"/>
      <c r="N129" s="68"/>
      <c r="O129" s="68"/>
      <c r="P129" s="68"/>
      <c r="Q129" s="68"/>
      <c r="R129" s="68"/>
    </row>
    <row r="130" s="6" customFormat="true" ht="14.25" hidden="false" customHeight="true" outlineLevel="0" collapsed="false">
      <c r="A130" s="110" t="n">
        <v>2011408</v>
      </c>
      <c r="B130" s="98" t="n">
        <f aca="false">LEN(A130)</f>
        <v>7</v>
      </c>
      <c r="C130" s="111" t="s">
        <v>148</v>
      </c>
      <c r="D130" s="109"/>
      <c r="E130" s="109"/>
      <c r="F130" s="57"/>
      <c r="G130" s="108"/>
      <c r="H130" s="109"/>
      <c r="I130" s="108"/>
      <c r="J130" s="57"/>
      <c r="K130" s="109"/>
      <c r="L130" s="108"/>
      <c r="M130" s="68"/>
      <c r="N130" s="68"/>
      <c r="O130" s="68"/>
      <c r="P130" s="68"/>
      <c r="Q130" s="68"/>
      <c r="R130" s="68"/>
    </row>
    <row r="131" s="6" customFormat="true" ht="14.25" hidden="false" customHeight="true" outlineLevel="0" collapsed="false">
      <c r="A131" s="110" t="n">
        <v>2011409</v>
      </c>
      <c r="B131" s="98" t="n">
        <f aca="false">LEN(A131)</f>
        <v>7</v>
      </c>
      <c r="C131" s="111" t="s">
        <v>149</v>
      </c>
      <c r="D131" s="109"/>
      <c r="E131" s="109"/>
      <c r="F131" s="57"/>
      <c r="G131" s="108"/>
      <c r="H131" s="109"/>
      <c r="I131" s="108"/>
      <c r="J131" s="57"/>
      <c r="K131" s="109"/>
      <c r="L131" s="108"/>
      <c r="M131" s="68"/>
      <c r="N131" s="68"/>
      <c r="O131" s="68"/>
      <c r="P131" s="68"/>
      <c r="Q131" s="68"/>
      <c r="R131" s="68"/>
    </row>
    <row r="132" s="6" customFormat="true" ht="14.25" hidden="false" customHeight="true" outlineLevel="0" collapsed="false">
      <c r="A132" s="110" t="n">
        <v>2011410</v>
      </c>
      <c r="B132" s="98" t="n">
        <f aca="false">LEN(A132)</f>
        <v>7</v>
      </c>
      <c r="C132" s="111" t="s">
        <v>150</v>
      </c>
      <c r="D132" s="109"/>
      <c r="E132" s="109"/>
      <c r="F132" s="57"/>
      <c r="G132" s="108"/>
      <c r="H132" s="109"/>
      <c r="I132" s="108"/>
      <c r="J132" s="57"/>
      <c r="K132" s="109"/>
      <c r="L132" s="108"/>
      <c r="M132" s="68"/>
      <c r="N132" s="68"/>
      <c r="O132" s="68"/>
      <c r="P132" s="68"/>
      <c r="Q132" s="68"/>
      <c r="R132" s="68"/>
    </row>
    <row r="133" s="6" customFormat="true" ht="14.25" hidden="false" customHeight="true" outlineLevel="0" collapsed="false">
      <c r="A133" s="110" t="n">
        <v>2011411</v>
      </c>
      <c r="B133" s="98" t="n">
        <f aca="false">LEN(A133)</f>
        <v>7</v>
      </c>
      <c r="C133" s="111" t="s">
        <v>151</v>
      </c>
      <c r="D133" s="109"/>
      <c r="E133" s="109"/>
      <c r="F133" s="57"/>
      <c r="G133" s="108"/>
      <c r="H133" s="109"/>
      <c r="I133" s="108"/>
      <c r="J133" s="57"/>
      <c r="K133" s="109"/>
      <c r="L133" s="108"/>
      <c r="M133" s="68"/>
      <c r="N133" s="68"/>
      <c r="O133" s="68"/>
      <c r="P133" s="68"/>
      <c r="Q133" s="68"/>
      <c r="R133" s="68"/>
    </row>
    <row r="134" s="6" customFormat="true" ht="14.25" hidden="false" customHeight="true" outlineLevel="0" collapsed="false">
      <c r="A134" s="110" t="n">
        <v>2011450</v>
      </c>
      <c r="B134" s="98" t="n">
        <f aca="false">LEN(A134)</f>
        <v>7</v>
      </c>
      <c r="C134" s="111" t="s">
        <v>83</v>
      </c>
      <c r="D134" s="109"/>
      <c r="E134" s="109"/>
      <c r="F134" s="57"/>
      <c r="G134" s="108"/>
      <c r="H134" s="109"/>
      <c r="I134" s="108"/>
      <c r="J134" s="57"/>
      <c r="K134" s="109"/>
      <c r="L134" s="108"/>
      <c r="M134" s="68"/>
      <c r="N134" s="68"/>
      <c r="O134" s="68"/>
      <c r="P134" s="68"/>
      <c r="Q134" s="68"/>
      <c r="R134" s="68"/>
    </row>
    <row r="135" s="6" customFormat="true" ht="14.25" hidden="false" customHeight="true" outlineLevel="0" collapsed="false">
      <c r="A135" s="110" t="n">
        <v>2011499</v>
      </c>
      <c r="B135" s="98" t="n">
        <f aca="false">LEN(A135)</f>
        <v>7</v>
      </c>
      <c r="C135" s="111" t="s">
        <v>152</v>
      </c>
      <c r="D135" s="109"/>
      <c r="E135" s="109"/>
      <c r="F135" s="57"/>
      <c r="G135" s="108"/>
      <c r="H135" s="109"/>
      <c r="I135" s="108"/>
      <c r="J135" s="57"/>
      <c r="K135" s="109"/>
      <c r="L135" s="108"/>
      <c r="M135" s="68"/>
      <c r="N135" s="68"/>
      <c r="O135" s="68"/>
      <c r="P135" s="68"/>
      <c r="Q135" s="68"/>
      <c r="R135" s="68"/>
    </row>
    <row r="136" s="68" customFormat="true" ht="14.25" hidden="false" customHeight="true" outlineLevel="0" collapsed="false">
      <c r="A136" s="106" t="n">
        <v>20123</v>
      </c>
      <c r="B136" s="98" t="n">
        <f aca="false">LEN(A136)</f>
        <v>5</v>
      </c>
      <c r="C136" s="107" t="s">
        <v>153</v>
      </c>
      <c r="D136" s="57" t="n">
        <f aca="false">SUM(D137:D142)</f>
        <v>9650</v>
      </c>
      <c r="E136" s="57"/>
      <c r="F136" s="57" t="n">
        <v>101089.5</v>
      </c>
      <c r="G136" s="108"/>
      <c r="H136" s="109" t="n">
        <f aca="false">F136-D136</f>
        <v>91439.5</v>
      </c>
      <c r="I136" s="108" t="n">
        <f aca="false">H136/D136</f>
        <v>9.47559585492228</v>
      </c>
      <c r="J136" s="57" t="n">
        <v>898910.5</v>
      </c>
      <c r="K136" s="109" t="n">
        <f aca="false">J136-E136</f>
        <v>898910.5</v>
      </c>
      <c r="L136" s="108"/>
    </row>
    <row r="137" s="6" customFormat="true" ht="14.25" hidden="false" customHeight="true" outlineLevel="0" collapsed="false">
      <c r="A137" s="110" t="n">
        <v>2012301</v>
      </c>
      <c r="B137" s="98" t="n">
        <f aca="false">LEN(A137)</f>
        <v>7</v>
      </c>
      <c r="C137" s="111" t="s">
        <v>74</v>
      </c>
      <c r="D137" s="109"/>
      <c r="E137" s="109"/>
      <c r="F137" s="57"/>
      <c r="G137" s="108"/>
      <c r="H137" s="109"/>
      <c r="I137" s="108"/>
      <c r="J137" s="57"/>
      <c r="K137" s="109"/>
      <c r="L137" s="108"/>
      <c r="M137" s="68"/>
      <c r="N137" s="68"/>
      <c r="O137" s="68"/>
      <c r="P137" s="68"/>
      <c r="Q137" s="68"/>
      <c r="R137" s="68"/>
    </row>
    <row r="138" s="6" customFormat="true" ht="14.25" hidden="false" customHeight="true" outlineLevel="0" collapsed="false">
      <c r="A138" s="110" t="n">
        <v>2012302</v>
      </c>
      <c r="B138" s="98" t="n">
        <f aca="false">LEN(A138)</f>
        <v>7</v>
      </c>
      <c r="C138" s="111" t="s">
        <v>75</v>
      </c>
      <c r="D138" s="46" t="n">
        <v>9650</v>
      </c>
      <c r="E138" s="109"/>
      <c r="F138" s="60"/>
      <c r="G138" s="108"/>
      <c r="H138" s="109" t="n">
        <f aca="false">F138-D138</f>
        <v>-9650</v>
      </c>
      <c r="I138" s="108" t="n">
        <f aca="false">H138/D138</f>
        <v>-1</v>
      </c>
      <c r="J138" s="57"/>
      <c r="K138" s="109"/>
      <c r="L138" s="108"/>
      <c r="M138" s="68"/>
      <c r="N138" s="68"/>
      <c r="O138" s="68"/>
      <c r="P138" s="68"/>
      <c r="Q138" s="68"/>
      <c r="R138" s="68"/>
    </row>
    <row r="139" s="6" customFormat="true" ht="14.25" hidden="false" customHeight="true" outlineLevel="0" collapsed="false">
      <c r="A139" s="110" t="n">
        <v>2012303</v>
      </c>
      <c r="B139" s="98" t="n">
        <f aca="false">LEN(A139)</f>
        <v>7</v>
      </c>
      <c r="C139" s="111" t="s">
        <v>76</v>
      </c>
      <c r="D139" s="109"/>
      <c r="E139" s="109"/>
      <c r="F139" s="57"/>
      <c r="G139" s="108"/>
      <c r="H139" s="109"/>
      <c r="I139" s="108"/>
      <c r="J139" s="57"/>
      <c r="K139" s="109"/>
      <c r="L139" s="108"/>
      <c r="M139" s="68"/>
      <c r="N139" s="68"/>
      <c r="O139" s="68"/>
      <c r="P139" s="68"/>
      <c r="Q139" s="68"/>
      <c r="R139" s="68"/>
    </row>
    <row r="140" s="6" customFormat="true" ht="14.25" hidden="false" customHeight="true" outlineLevel="0" collapsed="false">
      <c r="A140" s="110" t="n">
        <v>2012304</v>
      </c>
      <c r="B140" s="98" t="n">
        <f aca="false">LEN(A140)</f>
        <v>7</v>
      </c>
      <c r="C140" s="111" t="s">
        <v>154</v>
      </c>
      <c r="D140" s="109"/>
      <c r="E140" s="109"/>
      <c r="F140" s="57" t="n">
        <v>101089.5</v>
      </c>
      <c r="G140" s="108"/>
      <c r="H140" s="109" t="n">
        <f aca="false">F140-D140</f>
        <v>101089.5</v>
      </c>
      <c r="I140" s="113" t="n">
        <v>1</v>
      </c>
      <c r="J140" s="57" t="n">
        <v>898910.5</v>
      </c>
      <c r="K140" s="109" t="n">
        <f aca="false">J140-E140</f>
        <v>898910.5</v>
      </c>
      <c r="L140" s="108"/>
      <c r="M140" s="68"/>
      <c r="N140" s="68"/>
      <c r="O140" s="68"/>
      <c r="P140" s="68"/>
      <c r="Q140" s="68"/>
      <c r="R140" s="68"/>
    </row>
    <row r="141" s="6" customFormat="true" ht="14.25" hidden="false" customHeight="true" outlineLevel="0" collapsed="false">
      <c r="A141" s="110" t="n">
        <v>2012350</v>
      </c>
      <c r="B141" s="98" t="n">
        <f aca="false">LEN(A141)</f>
        <v>7</v>
      </c>
      <c r="C141" s="111" t="s">
        <v>83</v>
      </c>
      <c r="D141" s="109"/>
      <c r="E141" s="109"/>
      <c r="F141" s="57"/>
      <c r="G141" s="108"/>
      <c r="H141" s="109"/>
      <c r="I141" s="108"/>
      <c r="J141" s="57"/>
      <c r="K141" s="109"/>
      <c r="L141" s="108"/>
      <c r="M141" s="68"/>
      <c r="N141" s="68"/>
      <c r="O141" s="68"/>
      <c r="P141" s="68"/>
      <c r="Q141" s="68"/>
      <c r="R141" s="68"/>
    </row>
    <row r="142" s="6" customFormat="true" ht="14.25" hidden="false" customHeight="true" outlineLevel="0" collapsed="false">
      <c r="A142" s="110" t="n">
        <v>2012399</v>
      </c>
      <c r="B142" s="98" t="n">
        <f aca="false">LEN(A142)</f>
        <v>7</v>
      </c>
      <c r="C142" s="111" t="s">
        <v>155</v>
      </c>
      <c r="D142" s="109"/>
      <c r="E142" s="109"/>
      <c r="F142" s="57"/>
      <c r="G142" s="108"/>
      <c r="H142" s="109"/>
      <c r="I142" s="108"/>
      <c r="J142" s="57"/>
      <c r="K142" s="109"/>
      <c r="L142" s="108"/>
      <c r="M142" s="68"/>
      <c r="N142" s="68"/>
      <c r="O142" s="68"/>
      <c r="P142" s="68"/>
      <c r="Q142" s="68"/>
      <c r="R142" s="68"/>
    </row>
    <row r="143" s="68" customFormat="true" ht="14.25" hidden="false" customHeight="true" outlineLevel="0" collapsed="false">
      <c r="A143" s="106" t="n">
        <v>20125</v>
      </c>
      <c r="B143" s="98" t="n">
        <f aca="false">LEN(A143)</f>
        <v>5</v>
      </c>
      <c r="C143" s="107" t="s">
        <v>156</v>
      </c>
      <c r="D143" s="57"/>
      <c r="E143" s="57"/>
      <c r="F143" s="57"/>
      <c r="G143" s="108"/>
      <c r="H143" s="109"/>
      <c r="I143" s="108"/>
      <c r="J143" s="57"/>
      <c r="K143" s="109"/>
      <c r="L143" s="108"/>
    </row>
    <row r="144" s="6" customFormat="true" ht="14.25" hidden="false" customHeight="true" outlineLevel="0" collapsed="false">
      <c r="A144" s="110" t="n">
        <v>2012501</v>
      </c>
      <c r="B144" s="98" t="n">
        <f aca="false">LEN(A144)</f>
        <v>7</v>
      </c>
      <c r="C144" s="111" t="s">
        <v>74</v>
      </c>
      <c r="D144" s="109"/>
      <c r="E144" s="109"/>
      <c r="F144" s="57"/>
      <c r="G144" s="108"/>
      <c r="H144" s="109"/>
      <c r="I144" s="108"/>
      <c r="J144" s="57"/>
      <c r="K144" s="109"/>
      <c r="L144" s="108"/>
      <c r="M144" s="68"/>
      <c r="N144" s="68"/>
      <c r="O144" s="68"/>
      <c r="P144" s="68"/>
      <c r="Q144" s="68"/>
      <c r="R144" s="68"/>
    </row>
    <row r="145" s="6" customFormat="true" ht="14.25" hidden="false" customHeight="true" outlineLevel="0" collapsed="false">
      <c r="A145" s="110" t="n">
        <v>2012502</v>
      </c>
      <c r="B145" s="98" t="n">
        <f aca="false">LEN(A145)</f>
        <v>7</v>
      </c>
      <c r="C145" s="111" t="s">
        <v>75</v>
      </c>
      <c r="D145" s="109"/>
      <c r="E145" s="109"/>
      <c r="F145" s="57"/>
      <c r="G145" s="108"/>
      <c r="H145" s="109"/>
      <c r="I145" s="108"/>
      <c r="J145" s="57"/>
      <c r="K145" s="109"/>
      <c r="L145" s="108"/>
      <c r="M145" s="68"/>
      <c r="N145" s="68"/>
      <c r="O145" s="68"/>
      <c r="P145" s="68"/>
      <c r="Q145" s="68"/>
      <c r="R145" s="68"/>
    </row>
    <row r="146" s="6" customFormat="true" ht="14.25" hidden="false" customHeight="true" outlineLevel="0" collapsed="false">
      <c r="A146" s="110" t="n">
        <v>2012503</v>
      </c>
      <c r="B146" s="98" t="n">
        <f aca="false">LEN(A146)</f>
        <v>7</v>
      </c>
      <c r="C146" s="111" t="s">
        <v>76</v>
      </c>
      <c r="D146" s="109"/>
      <c r="E146" s="109"/>
      <c r="F146" s="57"/>
      <c r="G146" s="108"/>
      <c r="H146" s="109"/>
      <c r="I146" s="108"/>
      <c r="J146" s="57"/>
      <c r="K146" s="109"/>
      <c r="L146" s="108"/>
      <c r="M146" s="68"/>
      <c r="N146" s="68"/>
      <c r="O146" s="68"/>
      <c r="P146" s="68"/>
      <c r="Q146" s="68"/>
      <c r="R146" s="68"/>
    </row>
    <row r="147" s="6" customFormat="true" ht="14.25" hidden="false" customHeight="true" outlineLevel="0" collapsed="false">
      <c r="A147" s="110" t="n">
        <v>2012504</v>
      </c>
      <c r="B147" s="98" t="n">
        <f aca="false">LEN(A147)</f>
        <v>7</v>
      </c>
      <c r="C147" s="111" t="s">
        <v>157</v>
      </c>
      <c r="D147" s="109"/>
      <c r="E147" s="109"/>
      <c r="F147" s="57"/>
      <c r="G147" s="108"/>
      <c r="H147" s="109"/>
      <c r="I147" s="108"/>
      <c r="J147" s="57"/>
      <c r="K147" s="109"/>
      <c r="L147" s="108"/>
      <c r="M147" s="68"/>
      <c r="N147" s="68"/>
      <c r="O147" s="68"/>
      <c r="P147" s="68"/>
      <c r="Q147" s="68"/>
      <c r="R147" s="68"/>
    </row>
    <row r="148" s="6" customFormat="true" ht="14.25" hidden="false" customHeight="true" outlineLevel="0" collapsed="false">
      <c r="A148" s="110" t="n">
        <v>2012505</v>
      </c>
      <c r="B148" s="98" t="n">
        <f aca="false">LEN(A148)</f>
        <v>7</v>
      </c>
      <c r="C148" s="111" t="s">
        <v>158</v>
      </c>
      <c r="D148" s="109"/>
      <c r="E148" s="109"/>
      <c r="F148" s="57"/>
      <c r="G148" s="108"/>
      <c r="H148" s="109"/>
      <c r="I148" s="108"/>
      <c r="J148" s="57"/>
      <c r="K148" s="109"/>
      <c r="L148" s="108"/>
      <c r="M148" s="68"/>
      <c r="N148" s="68"/>
      <c r="O148" s="68"/>
      <c r="P148" s="68"/>
      <c r="Q148" s="68"/>
      <c r="R148" s="68"/>
    </row>
    <row r="149" s="6" customFormat="true" ht="14.25" hidden="false" customHeight="true" outlineLevel="0" collapsed="false">
      <c r="A149" s="110" t="n">
        <v>2012550</v>
      </c>
      <c r="B149" s="98" t="n">
        <f aca="false">LEN(A149)</f>
        <v>7</v>
      </c>
      <c r="C149" s="111" t="s">
        <v>83</v>
      </c>
      <c r="D149" s="109"/>
      <c r="E149" s="109"/>
      <c r="F149" s="57"/>
      <c r="G149" s="108"/>
      <c r="H149" s="109"/>
      <c r="I149" s="108"/>
      <c r="J149" s="57"/>
      <c r="K149" s="109"/>
      <c r="L149" s="108"/>
      <c r="M149" s="68"/>
      <c r="N149" s="68"/>
      <c r="O149" s="68"/>
      <c r="P149" s="68"/>
      <c r="Q149" s="68"/>
      <c r="R149" s="68"/>
    </row>
    <row r="150" s="6" customFormat="true" ht="14.25" hidden="false" customHeight="true" outlineLevel="0" collapsed="false">
      <c r="A150" s="110" t="n">
        <v>2012599</v>
      </c>
      <c r="B150" s="98" t="n">
        <f aca="false">LEN(A150)</f>
        <v>7</v>
      </c>
      <c r="C150" s="111" t="s">
        <v>159</v>
      </c>
      <c r="D150" s="109"/>
      <c r="E150" s="109"/>
      <c r="F150" s="57"/>
      <c r="G150" s="108"/>
      <c r="H150" s="109"/>
      <c r="I150" s="108"/>
      <c r="J150" s="57"/>
      <c r="K150" s="109"/>
      <c r="L150" s="108"/>
      <c r="M150" s="68"/>
      <c r="N150" s="68"/>
      <c r="O150" s="68"/>
      <c r="P150" s="68"/>
      <c r="Q150" s="68"/>
      <c r="R150" s="68"/>
    </row>
    <row r="151" s="68" customFormat="true" ht="14.25" hidden="false" customHeight="true" outlineLevel="0" collapsed="false">
      <c r="A151" s="106" t="n">
        <v>20126</v>
      </c>
      <c r="B151" s="98" t="n">
        <f aca="false">LEN(A151)</f>
        <v>5</v>
      </c>
      <c r="C151" s="107" t="s">
        <v>160</v>
      </c>
      <c r="D151" s="57" t="n">
        <f aca="false">SUM(D152:D156)</f>
        <v>637545.29</v>
      </c>
      <c r="E151" s="57" t="n">
        <v>440299.04</v>
      </c>
      <c r="F151" s="57" t="n">
        <v>772995.45</v>
      </c>
      <c r="G151" s="108" t="n">
        <f aca="false">F151/E151</f>
        <v>1.75561466134471</v>
      </c>
      <c r="H151" s="109" t="n">
        <f aca="false">F151-D151</f>
        <v>135450.16</v>
      </c>
      <c r="I151" s="108" t="n">
        <f aca="false">H151/D151</f>
        <v>0.212455745692984</v>
      </c>
      <c r="J151" s="57" t="n">
        <v>312925.32</v>
      </c>
      <c r="K151" s="109" t="n">
        <f aca="false">J151-E151</f>
        <v>-127373.72</v>
      </c>
      <c r="L151" s="108" t="n">
        <f aca="false">K151/E151</f>
        <v>-0.289289115869978</v>
      </c>
    </row>
    <row r="152" s="6" customFormat="true" ht="14.25" hidden="false" customHeight="true" outlineLevel="0" collapsed="false">
      <c r="A152" s="110" t="n">
        <v>2012601</v>
      </c>
      <c r="B152" s="98" t="n">
        <f aca="false">LEN(A152)</f>
        <v>7</v>
      </c>
      <c r="C152" s="111" t="s">
        <v>74</v>
      </c>
      <c r="D152" s="46" t="n">
        <v>516319.19</v>
      </c>
      <c r="E152" s="109" t="n">
        <v>440299.04</v>
      </c>
      <c r="F152" s="60" t="n">
        <v>672877.25</v>
      </c>
      <c r="G152" s="108" t="n">
        <f aca="false">F152/E152</f>
        <v>1.52822783806206</v>
      </c>
      <c r="H152" s="109" t="n">
        <f aca="false">F152-D152</f>
        <v>156558.06</v>
      </c>
      <c r="I152" s="108" t="n">
        <f aca="false">H152/D152</f>
        <v>0.303219525890564</v>
      </c>
      <c r="J152" s="112" t="n">
        <v>312925.32</v>
      </c>
      <c r="K152" s="109" t="n">
        <f aca="false">J152-E152</f>
        <v>-127373.72</v>
      </c>
      <c r="L152" s="108" t="n">
        <f aca="false">K152/E152</f>
        <v>-0.289289115869978</v>
      </c>
      <c r="M152" s="68"/>
      <c r="N152" s="68"/>
      <c r="O152" s="68"/>
      <c r="P152" s="68"/>
      <c r="Q152" s="68"/>
      <c r="R152" s="68"/>
    </row>
    <row r="153" s="6" customFormat="true" ht="14.25" hidden="false" customHeight="true" outlineLevel="0" collapsed="false">
      <c r="A153" s="110" t="n">
        <v>2012602</v>
      </c>
      <c r="B153" s="98" t="n">
        <f aca="false">LEN(A153)</f>
        <v>7</v>
      </c>
      <c r="C153" s="111" t="s">
        <v>75</v>
      </c>
      <c r="D153" s="46"/>
      <c r="E153" s="109"/>
      <c r="F153" s="60"/>
      <c r="G153" s="108"/>
      <c r="H153" s="109"/>
      <c r="I153" s="108"/>
      <c r="J153" s="57"/>
      <c r="K153" s="109"/>
      <c r="L153" s="108"/>
      <c r="M153" s="68"/>
      <c r="N153" s="68"/>
      <c r="O153" s="68"/>
      <c r="P153" s="68"/>
      <c r="Q153" s="68"/>
      <c r="R153" s="68"/>
    </row>
    <row r="154" s="6" customFormat="true" ht="14.25" hidden="false" customHeight="true" outlineLevel="0" collapsed="false">
      <c r="A154" s="110" t="n">
        <v>2012603</v>
      </c>
      <c r="B154" s="98" t="n">
        <f aca="false">LEN(A154)</f>
        <v>7</v>
      </c>
      <c r="C154" s="111" t="s">
        <v>76</v>
      </c>
      <c r="D154" s="46"/>
      <c r="E154" s="109"/>
      <c r="F154" s="60"/>
      <c r="G154" s="108"/>
      <c r="H154" s="109"/>
      <c r="I154" s="108"/>
      <c r="J154" s="57"/>
      <c r="K154" s="109"/>
      <c r="L154" s="108"/>
      <c r="M154" s="68"/>
      <c r="N154" s="68"/>
      <c r="O154" s="68"/>
      <c r="P154" s="68"/>
      <c r="Q154" s="68"/>
      <c r="R154" s="68"/>
    </row>
    <row r="155" s="6" customFormat="true" ht="14.25" hidden="false" customHeight="true" outlineLevel="0" collapsed="false">
      <c r="A155" s="110" t="n">
        <v>2012604</v>
      </c>
      <c r="B155" s="98" t="n">
        <f aca="false">LEN(A155)</f>
        <v>7</v>
      </c>
      <c r="C155" s="111" t="s">
        <v>161</v>
      </c>
      <c r="D155" s="46" t="n">
        <v>121226.1</v>
      </c>
      <c r="E155" s="109"/>
      <c r="F155" s="60" t="n">
        <v>100118.2</v>
      </c>
      <c r="G155" s="108"/>
      <c r="H155" s="109" t="n">
        <f aca="false">F155-D155</f>
        <v>-21107.9</v>
      </c>
      <c r="I155" s="108" t="n">
        <f aca="false">H155/D155</f>
        <v>-0.17412009460009</v>
      </c>
      <c r="J155" s="57"/>
      <c r="K155" s="109"/>
      <c r="L155" s="108"/>
      <c r="M155" s="68"/>
      <c r="N155" s="68"/>
      <c r="O155" s="68"/>
      <c r="P155" s="68"/>
      <c r="Q155" s="68"/>
      <c r="R155" s="68"/>
    </row>
    <row r="156" s="6" customFormat="true" ht="14.25" hidden="false" customHeight="true" outlineLevel="0" collapsed="false">
      <c r="A156" s="110" t="n">
        <v>2012699</v>
      </c>
      <c r="B156" s="98" t="n">
        <f aca="false">LEN(A156)</f>
        <v>7</v>
      </c>
      <c r="C156" s="111" t="s">
        <v>162</v>
      </c>
      <c r="D156" s="46"/>
      <c r="E156" s="109"/>
      <c r="F156" s="57"/>
      <c r="G156" s="108"/>
      <c r="H156" s="109"/>
      <c r="I156" s="108"/>
      <c r="J156" s="57"/>
      <c r="K156" s="109"/>
      <c r="L156" s="108"/>
      <c r="M156" s="68"/>
      <c r="N156" s="68"/>
      <c r="O156" s="68"/>
      <c r="P156" s="68"/>
      <c r="Q156" s="68"/>
      <c r="R156" s="68"/>
    </row>
    <row r="157" s="68" customFormat="true" ht="14.25" hidden="false" customHeight="true" outlineLevel="0" collapsed="false">
      <c r="A157" s="106" t="n">
        <v>20128</v>
      </c>
      <c r="B157" s="98" t="n">
        <f aca="false">LEN(A157)</f>
        <v>5</v>
      </c>
      <c r="C157" s="107" t="s">
        <v>163</v>
      </c>
      <c r="D157" s="57" t="n">
        <f aca="false">SUM(D158:D163)</f>
        <v>313243.67</v>
      </c>
      <c r="E157" s="57" t="n">
        <v>299375.04</v>
      </c>
      <c r="F157" s="57" t="n">
        <v>292097.52</v>
      </c>
      <c r="G157" s="108" t="n">
        <f aca="false">F157/E157</f>
        <v>0.975690959406636</v>
      </c>
      <c r="H157" s="109" t="n">
        <f aca="false">F157-D157</f>
        <v>-21146.15</v>
      </c>
      <c r="I157" s="108" t="n">
        <f aca="false">H157/D157</f>
        <v>-0.0675070305490929</v>
      </c>
      <c r="J157" s="57" t="n">
        <v>184053.4</v>
      </c>
      <c r="K157" s="109" t="n">
        <f aca="false">J157-E157</f>
        <v>-115321.64</v>
      </c>
      <c r="L157" s="108" t="n">
        <f aca="false">K157/E157</f>
        <v>-0.385207931830255</v>
      </c>
    </row>
    <row r="158" s="6" customFormat="true" ht="14.25" hidden="false" customHeight="true" outlineLevel="0" collapsed="false">
      <c r="A158" s="110" t="n">
        <v>2012801</v>
      </c>
      <c r="B158" s="98" t="n">
        <f aca="false">LEN(A158)</f>
        <v>7</v>
      </c>
      <c r="C158" s="111" t="s">
        <v>74</v>
      </c>
      <c r="D158" s="46" t="n">
        <v>289910.67</v>
      </c>
      <c r="E158" s="109" t="n">
        <v>233363.04</v>
      </c>
      <c r="F158" s="60" t="n">
        <v>216085.52</v>
      </c>
      <c r="G158" s="108" t="n">
        <f aca="false">F158/E158</f>
        <v>0.9259629116933</v>
      </c>
      <c r="H158" s="109" t="n">
        <f aca="false">F158-D158</f>
        <v>-73825.15</v>
      </c>
      <c r="I158" s="108" t="n">
        <f aca="false">H158/D158</f>
        <v>-0.254647923099898</v>
      </c>
      <c r="J158" s="112" t="n">
        <v>184053.4</v>
      </c>
      <c r="K158" s="109" t="n">
        <f aca="false">J158-E158</f>
        <v>-49309.64</v>
      </c>
      <c r="L158" s="108" t="n">
        <f aca="false">K158/E158</f>
        <v>-0.211300127046682</v>
      </c>
      <c r="M158" s="68"/>
      <c r="N158" s="68"/>
      <c r="O158" s="68"/>
      <c r="P158" s="68"/>
      <c r="Q158" s="68"/>
      <c r="R158" s="68"/>
    </row>
    <row r="159" s="6" customFormat="true" ht="14.25" hidden="false" customHeight="true" outlineLevel="0" collapsed="false">
      <c r="A159" s="110" t="n">
        <v>2012802</v>
      </c>
      <c r="B159" s="98" t="n">
        <f aca="false">LEN(A159)</f>
        <v>7</v>
      </c>
      <c r="C159" s="111" t="s">
        <v>75</v>
      </c>
      <c r="D159" s="46" t="n">
        <v>23333</v>
      </c>
      <c r="E159" s="109" t="n">
        <v>66012</v>
      </c>
      <c r="F159" s="60" t="n">
        <v>76012</v>
      </c>
      <c r="G159" s="108" t="n">
        <f aca="false">F159/E159</f>
        <v>1.15148760831364</v>
      </c>
      <c r="H159" s="109" t="n">
        <f aca="false">F159-D159</f>
        <v>52679</v>
      </c>
      <c r="I159" s="108" t="n">
        <f aca="false">H159/D159</f>
        <v>2.25770368148116</v>
      </c>
      <c r="J159" s="57"/>
      <c r="K159" s="109" t="n">
        <f aca="false">J159-E159</f>
        <v>-66012</v>
      </c>
      <c r="L159" s="108" t="n">
        <f aca="false">K159/E159</f>
        <v>-1</v>
      </c>
      <c r="M159" s="68"/>
      <c r="N159" s="68"/>
      <c r="O159" s="68"/>
      <c r="P159" s="68"/>
      <c r="Q159" s="68"/>
      <c r="R159" s="68"/>
    </row>
    <row r="160" s="6" customFormat="true" ht="14.25" hidden="false" customHeight="true" outlineLevel="0" collapsed="false">
      <c r="A160" s="110" t="n">
        <v>2012803</v>
      </c>
      <c r="B160" s="98" t="n">
        <f aca="false">LEN(A160)</f>
        <v>7</v>
      </c>
      <c r="C160" s="111" t="s">
        <v>76</v>
      </c>
      <c r="D160" s="46"/>
      <c r="E160" s="109"/>
      <c r="F160" s="57"/>
      <c r="G160" s="108"/>
      <c r="H160" s="109"/>
      <c r="I160" s="108"/>
      <c r="J160" s="57"/>
      <c r="K160" s="109"/>
      <c r="L160" s="108"/>
      <c r="M160" s="68"/>
      <c r="N160" s="68"/>
      <c r="O160" s="68"/>
      <c r="P160" s="68"/>
      <c r="Q160" s="68"/>
      <c r="R160" s="68"/>
    </row>
    <row r="161" s="6" customFormat="true" ht="14.25" hidden="false" customHeight="true" outlineLevel="0" collapsed="false">
      <c r="A161" s="110" t="n">
        <v>2012804</v>
      </c>
      <c r="B161" s="98" t="n">
        <f aca="false">LEN(A161)</f>
        <v>7</v>
      </c>
      <c r="C161" s="111" t="s">
        <v>88</v>
      </c>
      <c r="D161" s="46"/>
      <c r="E161" s="109"/>
      <c r="F161" s="57"/>
      <c r="G161" s="108"/>
      <c r="H161" s="109"/>
      <c r="I161" s="108"/>
      <c r="J161" s="57"/>
      <c r="K161" s="109"/>
      <c r="L161" s="108"/>
      <c r="M161" s="68"/>
      <c r="N161" s="68"/>
      <c r="O161" s="68"/>
      <c r="P161" s="68"/>
      <c r="Q161" s="68"/>
      <c r="R161" s="68"/>
    </row>
    <row r="162" s="6" customFormat="true" ht="14.25" hidden="false" customHeight="true" outlineLevel="0" collapsed="false">
      <c r="A162" s="110" t="n">
        <v>2012850</v>
      </c>
      <c r="B162" s="98" t="n">
        <f aca="false">LEN(A162)</f>
        <v>7</v>
      </c>
      <c r="C162" s="111" t="s">
        <v>83</v>
      </c>
      <c r="D162" s="46"/>
      <c r="E162" s="109"/>
      <c r="F162" s="57"/>
      <c r="G162" s="108"/>
      <c r="H162" s="109"/>
      <c r="I162" s="108"/>
      <c r="J162" s="57"/>
      <c r="K162" s="109"/>
      <c r="L162" s="108"/>
      <c r="M162" s="68"/>
      <c r="N162" s="68"/>
      <c r="O162" s="68"/>
      <c r="P162" s="68"/>
      <c r="Q162" s="68"/>
      <c r="R162" s="68"/>
    </row>
    <row r="163" s="6" customFormat="true" ht="14.25" hidden="false" customHeight="true" outlineLevel="0" collapsed="false">
      <c r="A163" s="110" t="n">
        <v>2012899</v>
      </c>
      <c r="B163" s="98" t="n">
        <f aca="false">LEN(A163)</f>
        <v>7</v>
      </c>
      <c r="C163" s="111" t="s">
        <v>164</v>
      </c>
      <c r="D163" s="46"/>
      <c r="E163" s="109"/>
      <c r="F163" s="57"/>
      <c r="G163" s="108"/>
      <c r="H163" s="109"/>
      <c r="I163" s="108"/>
      <c r="J163" s="57"/>
      <c r="K163" s="109"/>
      <c r="L163" s="108"/>
      <c r="M163" s="68"/>
      <c r="N163" s="68"/>
      <c r="O163" s="68"/>
      <c r="P163" s="68"/>
      <c r="Q163" s="68"/>
      <c r="R163" s="68"/>
    </row>
    <row r="164" s="68" customFormat="true" ht="14.25" hidden="false" customHeight="true" outlineLevel="0" collapsed="false">
      <c r="A164" s="106" t="n">
        <v>20129</v>
      </c>
      <c r="B164" s="98" t="n">
        <f aca="false">LEN(A164)</f>
        <v>5</v>
      </c>
      <c r="C164" s="107" t="s">
        <v>165</v>
      </c>
      <c r="D164" s="57" t="n">
        <f aca="false">SUM(D165:D170)</f>
        <v>1457144.09</v>
      </c>
      <c r="E164" s="57" t="n">
        <v>4363939.18</v>
      </c>
      <c r="F164" s="57" t="n">
        <v>5237521.91</v>
      </c>
      <c r="G164" s="108" t="n">
        <f aca="false">F164/E164</f>
        <v>1.20018215056792</v>
      </c>
      <c r="H164" s="109" t="n">
        <f aca="false">F164-D164</f>
        <v>3780377.82</v>
      </c>
      <c r="I164" s="108" t="n">
        <f aca="false">H164/D164</f>
        <v>2.59437474024961</v>
      </c>
      <c r="J164" s="57" t="n">
        <v>1800430.87</v>
      </c>
      <c r="K164" s="109" t="n">
        <f aca="false">J164-E164</f>
        <v>-2563508.31</v>
      </c>
      <c r="L164" s="108" t="n">
        <f aca="false">K164/E164</f>
        <v>-0.58742988943306</v>
      </c>
    </row>
    <row r="165" s="6" customFormat="true" ht="14.25" hidden="false" customHeight="true" outlineLevel="0" collapsed="false">
      <c r="A165" s="110" t="n">
        <v>2012901</v>
      </c>
      <c r="B165" s="98" t="n">
        <f aca="false">LEN(A165)</f>
        <v>7</v>
      </c>
      <c r="C165" s="111" t="s">
        <v>74</v>
      </c>
      <c r="D165" s="46" t="n">
        <v>1159085.55</v>
      </c>
      <c r="E165" s="109" t="n">
        <v>1202130.44</v>
      </c>
      <c r="F165" s="60" t="n">
        <v>1359464.07</v>
      </c>
      <c r="G165" s="108" t="n">
        <f aca="false">F165/E165</f>
        <v>1.13087900011916</v>
      </c>
      <c r="H165" s="109" t="n">
        <f aca="false">F165-D165</f>
        <v>200378.52</v>
      </c>
      <c r="I165" s="108" t="n">
        <f aca="false">H165/D165</f>
        <v>0.172876385181404</v>
      </c>
      <c r="J165" s="112" t="n">
        <v>838005.33</v>
      </c>
      <c r="K165" s="109" t="n">
        <f aca="false">J165-E165</f>
        <v>-364125.11</v>
      </c>
      <c r="L165" s="108" t="n">
        <f aca="false">K165/E165</f>
        <v>-0.302899833399111</v>
      </c>
      <c r="M165" s="68"/>
      <c r="N165" s="68"/>
      <c r="O165" s="68"/>
      <c r="P165" s="68"/>
      <c r="Q165" s="68"/>
      <c r="R165" s="68"/>
    </row>
    <row r="166" s="6" customFormat="true" ht="14.25" hidden="false" customHeight="true" outlineLevel="0" collapsed="false">
      <c r="A166" s="110" t="n">
        <v>2012902</v>
      </c>
      <c r="B166" s="98" t="n">
        <f aca="false">LEN(A166)</f>
        <v>7</v>
      </c>
      <c r="C166" s="111" t="s">
        <v>75</v>
      </c>
      <c r="D166" s="46" t="n">
        <v>76698.54</v>
      </c>
      <c r="E166" s="109" t="n">
        <v>14800</v>
      </c>
      <c r="F166" s="60" t="n">
        <v>12500</v>
      </c>
      <c r="G166" s="108" t="n">
        <f aca="false">F166/E166</f>
        <v>0.844594594594595</v>
      </c>
      <c r="H166" s="109" t="n">
        <f aca="false">F166-D166</f>
        <v>-64198.54</v>
      </c>
      <c r="I166" s="108" t="n">
        <f aca="false">H166/D166</f>
        <v>-0.837024277124441</v>
      </c>
      <c r="J166" s="57" t="n">
        <v>6800</v>
      </c>
      <c r="K166" s="109" t="n">
        <f aca="false">J166-E166</f>
        <v>-8000</v>
      </c>
      <c r="L166" s="108" t="n">
        <f aca="false">K166/E166</f>
        <v>-0.540540540540541</v>
      </c>
      <c r="M166" s="68"/>
      <c r="N166" s="68"/>
      <c r="O166" s="68"/>
      <c r="P166" s="68"/>
      <c r="Q166" s="68"/>
      <c r="R166" s="68"/>
    </row>
    <row r="167" s="6" customFormat="true" ht="14.25" hidden="false" customHeight="true" outlineLevel="0" collapsed="false">
      <c r="A167" s="110" t="n">
        <v>2012903</v>
      </c>
      <c r="B167" s="98" t="n">
        <f aca="false">LEN(A167)</f>
        <v>7</v>
      </c>
      <c r="C167" s="111" t="s">
        <v>76</v>
      </c>
      <c r="D167" s="46"/>
      <c r="E167" s="109"/>
      <c r="F167" s="60"/>
      <c r="G167" s="108"/>
      <c r="H167" s="109"/>
      <c r="I167" s="108"/>
      <c r="J167" s="57"/>
      <c r="K167" s="109"/>
      <c r="L167" s="108"/>
      <c r="M167" s="68"/>
      <c r="N167" s="68"/>
      <c r="O167" s="68"/>
      <c r="P167" s="68"/>
      <c r="Q167" s="68"/>
      <c r="R167" s="68"/>
    </row>
    <row r="168" s="6" customFormat="true" ht="14.25" hidden="false" customHeight="true" outlineLevel="0" collapsed="false">
      <c r="A168" s="110" t="n">
        <v>2012906</v>
      </c>
      <c r="B168" s="98" t="n">
        <f aca="false">LEN(A168)</f>
        <v>7</v>
      </c>
      <c r="C168" s="111" t="s">
        <v>166</v>
      </c>
      <c r="D168" s="46"/>
      <c r="E168" s="109" t="n">
        <v>182273</v>
      </c>
      <c r="F168" s="60" t="n">
        <v>182273</v>
      </c>
      <c r="G168" s="108" t="n">
        <f aca="false">F168/E168</f>
        <v>1</v>
      </c>
      <c r="H168" s="109" t="n">
        <f aca="false">F168-D168</f>
        <v>182273</v>
      </c>
      <c r="I168" s="113" t="n">
        <v>1</v>
      </c>
      <c r="J168" s="57"/>
      <c r="K168" s="109" t="n">
        <f aca="false">J168-E168</f>
        <v>-182273</v>
      </c>
      <c r="L168" s="108" t="n">
        <f aca="false">K168/E168</f>
        <v>-1</v>
      </c>
      <c r="M168" s="68"/>
      <c r="N168" s="68"/>
      <c r="O168" s="68"/>
      <c r="P168" s="68"/>
      <c r="Q168" s="68"/>
      <c r="R168" s="68"/>
    </row>
    <row r="169" s="6" customFormat="true" ht="14.25" hidden="false" customHeight="true" outlineLevel="0" collapsed="false">
      <c r="A169" s="110" t="n">
        <v>2012950</v>
      </c>
      <c r="B169" s="98" t="n">
        <f aca="false">LEN(A169)</f>
        <v>7</v>
      </c>
      <c r="C169" s="111" t="s">
        <v>83</v>
      </c>
      <c r="D169" s="46"/>
      <c r="E169" s="109"/>
      <c r="F169" s="60"/>
      <c r="G169" s="108"/>
      <c r="H169" s="109"/>
      <c r="I169" s="108"/>
      <c r="J169" s="57"/>
      <c r="K169" s="109"/>
      <c r="L169" s="108"/>
      <c r="M169" s="68"/>
      <c r="N169" s="68"/>
      <c r="O169" s="68"/>
      <c r="P169" s="68"/>
      <c r="Q169" s="68"/>
      <c r="R169" s="68"/>
    </row>
    <row r="170" s="6" customFormat="true" ht="14.25" hidden="false" customHeight="true" outlineLevel="0" collapsed="false">
      <c r="A170" s="110" t="n">
        <v>2012999</v>
      </c>
      <c r="B170" s="98" t="n">
        <f aca="false">LEN(A170)</f>
        <v>7</v>
      </c>
      <c r="C170" s="111" t="s">
        <v>167</v>
      </c>
      <c r="D170" s="46" t="n">
        <v>221360</v>
      </c>
      <c r="E170" s="109" t="n">
        <v>2964735.74</v>
      </c>
      <c r="F170" s="60" t="n">
        <v>3683284.84</v>
      </c>
      <c r="G170" s="108" t="n">
        <f aca="false">F170/E170</f>
        <v>1.24236531111538</v>
      </c>
      <c r="H170" s="109" t="n">
        <f aca="false">F170-D170</f>
        <v>3461924.84</v>
      </c>
      <c r="I170" s="108" t="n">
        <f aca="false">H170/D170</f>
        <v>15.6393424286231</v>
      </c>
      <c r="J170" s="112" t="n">
        <v>955625.54</v>
      </c>
      <c r="K170" s="109" t="n">
        <f aca="false">J170-E170</f>
        <v>-2009110.2</v>
      </c>
      <c r="L170" s="108" t="n">
        <f aca="false">K170/E170</f>
        <v>-0.677669234695434</v>
      </c>
      <c r="M170" s="68"/>
      <c r="N170" s="68"/>
      <c r="O170" s="68"/>
      <c r="P170" s="68"/>
      <c r="Q170" s="68"/>
      <c r="R170" s="68"/>
    </row>
    <row r="171" s="68" customFormat="true" ht="14.25" hidden="false" customHeight="true" outlineLevel="0" collapsed="false">
      <c r="A171" s="106" t="n">
        <v>20131</v>
      </c>
      <c r="B171" s="98" t="n">
        <f aca="false">LEN(A171)</f>
        <v>5</v>
      </c>
      <c r="C171" s="107" t="s">
        <v>168</v>
      </c>
      <c r="D171" s="57" t="n">
        <f aca="false">SUM(D172:D177)</f>
        <v>17056028.34</v>
      </c>
      <c r="E171" s="57" t="n">
        <v>24273422.65</v>
      </c>
      <c r="F171" s="57" t="n">
        <v>27509504.49</v>
      </c>
      <c r="G171" s="108" t="n">
        <f aca="false">F171/E171</f>
        <v>1.13331790438709</v>
      </c>
      <c r="H171" s="109" t="n">
        <f aca="false">F171-D171</f>
        <v>10453476.15</v>
      </c>
      <c r="I171" s="108" t="n">
        <f aca="false">H171/D171</f>
        <v>0.612890406935147</v>
      </c>
      <c r="J171" s="57" t="n">
        <v>2824660.05</v>
      </c>
      <c r="K171" s="109" t="n">
        <f aca="false">J171-E171</f>
        <v>-21448762.6</v>
      </c>
      <c r="L171" s="108" t="n">
        <f aca="false">K171/E171</f>
        <v>-0.883631571421593</v>
      </c>
    </row>
    <row r="172" s="6" customFormat="true" ht="14.25" hidden="false" customHeight="true" outlineLevel="0" collapsed="false">
      <c r="A172" s="110" t="n">
        <v>2013101</v>
      </c>
      <c r="B172" s="98" t="n">
        <f aca="false">LEN(A172)</f>
        <v>7</v>
      </c>
      <c r="C172" s="111" t="s">
        <v>74</v>
      </c>
      <c r="D172" s="46" t="n">
        <v>1847162.44</v>
      </c>
      <c r="E172" s="109" t="n">
        <v>3370321.8</v>
      </c>
      <c r="F172" s="60" t="n">
        <v>4017638.66</v>
      </c>
      <c r="G172" s="108" t="n">
        <f aca="false">F172/E172</f>
        <v>1.19206381420314</v>
      </c>
      <c r="H172" s="109" t="n">
        <f aca="false">F172-D172</f>
        <v>2170476.22</v>
      </c>
      <c r="I172" s="108" t="n">
        <f aca="false">H172/D172</f>
        <v>1.17503267335817</v>
      </c>
      <c r="J172" s="112" t="n">
        <v>2021307.15</v>
      </c>
      <c r="K172" s="109" t="n">
        <f aca="false">J172-E172</f>
        <v>-1349014.65</v>
      </c>
      <c r="L172" s="108" t="n">
        <f aca="false">K172/E172</f>
        <v>-0.400262862139752</v>
      </c>
      <c r="M172" s="68"/>
      <c r="N172" s="68"/>
      <c r="O172" s="68"/>
      <c r="P172" s="68"/>
      <c r="Q172" s="68"/>
      <c r="R172" s="68"/>
    </row>
    <row r="173" s="6" customFormat="true" ht="14.25" hidden="false" customHeight="true" outlineLevel="0" collapsed="false">
      <c r="A173" s="110" t="n">
        <v>2013102</v>
      </c>
      <c r="B173" s="98" t="n">
        <f aca="false">LEN(A173)</f>
        <v>7</v>
      </c>
      <c r="C173" s="111" t="s">
        <v>75</v>
      </c>
      <c r="D173" s="46" t="n">
        <v>870744.78</v>
      </c>
      <c r="E173" s="109" t="n">
        <v>1413000</v>
      </c>
      <c r="F173" s="60" t="n">
        <v>7053167.49</v>
      </c>
      <c r="G173" s="108" t="n">
        <f aca="false">F173/E173</f>
        <v>4.99162596602972</v>
      </c>
      <c r="H173" s="109" t="n">
        <f aca="false">F173-D173</f>
        <v>6182422.71</v>
      </c>
      <c r="I173" s="108" t="n">
        <f aca="false">H173/D173</f>
        <v>7.10015477784432</v>
      </c>
      <c r="J173" s="57"/>
      <c r="K173" s="109" t="n">
        <f aca="false">J173-E173</f>
        <v>-1413000</v>
      </c>
      <c r="L173" s="108" t="n">
        <f aca="false">K173/E173</f>
        <v>-1</v>
      </c>
      <c r="M173" s="68"/>
      <c r="N173" s="68"/>
      <c r="O173" s="68"/>
      <c r="P173" s="68"/>
      <c r="Q173" s="68"/>
      <c r="R173" s="68"/>
    </row>
    <row r="174" s="6" customFormat="true" ht="14.25" hidden="false" customHeight="true" outlineLevel="0" collapsed="false">
      <c r="A174" s="110" t="n">
        <v>2013103</v>
      </c>
      <c r="B174" s="98" t="n">
        <f aca="false">LEN(A174)</f>
        <v>7</v>
      </c>
      <c r="C174" s="111" t="s">
        <v>76</v>
      </c>
      <c r="D174" s="46"/>
      <c r="E174" s="109"/>
      <c r="F174" s="60"/>
      <c r="G174" s="108"/>
      <c r="H174" s="109"/>
      <c r="I174" s="108"/>
      <c r="J174" s="57"/>
      <c r="K174" s="109"/>
      <c r="L174" s="108"/>
      <c r="M174" s="68"/>
      <c r="N174" s="68"/>
      <c r="O174" s="68"/>
      <c r="P174" s="68"/>
      <c r="Q174" s="68"/>
      <c r="R174" s="68"/>
    </row>
    <row r="175" s="6" customFormat="true" ht="14.25" hidden="false" customHeight="true" outlineLevel="0" collapsed="false">
      <c r="A175" s="110" t="n">
        <v>2013105</v>
      </c>
      <c r="B175" s="98" t="n">
        <f aca="false">LEN(A175)</f>
        <v>7</v>
      </c>
      <c r="C175" s="111" t="s">
        <v>169</v>
      </c>
      <c r="D175" s="46"/>
      <c r="E175" s="109"/>
      <c r="F175" s="60"/>
      <c r="G175" s="108"/>
      <c r="H175" s="109"/>
      <c r="I175" s="108"/>
      <c r="J175" s="57"/>
      <c r="K175" s="109"/>
      <c r="L175" s="108"/>
      <c r="M175" s="68"/>
      <c r="N175" s="68"/>
      <c r="O175" s="68"/>
      <c r="P175" s="68"/>
      <c r="Q175" s="68"/>
      <c r="R175" s="68"/>
    </row>
    <row r="176" s="6" customFormat="true" ht="14.25" hidden="false" customHeight="true" outlineLevel="0" collapsed="false">
      <c r="A176" s="110" t="n">
        <v>2013150</v>
      </c>
      <c r="B176" s="98" t="n">
        <f aca="false">LEN(A176)</f>
        <v>7</v>
      </c>
      <c r="C176" s="111" t="s">
        <v>83</v>
      </c>
      <c r="D176" s="46" t="n">
        <v>14338121.12</v>
      </c>
      <c r="E176" s="109" t="n">
        <v>19490100.85</v>
      </c>
      <c r="F176" s="60" t="n">
        <v>16425598.34</v>
      </c>
      <c r="G176" s="108" t="n">
        <f aca="false">F176/E176</f>
        <v>0.842766205594057</v>
      </c>
      <c r="H176" s="109" t="n">
        <f aca="false">F176-D176</f>
        <v>2087477.22</v>
      </c>
      <c r="I176" s="108" t="n">
        <f aca="false">H176/D176</f>
        <v>0.145589314145785</v>
      </c>
      <c r="J176" s="112" t="n">
        <v>803352.9</v>
      </c>
      <c r="K176" s="109" t="n">
        <f aca="false">J176-E176</f>
        <v>-18686747.95</v>
      </c>
      <c r="L176" s="108" t="n">
        <f aca="false">K176/E176</f>
        <v>-0.958781490861296</v>
      </c>
      <c r="M176" s="68"/>
      <c r="N176" s="68"/>
      <c r="O176" s="68"/>
      <c r="P176" s="68"/>
      <c r="Q176" s="68"/>
      <c r="R176" s="68"/>
    </row>
    <row r="177" s="6" customFormat="true" ht="14.25" hidden="false" customHeight="true" outlineLevel="0" collapsed="false">
      <c r="A177" s="110" t="n">
        <v>2013199</v>
      </c>
      <c r="B177" s="98" t="n">
        <f aca="false">LEN(A177)</f>
        <v>7</v>
      </c>
      <c r="C177" s="111" t="s">
        <v>170</v>
      </c>
      <c r="D177" s="46"/>
      <c r="E177" s="109"/>
      <c r="F177" s="57" t="n">
        <v>13100</v>
      </c>
      <c r="G177" s="108"/>
      <c r="H177" s="109" t="n">
        <f aca="false">F177-D177</f>
        <v>13100</v>
      </c>
      <c r="I177" s="113" t="n">
        <v>1</v>
      </c>
      <c r="J177" s="57"/>
      <c r="K177" s="109"/>
      <c r="L177" s="108"/>
      <c r="M177" s="68"/>
      <c r="N177" s="68"/>
      <c r="O177" s="68"/>
      <c r="P177" s="68"/>
      <c r="Q177" s="68"/>
      <c r="R177" s="68"/>
    </row>
    <row r="178" s="68" customFormat="true" ht="14.25" hidden="false" customHeight="true" outlineLevel="0" collapsed="false">
      <c r="A178" s="106" t="n">
        <v>20132</v>
      </c>
      <c r="B178" s="98" t="n">
        <f aca="false">LEN(A178)</f>
        <v>5</v>
      </c>
      <c r="C178" s="107" t="s">
        <v>171</v>
      </c>
      <c r="D178" s="57" t="n">
        <f aca="false">SUM(D179:D184)</f>
        <v>4690456.71</v>
      </c>
      <c r="E178" s="57" t="n">
        <v>13758331.06</v>
      </c>
      <c r="F178" s="57" t="n">
        <v>13126008.45</v>
      </c>
      <c r="G178" s="108" t="n">
        <f aca="false">F178/E178</f>
        <v>0.954040747584686</v>
      </c>
      <c r="H178" s="109" t="n">
        <f aca="false">F178-D178</f>
        <v>8435551.74</v>
      </c>
      <c r="I178" s="108" t="n">
        <f aca="false">H178/D178</f>
        <v>1.79844997226294</v>
      </c>
      <c r="J178" s="57" t="n">
        <v>6614515.18</v>
      </c>
      <c r="K178" s="109" t="n">
        <f aca="false">J178-E178</f>
        <v>-7143815.88</v>
      </c>
      <c r="L178" s="108" t="n">
        <f aca="false">K178/E178</f>
        <v>-0.519235643396417</v>
      </c>
    </row>
    <row r="179" s="6" customFormat="true" ht="14.25" hidden="false" customHeight="true" outlineLevel="0" collapsed="false">
      <c r="A179" s="110" t="n">
        <v>2013201</v>
      </c>
      <c r="B179" s="98" t="n">
        <f aca="false">LEN(A179)</f>
        <v>7</v>
      </c>
      <c r="C179" s="111" t="s">
        <v>74</v>
      </c>
      <c r="D179" s="46" t="n">
        <v>2179115.55</v>
      </c>
      <c r="E179" s="109" t="n">
        <v>10776283.92</v>
      </c>
      <c r="F179" s="60" t="n">
        <v>9372934.36</v>
      </c>
      <c r="G179" s="108" t="n">
        <f aca="false">F179/E179</f>
        <v>0.869774258880143</v>
      </c>
      <c r="H179" s="109" t="n">
        <f aca="false">F179-D179</f>
        <v>7193818.81</v>
      </c>
      <c r="I179" s="108" t="n">
        <f aca="false">H179/D179</f>
        <v>3.30125624132231</v>
      </c>
      <c r="J179" s="112" t="n">
        <v>2780326.72</v>
      </c>
      <c r="K179" s="109" t="n">
        <f aca="false">J179-E179</f>
        <v>-7995957.2</v>
      </c>
      <c r="L179" s="108" t="n">
        <f aca="false">K179/E179</f>
        <v>-0.741995780675385</v>
      </c>
      <c r="M179" s="68"/>
      <c r="N179" s="68"/>
      <c r="O179" s="68"/>
      <c r="P179" s="68"/>
      <c r="Q179" s="68"/>
      <c r="R179" s="68"/>
    </row>
    <row r="180" s="6" customFormat="true" ht="14.25" hidden="false" customHeight="true" outlineLevel="0" collapsed="false">
      <c r="A180" s="110" t="n">
        <v>2013202</v>
      </c>
      <c r="B180" s="98" t="n">
        <f aca="false">LEN(A180)</f>
        <v>7</v>
      </c>
      <c r="C180" s="111" t="s">
        <v>75</v>
      </c>
      <c r="D180" s="46" t="n">
        <v>2155832.86</v>
      </c>
      <c r="E180" s="109" t="n">
        <v>884400</v>
      </c>
      <c r="F180" s="60" t="n">
        <v>1199780.08</v>
      </c>
      <c r="G180" s="108" t="n">
        <f aca="false">F180/E180</f>
        <v>1.35660343735866</v>
      </c>
      <c r="H180" s="109" t="n">
        <f aca="false">F180-D180</f>
        <v>-956052.78</v>
      </c>
      <c r="I180" s="108" t="n">
        <f aca="false">H180/D180</f>
        <v>-0.443472589057762</v>
      </c>
      <c r="J180" s="57" t="n">
        <v>383200</v>
      </c>
      <c r="K180" s="109" t="n">
        <f aca="false">J180-E180</f>
        <v>-501200</v>
      </c>
      <c r="L180" s="108" t="n">
        <f aca="false">K180/E180</f>
        <v>-0.566711895070104</v>
      </c>
      <c r="M180" s="68"/>
      <c r="N180" s="68"/>
      <c r="O180" s="68"/>
      <c r="P180" s="68"/>
      <c r="Q180" s="68"/>
      <c r="R180" s="68"/>
    </row>
    <row r="181" s="6" customFormat="true" ht="14.25" hidden="false" customHeight="true" outlineLevel="0" collapsed="false">
      <c r="A181" s="110" t="n">
        <v>2013203</v>
      </c>
      <c r="B181" s="98" t="n">
        <f aca="false">LEN(A181)</f>
        <v>7</v>
      </c>
      <c r="C181" s="111" t="s">
        <v>76</v>
      </c>
      <c r="D181" s="46"/>
      <c r="E181" s="109"/>
      <c r="F181" s="60"/>
      <c r="G181" s="108"/>
      <c r="H181" s="109"/>
      <c r="I181" s="108"/>
      <c r="J181" s="57"/>
      <c r="K181" s="109"/>
      <c r="L181" s="108"/>
      <c r="M181" s="68"/>
      <c r="N181" s="68"/>
      <c r="O181" s="68"/>
      <c r="P181" s="68"/>
      <c r="Q181" s="68"/>
      <c r="R181" s="68"/>
    </row>
    <row r="182" s="6" customFormat="true" ht="14.25" hidden="false" customHeight="true" outlineLevel="0" collapsed="false">
      <c r="A182" s="110" t="n">
        <v>2013204</v>
      </c>
      <c r="B182" s="98" t="n">
        <f aca="false">LEN(A182)</f>
        <v>7</v>
      </c>
      <c r="C182" s="111" t="s">
        <v>172</v>
      </c>
      <c r="D182" s="46"/>
      <c r="E182" s="109"/>
      <c r="F182" s="60"/>
      <c r="G182" s="108"/>
      <c r="H182" s="109"/>
      <c r="I182" s="108"/>
      <c r="J182" s="57"/>
      <c r="K182" s="109"/>
      <c r="L182" s="108"/>
      <c r="M182" s="68"/>
      <c r="N182" s="68"/>
      <c r="O182" s="68"/>
      <c r="P182" s="68"/>
      <c r="Q182" s="68"/>
      <c r="R182" s="68"/>
    </row>
    <row r="183" s="6" customFormat="true" ht="14.25" hidden="false" customHeight="true" outlineLevel="0" collapsed="false">
      <c r="A183" s="110" t="n">
        <v>2013250</v>
      </c>
      <c r="B183" s="98" t="n">
        <f aca="false">LEN(A183)</f>
        <v>7</v>
      </c>
      <c r="C183" s="111" t="s">
        <v>83</v>
      </c>
      <c r="D183" s="46"/>
      <c r="E183" s="109" t="n">
        <v>10871.28</v>
      </c>
      <c r="F183" s="60"/>
      <c r="G183" s="108" t="n">
        <f aca="false">F183/E183</f>
        <v>0</v>
      </c>
      <c r="H183" s="109"/>
      <c r="I183" s="108"/>
      <c r="J183" s="112" t="n">
        <v>975408.46</v>
      </c>
      <c r="K183" s="109" t="n">
        <f aca="false">J183-E183</f>
        <v>964537.18</v>
      </c>
      <c r="L183" s="108" t="n">
        <f aca="false">K183/E183</f>
        <v>88.7234235527003</v>
      </c>
      <c r="M183" s="68"/>
      <c r="N183" s="68"/>
      <c r="O183" s="68"/>
      <c r="P183" s="68"/>
      <c r="Q183" s="68"/>
      <c r="R183" s="68"/>
    </row>
    <row r="184" s="6" customFormat="true" ht="14.25" hidden="false" customHeight="true" outlineLevel="0" collapsed="false">
      <c r="A184" s="110" t="n">
        <v>2013299</v>
      </c>
      <c r="B184" s="98" t="n">
        <f aca="false">LEN(A184)</f>
        <v>7</v>
      </c>
      <c r="C184" s="111" t="s">
        <v>173</v>
      </c>
      <c r="D184" s="46" t="n">
        <v>355508.3</v>
      </c>
      <c r="E184" s="109" t="n">
        <v>2086775.86</v>
      </c>
      <c r="F184" s="60" t="n">
        <v>2553294.01</v>
      </c>
      <c r="G184" s="108" t="n">
        <f aca="false">F184/E184</f>
        <v>1.22355929975153</v>
      </c>
      <c r="H184" s="109" t="n">
        <f aca="false">F184-D184</f>
        <v>2197785.71</v>
      </c>
      <c r="I184" s="108" t="n">
        <f aca="false">H184/D184</f>
        <v>6.18209394829882</v>
      </c>
      <c r="J184" s="112" t="n">
        <v>2475580</v>
      </c>
      <c r="K184" s="109" t="n">
        <f aca="false">J184-E184</f>
        <v>388804.14</v>
      </c>
      <c r="L184" s="108" t="n">
        <f aca="false">K184/E184</f>
        <v>0.186318112765594</v>
      </c>
      <c r="M184" s="68"/>
      <c r="N184" s="68"/>
      <c r="O184" s="68"/>
      <c r="P184" s="68"/>
      <c r="Q184" s="68"/>
      <c r="R184" s="68"/>
    </row>
    <row r="185" s="68" customFormat="true" ht="14.25" hidden="false" customHeight="true" outlineLevel="0" collapsed="false">
      <c r="A185" s="106" t="n">
        <v>20133</v>
      </c>
      <c r="B185" s="98" t="n">
        <f aca="false">LEN(A185)</f>
        <v>5</v>
      </c>
      <c r="C185" s="107" t="s">
        <v>174</v>
      </c>
      <c r="D185" s="57" t="n">
        <f aca="false">SUM(D186:D191)</f>
        <v>2986429.93</v>
      </c>
      <c r="E185" s="57" t="n">
        <v>2563465.86</v>
      </c>
      <c r="F185" s="57" t="n">
        <v>3586474.54</v>
      </c>
      <c r="G185" s="108" t="n">
        <f aca="false">F185/E185</f>
        <v>1.39907248072342</v>
      </c>
      <c r="H185" s="109" t="n">
        <f aca="false">F185-D185</f>
        <v>600044.61</v>
      </c>
      <c r="I185" s="108" t="n">
        <f aca="false">H185/D185</f>
        <v>0.200923719646756</v>
      </c>
      <c r="J185" s="57" t="n">
        <v>1250099.09</v>
      </c>
      <c r="K185" s="109" t="n">
        <f aca="false">J185-E185</f>
        <v>-1313366.77</v>
      </c>
      <c r="L185" s="108" t="n">
        <f aca="false">K185/E185</f>
        <v>-0.512340261867189</v>
      </c>
    </row>
    <row r="186" s="6" customFormat="true" ht="14.25" hidden="false" customHeight="true" outlineLevel="0" collapsed="false">
      <c r="A186" s="110" t="n">
        <v>2013301</v>
      </c>
      <c r="B186" s="98" t="n">
        <f aca="false">LEN(A186)</f>
        <v>7</v>
      </c>
      <c r="C186" s="111" t="s">
        <v>74</v>
      </c>
      <c r="D186" s="46" t="n">
        <v>1195416.51</v>
      </c>
      <c r="E186" s="109" t="n">
        <v>1072645.3</v>
      </c>
      <c r="F186" s="60" t="n">
        <v>1216727.35</v>
      </c>
      <c r="G186" s="108" t="n">
        <f aca="false">F186/E186</f>
        <v>1.13432403982938</v>
      </c>
      <c r="H186" s="109" t="n">
        <f aca="false">F186-D186</f>
        <v>21310.8400000001</v>
      </c>
      <c r="I186" s="108" t="n">
        <f aca="false">H186/D186</f>
        <v>0.0178271253757405</v>
      </c>
      <c r="J186" s="112" t="n">
        <v>843319.85</v>
      </c>
      <c r="K186" s="109" t="n">
        <f aca="false">J186-E186</f>
        <v>-229325.45</v>
      </c>
      <c r="L186" s="108" t="n">
        <f aca="false">K186/E186</f>
        <v>-0.21379429901012</v>
      </c>
      <c r="M186" s="68"/>
      <c r="N186" s="68"/>
      <c r="O186" s="68"/>
      <c r="P186" s="68"/>
      <c r="Q186" s="68"/>
      <c r="R186" s="68"/>
    </row>
    <row r="187" s="6" customFormat="true" ht="14.25" hidden="false" customHeight="true" outlineLevel="0" collapsed="false">
      <c r="A187" s="110" t="n">
        <v>2013302</v>
      </c>
      <c r="B187" s="98" t="n">
        <f aca="false">LEN(A187)</f>
        <v>7</v>
      </c>
      <c r="C187" s="111" t="s">
        <v>75</v>
      </c>
      <c r="D187" s="46" t="n">
        <v>442798.5</v>
      </c>
      <c r="E187" s="109"/>
      <c r="F187" s="60" t="n">
        <v>921251.33</v>
      </c>
      <c r="G187" s="108"/>
      <c r="H187" s="109" t="n">
        <f aca="false">F187-D187</f>
        <v>478452.83</v>
      </c>
      <c r="I187" s="108" t="n">
        <f aca="false">H187/D187</f>
        <v>1.08052043988406</v>
      </c>
      <c r="J187" s="57"/>
      <c r="K187" s="109"/>
      <c r="L187" s="108"/>
      <c r="M187" s="68"/>
      <c r="N187" s="68"/>
      <c r="O187" s="68"/>
      <c r="P187" s="68"/>
      <c r="Q187" s="68"/>
      <c r="R187" s="68"/>
    </row>
    <row r="188" s="6" customFormat="true" ht="14.25" hidden="false" customHeight="true" outlineLevel="0" collapsed="false">
      <c r="A188" s="110" t="n">
        <v>2013303</v>
      </c>
      <c r="B188" s="98" t="n">
        <f aca="false">LEN(A188)</f>
        <v>7</v>
      </c>
      <c r="C188" s="111" t="s">
        <v>76</v>
      </c>
      <c r="D188" s="46"/>
      <c r="E188" s="109"/>
      <c r="F188" s="60"/>
      <c r="G188" s="108"/>
      <c r="H188" s="109"/>
      <c r="I188" s="108"/>
      <c r="J188" s="57"/>
      <c r="K188" s="109"/>
      <c r="L188" s="108"/>
      <c r="M188" s="68"/>
      <c r="N188" s="68"/>
      <c r="O188" s="68"/>
      <c r="P188" s="68"/>
      <c r="Q188" s="68"/>
      <c r="R188" s="68"/>
    </row>
    <row r="189" s="6" customFormat="true" ht="14.25" hidden="false" customHeight="true" outlineLevel="0" collapsed="false">
      <c r="A189" s="110" t="n">
        <v>2013304</v>
      </c>
      <c r="B189" s="98" t="n">
        <f aca="false">LEN(A189)</f>
        <v>7</v>
      </c>
      <c r="C189" s="111" t="s">
        <v>175</v>
      </c>
      <c r="D189" s="46"/>
      <c r="E189" s="109"/>
      <c r="F189" s="60"/>
      <c r="G189" s="108"/>
      <c r="H189" s="109"/>
      <c r="I189" s="108"/>
      <c r="J189" s="57"/>
      <c r="K189" s="109"/>
      <c r="L189" s="108"/>
      <c r="M189" s="68"/>
      <c r="N189" s="68"/>
      <c r="O189" s="68"/>
      <c r="P189" s="68"/>
      <c r="Q189" s="68"/>
      <c r="R189" s="68"/>
    </row>
    <row r="190" s="6" customFormat="true" ht="14.25" hidden="false" customHeight="true" outlineLevel="0" collapsed="false">
      <c r="A190" s="110" t="n">
        <v>2013350</v>
      </c>
      <c r="B190" s="98" t="n">
        <f aca="false">LEN(A190)</f>
        <v>7</v>
      </c>
      <c r="C190" s="111" t="s">
        <v>83</v>
      </c>
      <c r="D190" s="46" t="n">
        <v>1348214.92</v>
      </c>
      <c r="E190" s="109" t="n">
        <v>1490820.56</v>
      </c>
      <c r="F190" s="60" t="n">
        <v>1448495.86</v>
      </c>
      <c r="G190" s="108" t="n">
        <f aca="false">F190/E190</f>
        <v>0.971609795883148</v>
      </c>
      <c r="H190" s="109" t="n">
        <f aca="false">F190-D190</f>
        <v>100280.94</v>
      </c>
      <c r="I190" s="108" t="n">
        <f aca="false">H190/D190</f>
        <v>0.074380529774882</v>
      </c>
      <c r="J190" s="112" t="n">
        <v>406779.24</v>
      </c>
      <c r="K190" s="109" t="n">
        <f aca="false">J190-E190</f>
        <v>-1084041.32</v>
      </c>
      <c r="L190" s="108" t="n">
        <f aca="false">K190/E190</f>
        <v>-0.727144063535051</v>
      </c>
      <c r="M190" s="68"/>
      <c r="N190" s="68"/>
      <c r="O190" s="68"/>
      <c r="P190" s="68"/>
      <c r="Q190" s="68"/>
      <c r="R190" s="68"/>
    </row>
    <row r="191" s="6" customFormat="true" ht="14.25" hidden="false" customHeight="true" outlineLevel="0" collapsed="false">
      <c r="A191" s="110" t="n">
        <v>2013399</v>
      </c>
      <c r="B191" s="98" t="n">
        <f aca="false">LEN(A191)</f>
        <v>7</v>
      </c>
      <c r="C191" s="111" t="s">
        <v>176</v>
      </c>
      <c r="D191" s="46"/>
      <c r="E191" s="109"/>
      <c r="F191" s="57"/>
      <c r="G191" s="108"/>
      <c r="H191" s="109"/>
      <c r="I191" s="108"/>
      <c r="J191" s="57"/>
      <c r="K191" s="109"/>
      <c r="L191" s="108"/>
      <c r="M191" s="68"/>
      <c r="N191" s="68"/>
      <c r="O191" s="68"/>
      <c r="P191" s="68"/>
      <c r="Q191" s="68"/>
      <c r="R191" s="68"/>
    </row>
    <row r="192" s="68" customFormat="true" ht="14.25" hidden="false" customHeight="true" outlineLevel="0" collapsed="false">
      <c r="A192" s="106" t="n">
        <v>20134</v>
      </c>
      <c r="B192" s="98" t="n">
        <f aca="false">LEN(A192)</f>
        <v>5</v>
      </c>
      <c r="C192" s="107" t="s">
        <v>177</v>
      </c>
      <c r="D192" s="57" t="n">
        <f aca="false">SUM(D193:D199)</f>
        <v>1148143.94</v>
      </c>
      <c r="E192" s="57" t="n">
        <v>833389.8</v>
      </c>
      <c r="F192" s="57" t="n">
        <v>1160715.59</v>
      </c>
      <c r="G192" s="108" t="n">
        <f aca="false">F192/E192</f>
        <v>1.39276433428871</v>
      </c>
      <c r="H192" s="109" t="n">
        <f aca="false">F192-D192</f>
        <v>12571.6500000001</v>
      </c>
      <c r="I192" s="108" t="n">
        <f aca="false">H192/D192</f>
        <v>0.0109495417447399</v>
      </c>
      <c r="J192" s="57" t="n">
        <v>515635.69</v>
      </c>
      <c r="K192" s="109" t="n">
        <f aca="false">J192-E192</f>
        <v>-317754.11</v>
      </c>
      <c r="L192" s="108" t="n">
        <f aca="false">K192/E192</f>
        <v>-0.381279096528419</v>
      </c>
    </row>
    <row r="193" s="6" customFormat="true" ht="14.25" hidden="false" customHeight="true" outlineLevel="0" collapsed="false">
      <c r="A193" s="110" t="n">
        <v>2013401</v>
      </c>
      <c r="B193" s="98" t="n">
        <f aca="false">LEN(A193)</f>
        <v>7</v>
      </c>
      <c r="C193" s="111" t="s">
        <v>74</v>
      </c>
      <c r="D193" s="46" t="n">
        <v>889022.44</v>
      </c>
      <c r="E193" s="109" t="n">
        <v>679413.8</v>
      </c>
      <c r="F193" s="60" t="n">
        <v>822739.87</v>
      </c>
      <c r="G193" s="108" t="n">
        <f aca="false">F193/E193</f>
        <v>1.21095548839308</v>
      </c>
      <c r="H193" s="109" t="n">
        <f aca="false">F193-D193</f>
        <v>-66282.57</v>
      </c>
      <c r="I193" s="108" t="n">
        <f aca="false">H193/D193</f>
        <v>-0.074556689480189</v>
      </c>
      <c r="J193" s="112" t="n">
        <v>485635.69</v>
      </c>
      <c r="K193" s="109" t="n">
        <f aca="false">J193-E193</f>
        <v>-193778.11</v>
      </c>
      <c r="L193" s="108" t="n">
        <f aca="false">K193/E193</f>
        <v>-0.285213679792786</v>
      </c>
      <c r="M193" s="68"/>
      <c r="N193" s="68"/>
      <c r="O193" s="68"/>
      <c r="P193" s="68"/>
      <c r="Q193" s="68"/>
      <c r="R193" s="68"/>
    </row>
    <row r="194" s="6" customFormat="true" ht="14.25" hidden="false" customHeight="true" outlineLevel="0" collapsed="false">
      <c r="A194" s="110" t="n">
        <v>2013402</v>
      </c>
      <c r="B194" s="98" t="n">
        <f aca="false">LEN(A194)</f>
        <v>7</v>
      </c>
      <c r="C194" s="111" t="s">
        <v>75</v>
      </c>
      <c r="D194" s="46" t="n">
        <v>179121.5</v>
      </c>
      <c r="E194" s="109" t="n">
        <v>143976</v>
      </c>
      <c r="F194" s="60" t="n">
        <v>327975.72</v>
      </c>
      <c r="G194" s="108" t="n">
        <f aca="false">F194/E194</f>
        <v>2.27798883147191</v>
      </c>
      <c r="H194" s="109" t="n">
        <f aca="false">F194-D194</f>
        <v>148854.22</v>
      </c>
      <c r="I194" s="108" t="n">
        <f aca="false">H194/D194</f>
        <v>0.831023746451431</v>
      </c>
      <c r="J194" s="57"/>
      <c r="K194" s="109" t="n">
        <f aca="false">J194-E194</f>
        <v>-143976</v>
      </c>
      <c r="L194" s="108" t="n">
        <f aca="false">K194/E194</f>
        <v>-1</v>
      </c>
      <c r="M194" s="68"/>
      <c r="N194" s="68"/>
      <c r="O194" s="68"/>
      <c r="P194" s="68"/>
      <c r="Q194" s="68"/>
      <c r="R194" s="68"/>
    </row>
    <row r="195" s="6" customFormat="true" ht="14.25" hidden="false" customHeight="true" outlineLevel="0" collapsed="false">
      <c r="A195" s="110" t="n">
        <v>2013403</v>
      </c>
      <c r="B195" s="98" t="n">
        <f aca="false">LEN(A195)</f>
        <v>7</v>
      </c>
      <c r="C195" s="111" t="s">
        <v>76</v>
      </c>
      <c r="D195" s="46"/>
      <c r="E195" s="109"/>
      <c r="F195" s="60"/>
      <c r="G195" s="108"/>
      <c r="H195" s="109"/>
      <c r="I195" s="108"/>
      <c r="J195" s="57"/>
      <c r="K195" s="109"/>
      <c r="L195" s="108"/>
      <c r="M195" s="68"/>
      <c r="N195" s="68"/>
      <c r="O195" s="68"/>
      <c r="P195" s="68"/>
      <c r="Q195" s="68"/>
      <c r="R195" s="68"/>
    </row>
    <row r="196" s="6" customFormat="true" ht="14.25" hidden="false" customHeight="true" outlineLevel="0" collapsed="false">
      <c r="A196" s="110" t="n">
        <v>2013404</v>
      </c>
      <c r="B196" s="98" t="n">
        <f aca="false">LEN(A196)</f>
        <v>7</v>
      </c>
      <c r="C196" s="111" t="s">
        <v>178</v>
      </c>
      <c r="D196" s="46" t="n">
        <v>80000</v>
      </c>
      <c r="E196" s="109"/>
      <c r="F196" s="60"/>
      <c r="G196" s="108"/>
      <c r="H196" s="109" t="n">
        <f aca="false">F196-D196</f>
        <v>-80000</v>
      </c>
      <c r="I196" s="108" t="n">
        <f aca="false">H196/D196</f>
        <v>-1</v>
      </c>
      <c r="J196" s="57" t="n">
        <v>30000</v>
      </c>
      <c r="K196" s="109" t="n">
        <f aca="false">J196-E196</f>
        <v>30000</v>
      </c>
      <c r="L196" s="108"/>
      <c r="M196" s="68"/>
      <c r="N196" s="68"/>
      <c r="O196" s="68"/>
      <c r="P196" s="68"/>
      <c r="Q196" s="68"/>
      <c r="R196" s="68"/>
    </row>
    <row r="197" s="6" customFormat="true" ht="14.25" hidden="false" customHeight="true" outlineLevel="0" collapsed="false">
      <c r="A197" s="110" t="n">
        <v>2013405</v>
      </c>
      <c r="B197" s="98" t="n">
        <f aca="false">LEN(A197)</f>
        <v>7</v>
      </c>
      <c r="C197" s="111" t="s">
        <v>179</v>
      </c>
      <c r="D197" s="109"/>
      <c r="E197" s="109" t="n">
        <v>10000</v>
      </c>
      <c r="F197" s="57" t="n">
        <v>10000</v>
      </c>
      <c r="G197" s="108" t="n">
        <f aca="false">F197/E197</f>
        <v>1</v>
      </c>
      <c r="H197" s="109" t="n">
        <f aca="false">F197-D197</f>
        <v>10000</v>
      </c>
      <c r="I197" s="113" t="n">
        <v>1</v>
      </c>
      <c r="J197" s="57"/>
      <c r="K197" s="109" t="n">
        <f aca="false">J197-E197</f>
        <v>-10000</v>
      </c>
      <c r="L197" s="108" t="n">
        <f aca="false">K197/E197</f>
        <v>-1</v>
      </c>
      <c r="M197" s="68"/>
      <c r="N197" s="68"/>
      <c r="O197" s="68"/>
      <c r="P197" s="68"/>
      <c r="Q197" s="68"/>
      <c r="R197" s="68"/>
    </row>
    <row r="198" s="6" customFormat="true" ht="14.25" hidden="false" customHeight="true" outlineLevel="0" collapsed="false">
      <c r="A198" s="110" t="n">
        <v>2013450</v>
      </c>
      <c r="B198" s="98" t="n">
        <f aca="false">LEN(A198)</f>
        <v>7</v>
      </c>
      <c r="C198" s="111" t="s">
        <v>83</v>
      </c>
      <c r="D198" s="109"/>
      <c r="E198" s="109"/>
      <c r="F198" s="57"/>
      <c r="G198" s="108"/>
      <c r="H198" s="109"/>
      <c r="I198" s="108"/>
      <c r="J198" s="57"/>
      <c r="K198" s="109"/>
      <c r="L198" s="108"/>
      <c r="M198" s="68"/>
      <c r="N198" s="68"/>
      <c r="O198" s="68"/>
      <c r="P198" s="68"/>
      <c r="Q198" s="68"/>
      <c r="R198" s="68"/>
    </row>
    <row r="199" s="6" customFormat="true" ht="14.25" hidden="false" customHeight="true" outlineLevel="0" collapsed="false">
      <c r="A199" s="110" t="n">
        <v>2013499</v>
      </c>
      <c r="B199" s="98" t="n">
        <f aca="false">LEN(A199)</f>
        <v>7</v>
      </c>
      <c r="C199" s="111" t="s">
        <v>180</v>
      </c>
      <c r="D199" s="109"/>
      <c r="E199" s="109"/>
      <c r="F199" s="57"/>
      <c r="G199" s="108"/>
      <c r="H199" s="109"/>
      <c r="I199" s="108"/>
      <c r="J199" s="57"/>
      <c r="K199" s="109"/>
      <c r="L199" s="108"/>
      <c r="M199" s="68"/>
      <c r="N199" s="68"/>
      <c r="O199" s="68"/>
      <c r="P199" s="68"/>
      <c r="Q199" s="68"/>
      <c r="R199" s="68"/>
    </row>
    <row r="200" s="68" customFormat="true" ht="14.25" hidden="false" customHeight="true" outlineLevel="0" collapsed="false">
      <c r="A200" s="106" t="n">
        <v>20135</v>
      </c>
      <c r="B200" s="98" t="n">
        <f aca="false">LEN(A200)</f>
        <v>5</v>
      </c>
      <c r="C200" s="107" t="s">
        <v>181</v>
      </c>
      <c r="D200" s="57"/>
      <c r="E200" s="57"/>
      <c r="F200" s="57"/>
      <c r="G200" s="108"/>
      <c r="H200" s="109"/>
      <c r="I200" s="108"/>
      <c r="J200" s="57"/>
      <c r="K200" s="109"/>
      <c r="L200" s="108"/>
    </row>
    <row r="201" s="6" customFormat="true" ht="14.25" hidden="false" customHeight="true" outlineLevel="0" collapsed="false">
      <c r="A201" s="110" t="n">
        <v>2013501</v>
      </c>
      <c r="B201" s="98" t="n">
        <f aca="false">LEN(A201)</f>
        <v>7</v>
      </c>
      <c r="C201" s="111" t="s">
        <v>74</v>
      </c>
      <c r="D201" s="109"/>
      <c r="E201" s="109"/>
      <c r="F201" s="57"/>
      <c r="G201" s="108"/>
      <c r="H201" s="109"/>
      <c r="I201" s="108"/>
      <c r="J201" s="57"/>
      <c r="K201" s="109"/>
      <c r="L201" s="108"/>
      <c r="M201" s="68"/>
      <c r="N201" s="68"/>
      <c r="O201" s="68"/>
      <c r="P201" s="68"/>
      <c r="Q201" s="68"/>
      <c r="R201" s="68"/>
    </row>
    <row r="202" s="6" customFormat="true" ht="14.25" hidden="false" customHeight="true" outlineLevel="0" collapsed="false">
      <c r="A202" s="110" t="n">
        <v>2013502</v>
      </c>
      <c r="B202" s="98" t="n">
        <f aca="false">LEN(A202)</f>
        <v>7</v>
      </c>
      <c r="C202" s="111" t="s">
        <v>75</v>
      </c>
      <c r="D202" s="109"/>
      <c r="E202" s="109"/>
      <c r="F202" s="57"/>
      <c r="G202" s="108"/>
      <c r="H202" s="109"/>
      <c r="I202" s="108"/>
      <c r="J202" s="57"/>
      <c r="K202" s="109"/>
      <c r="L202" s="108"/>
      <c r="M202" s="68"/>
      <c r="N202" s="68"/>
      <c r="O202" s="68"/>
      <c r="P202" s="68"/>
      <c r="Q202" s="68"/>
      <c r="R202" s="68"/>
    </row>
    <row r="203" s="6" customFormat="true" ht="14.25" hidden="false" customHeight="true" outlineLevel="0" collapsed="false">
      <c r="A203" s="110" t="n">
        <v>2013503</v>
      </c>
      <c r="B203" s="98" t="n">
        <f aca="false">LEN(A203)</f>
        <v>7</v>
      </c>
      <c r="C203" s="111" t="s">
        <v>76</v>
      </c>
      <c r="D203" s="109"/>
      <c r="E203" s="109"/>
      <c r="F203" s="57"/>
      <c r="G203" s="108"/>
      <c r="H203" s="109"/>
      <c r="I203" s="108"/>
      <c r="J203" s="57"/>
      <c r="K203" s="109"/>
      <c r="L203" s="108"/>
      <c r="M203" s="68"/>
      <c r="N203" s="68"/>
      <c r="O203" s="68"/>
      <c r="P203" s="68"/>
      <c r="Q203" s="68"/>
      <c r="R203" s="68"/>
    </row>
    <row r="204" s="6" customFormat="true" ht="14.25" hidden="false" customHeight="true" outlineLevel="0" collapsed="false">
      <c r="A204" s="110" t="n">
        <v>2013550</v>
      </c>
      <c r="B204" s="98" t="n">
        <f aca="false">LEN(A204)</f>
        <v>7</v>
      </c>
      <c r="C204" s="111" t="s">
        <v>83</v>
      </c>
      <c r="D204" s="109"/>
      <c r="E204" s="109"/>
      <c r="F204" s="57"/>
      <c r="G204" s="108"/>
      <c r="H204" s="109"/>
      <c r="I204" s="108"/>
      <c r="J204" s="57"/>
      <c r="K204" s="109"/>
      <c r="L204" s="108"/>
      <c r="M204" s="68"/>
      <c r="N204" s="68"/>
      <c r="O204" s="68"/>
      <c r="P204" s="68"/>
      <c r="Q204" s="68"/>
      <c r="R204" s="68"/>
    </row>
    <row r="205" s="6" customFormat="true" ht="14.25" hidden="false" customHeight="true" outlineLevel="0" collapsed="false">
      <c r="A205" s="110" t="n">
        <v>2013599</v>
      </c>
      <c r="B205" s="98" t="n">
        <f aca="false">LEN(A205)</f>
        <v>7</v>
      </c>
      <c r="C205" s="111" t="s">
        <v>182</v>
      </c>
      <c r="D205" s="109"/>
      <c r="E205" s="109"/>
      <c r="F205" s="57"/>
      <c r="G205" s="108"/>
      <c r="H205" s="109"/>
      <c r="I205" s="108"/>
      <c r="J205" s="57"/>
      <c r="K205" s="109"/>
      <c r="L205" s="108"/>
      <c r="M205" s="68"/>
      <c r="N205" s="68"/>
      <c r="O205" s="68"/>
      <c r="P205" s="68"/>
      <c r="Q205" s="68"/>
      <c r="R205" s="68"/>
    </row>
    <row r="206" s="68" customFormat="true" ht="14.25" hidden="false" customHeight="true" outlineLevel="0" collapsed="false">
      <c r="A206" s="106" t="n">
        <v>20136</v>
      </c>
      <c r="B206" s="98" t="n">
        <f aca="false">LEN(A206)</f>
        <v>5</v>
      </c>
      <c r="C206" s="107" t="s">
        <v>183</v>
      </c>
      <c r="D206" s="57" t="n">
        <f aca="false">SUM(D207:D211)</f>
        <v>6839824.96</v>
      </c>
      <c r="E206" s="57" t="n">
        <v>2691213.52</v>
      </c>
      <c r="F206" s="57" t="n">
        <v>60681307.66</v>
      </c>
      <c r="G206" s="108" t="n">
        <f aca="false">F206/E206</f>
        <v>22.547935051991</v>
      </c>
      <c r="H206" s="109" t="n">
        <f aca="false">F206-D206</f>
        <v>53841482.7</v>
      </c>
      <c r="I206" s="108" t="n">
        <f aca="false">H206/D206</f>
        <v>7.87176324173068</v>
      </c>
      <c r="J206" s="57" t="n">
        <v>7152894.86</v>
      </c>
      <c r="K206" s="109" t="n">
        <f aca="false">J206-E206</f>
        <v>4461681.34</v>
      </c>
      <c r="L206" s="108" t="n">
        <f aca="false">K206/E206</f>
        <v>1.65786969589838</v>
      </c>
    </row>
    <row r="207" s="6" customFormat="true" ht="14.25" hidden="false" customHeight="true" outlineLevel="0" collapsed="false">
      <c r="A207" s="110" t="n">
        <v>2013601</v>
      </c>
      <c r="B207" s="98" t="n">
        <f aca="false">LEN(A207)</f>
        <v>7</v>
      </c>
      <c r="C207" s="111" t="s">
        <v>74</v>
      </c>
      <c r="D207" s="46" t="n">
        <v>4195197.3</v>
      </c>
      <c r="E207" s="109" t="n">
        <v>2529800.08</v>
      </c>
      <c r="F207" s="60" t="n">
        <v>3443357.35</v>
      </c>
      <c r="G207" s="108" t="n">
        <f aca="false">F207/E207</f>
        <v>1.36111836552713</v>
      </c>
      <c r="H207" s="109" t="n">
        <f aca="false">F207-D207</f>
        <v>-751839.95</v>
      </c>
      <c r="I207" s="108" t="n">
        <f aca="false">H207/D207</f>
        <v>-0.179214443621043</v>
      </c>
      <c r="J207" s="112" t="n">
        <v>2354781.15</v>
      </c>
      <c r="K207" s="109" t="n">
        <f aca="false">J207-E207</f>
        <v>-175018.93</v>
      </c>
      <c r="L207" s="108" t="n">
        <f aca="false">K207/E207</f>
        <v>-0.0691829095048492</v>
      </c>
      <c r="M207" s="68"/>
      <c r="N207" s="68"/>
      <c r="O207" s="68"/>
      <c r="P207" s="68"/>
      <c r="Q207" s="68"/>
      <c r="R207" s="68"/>
    </row>
    <row r="208" s="6" customFormat="true" ht="14.25" hidden="false" customHeight="true" outlineLevel="0" collapsed="false">
      <c r="A208" s="110" t="n">
        <v>2013602</v>
      </c>
      <c r="B208" s="98" t="n">
        <f aca="false">LEN(A208)</f>
        <v>7</v>
      </c>
      <c r="C208" s="111" t="s">
        <v>75</v>
      </c>
      <c r="D208" s="46" t="n">
        <v>1992362.47</v>
      </c>
      <c r="E208" s="109"/>
      <c r="F208" s="60" t="n">
        <v>2095976.57</v>
      </c>
      <c r="G208" s="108"/>
      <c r="H208" s="109" t="n">
        <f aca="false">F208-D208</f>
        <v>103614.1</v>
      </c>
      <c r="I208" s="108" t="n">
        <f aca="false">H208/D208</f>
        <v>0.0520056473458869</v>
      </c>
      <c r="J208" s="57"/>
      <c r="K208" s="109"/>
      <c r="L208" s="108"/>
      <c r="M208" s="68"/>
      <c r="N208" s="68"/>
      <c r="O208" s="68"/>
      <c r="P208" s="68"/>
      <c r="Q208" s="68"/>
      <c r="R208" s="68"/>
    </row>
    <row r="209" s="6" customFormat="true" ht="14.25" hidden="false" customHeight="true" outlineLevel="0" collapsed="false">
      <c r="A209" s="110" t="n">
        <v>2013603</v>
      </c>
      <c r="B209" s="98" t="n">
        <f aca="false">LEN(A209)</f>
        <v>7</v>
      </c>
      <c r="C209" s="111" t="s">
        <v>76</v>
      </c>
      <c r="D209" s="46"/>
      <c r="E209" s="109"/>
      <c r="F209" s="60"/>
      <c r="G209" s="108"/>
      <c r="H209" s="109"/>
      <c r="I209" s="108"/>
      <c r="J209" s="57"/>
      <c r="K209" s="109"/>
      <c r="L209" s="108"/>
      <c r="M209" s="68"/>
      <c r="N209" s="68"/>
      <c r="O209" s="68"/>
      <c r="P209" s="68"/>
      <c r="Q209" s="68"/>
      <c r="R209" s="68"/>
    </row>
    <row r="210" s="6" customFormat="true" ht="14.25" hidden="false" customHeight="true" outlineLevel="0" collapsed="false">
      <c r="A210" s="110" t="n">
        <v>2013650</v>
      </c>
      <c r="B210" s="98" t="n">
        <f aca="false">LEN(A210)</f>
        <v>7</v>
      </c>
      <c r="C210" s="111" t="s">
        <v>83</v>
      </c>
      <c r="D210" s="46" t="n">
        <v>652265.19</v>
      </c>
      <c r="E210" s="109" t="n">
        <v>161413.44</v>
      </c>
      <c r="F210" s="60" t="n">
        <v>150971.6</v>
      </c>
      <c r="G210" s="108" t="n">
        <f aca="false">F210/E210</f>
        <v>0.935309971709915</v>
      </c>
      <c r="H210" s="109" t="n">
        <f aca="false">F210-D210</f>
        <v>-501293.59</v>
      </c>
      <c r="I210" s="108" t="n">
        <f aca="false">H210/D210</f>
        <v>-0.768542607647052</v>
      </c>
      <c r="J210" s="112" t="n">
        <v>4798113.71</v>
      </c>
      <c r="K210" s="109" t="n">
        <f aca="false">J210-E210</f>
        <v>4636700.27</v>
      </c>
      <c r="L210" s="108" t="n">
        <f aca="false">K210/E210</f>
        <v>28.7256146080525</v>
      </c>
      <c r="M210" s="68"/>
      <c r="N210" s="68"/>
      <c r="O210" s="68"/>
      <c r="P210" s="68"/>
      <c r="Q210" s="68"/>
      <c r="R210" s="68"/>
    </row>
    <row r="211" s="6" customFormat="true" ht="14.25" hidden="false" customHeight="true" outlineLevel="0" collapsed="false">
      <c r="A211" s="110" t="n">
        <v>2013699</v>
      </c>
      <c r="B211" s="98" t="n">
        <f aca="false">LEN(A211)</f>
        <v>7</v>
      </c>
      <c r="C211" s="111" t="s">
        <v>183</v>
      </c>
      <c r="D211" s="109"/>
      <c r="E211" s="109"/>
      <c r="F211" s="57" t="n">
        <v>54991002.14</v>
      </c>
      <c r="G211" s="108"/>
      <c r="H211" s="109" t="n">
        <f aca="false">F211-D211</f>
        <v>54991002.14</v>
      </c>
      <c r="I211" s="113" t="n">
        <v>1</v>
      </c>
      <c r="J211" s="57"/>
      <c r="K211" s="109"/>
      <c r="L211" s="108"/>
      <c r="M211" s="68"/>
      <c r="N211" s="68"/>
      <c r="O211" s="68"/>
      <c r="P211" s="68"/>
      <c r="Q211" s="68"/>
      <c r="R211" s="68"/>
    </row>
    <row r="212" s="68" customFormat="true" ht="14.25" hidden="false" customHeight="true" outlineLevel="0" collapsed="false">
      <c r="A212" s="106" t="n">
        <v>20137</v>
      </c>
      <c r="B212" s="98" t="n">
        <f aca="false">LEN(A212)</f>
        <v>5</v>
      </c>
      <c r="C212" s="107" t="s">
        <v>184</v>
      </c>
      <c r="D212" s="57"/>
      <c r="E212" s="115"/>
      <c r="F212" s="57"/>
      <c r="G212" s="108"/>
      <c r="H212" s="109"/>
      <c r="I212" s="108"/>
      <c r="J212" s="57"/>
      <c r="K212" s="109"/>
      <c r="L212" s="108"/>
    </row>
    <row r="213" s="6" customFormat="true" ht="14.25" hidden="false" customHeight="true" outlineLevel="0" collapsed="false">
      <c r="A213" s="110" t="n">
        <v>2013701</v>
      </c>
      <c r="B213" s="98" t="n">
        <f aca="false">LEN(A213)</f>
        <v>7</v>
      </c>
      <c r="C213" s="111" t="s">
        <v>74</v>
      </c>
      <c r="D213" s="109"/>
      <c r="E213" s="116"/>
      <c r="F213" s="57"/>
      <c r="G213" s="108"/>
      <c r="H213" s="109"/>
      <c r="I213" s="108"/>
      <c r="J213" s="57"/>
      <c r="K213" s="109"/>
      <c r="L213" s="108"/>
      <c r="M213" s="68"/>
      <c r="N213" s="68"/>
      <c r="O213" s="68"/>
      <c r="P213" s="68"/>
      <c r="Q213" s="68"/>
      <c r="R213" s="68"/>
    </row>
    <row r="214" s="6" customFormat="true" ht="14.25" hidden="false" customHeight="true" outlineLevel="0" collapsed="false">
      <c r="A214" s="110" t="n">
        <v>2013702</v>
      </c>
      <c r="B214" s="98" t="n">
        <f aca="false">LEN(A214)</f>
        <v>7</v>
      </c>
      <c r="C214" s="111" t="s">
        <v>75</v>
      </c>
      <c r="D214" s="109"/>
      <c r="E214" s="57"/>
      <c r="F214" s="57"/>
      <c r="G214" s="108"/>
      <c r="H214" s="109"/>
      <c r="I214" s="108"/>
      <c r="J214" s="57"/>
      <c r="K214" s="109"/>
      <c r="L214" s="108"/>
      <c r="M214" s="68"/>
      <c r="N214" s="68"/>
      <c r="O214" s="68"/>
      <c r="P214" s="68"/>
      <c r="Q214" s="68"/>
      <c r="R214" s="68"/>
    </row>
    <row r="215" s="6" customFormat="true" ht="14.25" hidden="false" customHeight="true" outlineLevel="0" collapsed="false">
      <c r="A215" s="110" t="n">
        <v>2013703</v>
      </c>
      <c r="B215" s="98" t="n">
        <f aca="false">LEN(A215)</f>
        <v>7</v>
      </c>
      <c r="C215" s="111" t="s">
        <v>76</v>
      </c>
      <c r="D215" s="109"/>
      <c r="E215" s="109"/>
      <c r="F215" s="57"/>
      <c r="G215" s="108"/>
      <c r="H215" s="109"/>
      <c r="I215" s="108"/>
      <c r="J215" s="57"/>
      <c r="K215" s="109"/>
      <c r="L215" s="108"/>
      <c r="M215" s="68"/>
      <c r="N215" s="68"/>
      <c r="O215" s="68"/>
      <c r="P215" s="68"/>
      <c r="Q215" s="68"/>
      <c r="R215" s="68"/>
    </row>
    <row r="216" s="6" customFormat="true" ht="14.25" hidden="false" customHeight="true" outlineLevel="0" collapsed="false">
      <c r="A216" s="110" t="n">
        <v>2013704</v>
      </c>
      <c r="B216" s="98" t="n">
        <f aca="false">LEN(A216)</f>
        <v>7</v>
      </c>
      <c r="C216" s="111" t="s">
        <v>185</v>
      </c>
      <c r="D216" s="109"/>
      <c r="E216" s="109"/>
      <c r="F216" s="57"/>
      <c r="G216" s="108"/>
      <c r="H216" s="109"/>
      <c r="I216" s="108"/>
      <c r="J216" s="57"/>
      <c r="K216" s="109"/>
      <c r="L216" s="108"/>
      <c r="M216" s="68"/>
      <c r="N216" s="68"/>
      <c r="O216" s="68"/>
      <c r="P216" s="68"/>
      <c r="Q216" s="68"/>
      <c r="R216" s="68"/>
    </row>
    <row r="217" s="6" customFormat="true" ht="14.25" hidden="false" customHeight="true" outlineLevel="0" collapsed="false">
      <c r="A217" s="110" t="n">
        <v>2013750</v>
      </c>
      <c r="B217" s="98" t="n">
        <f aca="false">LEN(A217)</f>
        <v>7</v>
      </c>
      <c r="C217" s="111" t="s">
        <v>83</v>
      </c>
      <c r="D217" s="109"/>
      <c r="E217" s="109"/>
      <c r="F217" s="57"/>
      <c r="G217" s="108"/>
      <c r="H217" s="109"/>
      <c r="I217" s="108"/>
      <c r="J217" s="57"/>
      <c r="K217" s="109"/>
      <c r="L217" s="108"/>
      <c r="M217" s="68"/>
      <c r="N217" s="68"/>
      <c r="O217" s="68"/>
      <c r="P217" s="68"/>
      <c r="Q217" s="68"/>
      <c r="R217" s="68"/>
    </row>
    <row r="218" s="6" customFormat="true" ht="14.25" hidden="false" customHeight="true" outlineLevel="0" collapsed="false">
      <c r="A218" s="110" t="n">
        <v>2013799</v>
      </c>
      <c r="B218" s="98" t="n">
        <f aca="false">LEN(A218)</f>
        <v>7</v>
      </c>
      <c r="C218" s="111" t="s">
        <v>186</v>
      </c>
      <c r="D218" s="109"/>
      <c r="E218" s="109"/>
      <c r="F218" s="57"/>
      <c r="G218" s="108"/>
      <c r="H218" s="109"/>
      <c r="I218" s="108"/>
      <c r="J218" s="57"/>
      <c r="K218" s="109"/>
      <c r="L218" s="108"/>
      <c r="M218" s="68"/>
      <c r="N218" s="68"/>
      <c r="O218" s="68"/>
      <c r="P218" s="68"/>
      <c r="Q218" s="68"/>
      <c r="R218" s="68"/>
    </row>
    <row r="219" s="68" customFormat="true" ht="14.25" hidden="false" customHeight="true" outlineLevel="0" collapsed="false">
      <c r="A219" s="106" t="n">
        <v>20138</v>
      </c>
      <c r="B219" s="98" t="n">
        <f aca="false">LEN(A219)</f>
        <v>5</v>
      </c>
      <c r="C219" s="107" t="s">
        <v>187</v>
      </c>
      <c r="D219" s="57" t="n">
        <f aca="false">SUM(D220:D233)</f>
        <v>13469786.41</v>
      </c>
      <c r="E219" s="57" t="n">
        <v>13018663.09</v>
      </c>
      <c r="F219" s="57" t="n">
        <v>17192185.53</v>
      </c>
      <c r="G219" s="108" t="n">
        <f aca="false">F219/E219</f>
        <v>1.32057995595614</v>
      </c>
      <c r="H219" s="109" t="n">
        <f aca="false">F219-D219</f>
        <v>3722399.12</v>
      </c>
      <c r="I219" s="108" t="n">
        <f aca="false">H219/D219</f>
        <v>0.276351755454451</v>
      </c>
      <c r="J219" s="57" t="n">
        <v>9659385.95</v>
      </c>
      <c r="K219" s="109" t="n">
        <f aca="false">J219-E219</f>
        <v>-3359277.14</v>
      </c>
      <c r="L219" s="108" t="n">
        <f aca="false">K219/E219</f>
        <v>-0.258035492337178</v>
      </c>
    </row>
    <row r="220" s="6" customFormat="true" ht="14.25" hidden="false" customHeight="true" outlineLevel="0" collapsed="false">
      <c r="A220" s="110" t="n">
        <v>2013801</v>
      </c>
      <c r="B220" s="98" t="n">
        <f aca="false">LEN(A220)</f>
        <v>7</v>
      </c>
      <c r="C220" s="111" t="s">
        <v>74</v>
      </c>
      <c r="D220" s="46" t="n">
        <v>11982860.3</v>
      </c>
      <c r="E220" s="109" t="n">
        <v>12208663.09</v>
      </c>
      <c r="F220" s="60" t="n">
        <v>16096090.43</v>
      </c>
      <c r="G220" s="108" t="n">
        <f aca="false">F220/E220</f>
        <v>1.31841548180522</v>
      </c>
      <c r="H220" s="109" t="n">
        <f aca="false">F220-D220</f>
        <v>4113230.13</v>
      </c>
      <c r="I220" s="108" t="n">
        <f aca="false">H220/D220</f>
        <v>0.343259457844134</v>
      </c>
      <c r="J220" s="112" t="n">
        <v>9507663.95</v>
      </c>
      <c r="K220" s="109" t="n">
        <f aca="false">J220-E220</f>
        <v>-2700999.14</v>
      </c>
      <c r="L220" s="108" t="n">
        <f aca="false">K220/E220</f>
        <v>-0.221236274609983</v>
      </c>
      <c r="M220" s="68"/>
      <c r="N220" s="68"/>
      <c r="O220" s="68"/>
      <c r="P220" s="68"/>
      <c r="Q220" s="68"/>
      <c r="R220" s="68"/>
    </row>
    <row r="221" s="6" customFormat="true" ht="14.25" hidden="false" customHeight="true" outlineLevel="0" collapsed="false">
      <c r="A221" s="110" t="n">
        <v>2013802</v>
      </c>
      <c r="B221" s="98" t="n">
        <f aca="false">LEN(A221)</f>
        <v>7</v>
      </c>
      <c r="C221" s="111" t="s">
        <v>75</v>
      </c>
      <c r="D221" s="46"/>
      <c r="E221" s="109"/>
      <c r="F221" s="60"/>
      <c r="G221" s="108"/>
      <c r="H221" s="109"/>
      <c r="I221" s="108"/>
      <c r="J221" s="57"/>
      <c r="K221" s="109"/>
      <c r="L221" s="108"/>
      <c r="M221" s="68"/>
      <c r="N221" s="68"/>
      <c r="O221" s="68"/>
      <c r="P221" s="68"/>
      <c r="Q221" s="68"/>
      <c r="R221" s="68"/>
    </row>
    <row r="222" s="6" customFormat="true" ht="14.25" hidden="false" customHeight="true" outlineLevel="0" collapsed="false">
      <c r="A222" s="110" t="n">
        <v>2013803</v>
      </c>
      <c r="B222" s="98" t="n">
        <f aca="false">LEN(A222)</f>
        <v>7</v>
      </c>
      <c r="C222" s="111" t="s">
        <v>76</v>
      </c>
      <c r="D222" s="46"/>
      <c r="E222" s="109"/>
      <c r="F222" s="60"/>
      <c r="G222" s="108"/>
      <c r="H222" s="109"/>
      <c r="I222" s="108"/>
      <c r="J222" s="57"/>
      <c r="K222" s="109"/>
      <c r="L222" s="108"/>
      <c r="M222" s="68"/>
      <c r="N222" s="68"/>
      <c r="O222" s="68"/>
      <c r="P222" s="68"/>
      <c r="Q222" s="68"/>
      <c r="R222" s="68"/>
    </row>
    <row r="223" s="6" customFormat="true" ht="14.25" hidden="false" customHeight="true" outlineLevel="0" collapsed="false">
      <c r="A223" s="110" t="n">
        <v>2013804</v>
      </c>
      <c r="B223" s="98" t="n">
        <f aca="false">LEN(A223)</f>
        <v>7</v>
      </c>
      <c r="C223" s="111" t="s">
        <v>188</v>
      </c>
      <c r="D223" s="46" t="n">
        <v>7338.8</v>
      </c>
      <c r="E223" s="109"/>
      <c r="F223" s="60" t="n">
        <v>72921</v>
      </c>
      <c r="G223" s="108"/>
      <c r="H223" s="109" t="n">
        <f aca="false">F223-D223</f>
        <v>65582.2</v>
      </c>
      <c r="I223" s="108" t="n">
        <f aca="false">H223/D223</f>
        <v>8.93636561835722</v>
      </c>
      <c r="J223" s="57"/>
      <c r="K223" s="109"/>
      <c r="L223" s="108"/>
      <c r="M223" s="68"/>
      <c r="N223" s="68"/>
      <c r="O223" s="68"/>
      <c r="P223" s="68"/>
      <c r="Q223" s="68"/>
      <c r="R223" s="68"/>
    </row>
    <row r="224" s="6" customFormat="true" ht="14.25" hidden="false" customHeight="true" outlineLevel="0" collapsed="false">
      <c r="A224" s="110" t="n">
        <v>2013805</v>
      </c>
      <c r="B224" s="98" t="n">
        <f aca="false">LEN(A224)</f>
        <v>7</v>
      </c>
      <c r="C224" s="111" t="s">
        <v>189</v>
      </c>
      <c r="D224" s="46" t="n">
        <v>1818</v>
      </c>
      <c r="E224" s="109"/>
      <c r="F224" s="60"/>
      <c r="G224" s="108"/>
      <c r="H224" s="109" t="n">
        <f aca="false">F224-D224</f>
        <v>-1818</v>
      </c>
      <c r="I224" s="108" t="n">
        <f aca="false">H224/D224</f>
        <v>-1</v>
      </c>
      <c r="J224" s="57"/>
      <c r="K224" s="109"/>
      <c r="L224" s="108"/>
      <c r="M224" s="68"/>
      <c r="N224" s="68"/>
      <c r="O224" s="68"/>
      <c r="P224" s="68"/>
      <c r="Q224" s="68"/>
      <c r="R224" s="68"/>
    </row>
    <row r="225" s="6" customFormat="true" ht="14.25" hidden="false" customHeight="true" outlineLevel="0" collapsed="false">
      <c r="A225" s="110" t="n">
        <v>2013808</v>
      </c>
      <c r="B225" s="98" t="n">
        <f aca="false">LEN(A225)</f>
        <v>7</v>
      </c>
      <c r="C225" s="111" t="s">
        <v>115</v>
      </c>
      <c r="D225" s="46"/>
      <c r="E225" s="109"/>
      <c r="F225" s="60"/>
      <c r="G225" s="108"/>
      <c r="H225" s="109"/>
      <c r="I225" s="108"/>
      <c r="J225" s="57"/>
      <c r="K225" s="109"/>
      <c r="L225" s="108"/>
      <c r="M225" s="68"/>
      <c r="N225" s="68"/>
      <c r="O225" s="68"/>
      <c r="P225" s="68"/>
      <c r="Q225" s="68"/>
      <c r="R225" s="68"/>
    </row>
    <row r="226" s="6" customFormat="true" ht="14.25" hidden="false" customHeight="true" outlineLevel="0" collapsed="false">
      <c r="A226" s="110" t="n">
        <v>2013810</v>
      </c>
      <c r="B226" s="98" t="n">
        <f aca="false">LEN(A226)</f>
        <v>7</v>
      </c>
      <c r="C226" s="111" t="s">
        <v>190</v>
      </c>
      <c r="D226" s="46"/>
      <c r="E226" s="109"/>
      <c r="F226" s="60"/>
      <c r="G226" s="108"/>
      <c r="H226" s="109"/>
      <c r="I226" s="108"/>
      <c r="J226" s="57"/>
      <c r="K226" s="109"/>
      <c r="L226" s="108"/>
      <c r="M226" s="68"/>
      <c r="N226" s="68"/>
      <c r="O226" s="68"/>
      <c r="P226" s="68"/>
      <c r="Q226" s="68"/>
      <c r="R226" s="68"/>
    </row>
    <row r="227" s="6" customFormat="true" ht="14.25" hidden="false" customHeight="true" outlineLevel="0" collapsed="false">
      <c r="A227" s="110" t="n">
        <v>2013812</v>
      </c>
      <c r="B227" s="98" t="n">
        <f aca="false">LEN(A227)</f>
        <v>7</v>
      </c>
      <c r="C227" s="111" t="s">
        <v>191</v>
      </c>
      <c r="D227" s="46"/>
      <c r="E227" s="109"/>
      <c r="F227" s="60"/>
      <c r="G227" s="108"/>
      <c r="H227" s="109"/>
      <c r="I227" s="108"/>
      <c r="J227" s="57"/>
      <c r="K227" s="109"/>
      <c r="L227" s="108"/>
      <c r="M227" s="68"/>
      <c r="N227" s="68"/>
      <c r="O227" s="68"/>
      <c r="P227" s="68"/>
      <c r="Q227" s="68"/>
      <c r="R227" s="68"/>
    </row>
    <row r="228" s="6" customFormat="true" ht="14.25" hidden="false" customHeight="true" outlineLevel="0" collapsed="false">
      <c r="A228" s="110" t="n">
        <v>2013813</v>
      </c>
      <c r="B228" s="98" t="n">
        <f aca="false">LEN(A228)</f>
        <v>7</v>
      </c>
      <c r="C228" s="111" t="s">
        <v>192</v>
      </c>
      <c r="D228" s="46"/>
      <c r="E228" s="109"/>
      <c r="F228" s="60"/>
      <c r="G228" s="108"/>
      <c r="H228" s="109"/>
      <c r="I228" s="108"/>
      <c r="J228" s="57"/>
      <c r="K228" s="109"/>
      <c r="L228" s="108"/>
      <c r="M228" s="68"/>
      <c r="N228" s="68"/>
      <c r="O228" s="68"/>
      <c r="P228" s="68"/>
      <c r="Q228" s="68"/>
      <c r="R228" s="68"/>
    </row>
    <row r="229" s="6" customFormat="true" ht="14.25" hidden="false" customHeight="true" outlineLevel="0" collapsed="false">
      <c r="A229" s="110" t="n">
        <v>2013814</v>
      </c>
      <c r="B229" s="98" t="n">
        <f aca="false">LEN(A229)</f>
        <v>7</v>
      </c>
      <c r="C229" s="111" t="s">
        <v>193</v>
      </c>
      <c r="D229" s="46"/>
      <c r="E229" s="109"/>
      <c r="F229" s="60"/>
      <c r="G229" s="108"/>
      <c r="H229" s="109"/>
      <c r="I229" s="108"/>
      <c r="J229" s="57"/>
      <c r="K229" s="109"/>
      <c r="L229" s="108"/>
      <c r="M229" s="68"/>
      <c r="N229" s="68"/>
      <c r="O229" s="68"/>
      <c r="P229" s="68"/>
      <c r="Q229" s="68"/>
      <c r="R229" s="68"/>
    </row>
    <row r="230" s="6" customFormat="true" ht="14.25" hidden="false" customHeight="true" outlineLevel="0" collapsed="false">
      <c r="A230" s="110" t="n">
        <v>2013815</v>
      </c>
      <c r="B230" s="98" t="n">
        <f aca="false">LEN(A230)</f>
        <v>7</v>
      </c>
      <c r="C230" s="111" t="s">
        <v>194</v>
      </c>
      <c r="D230" s="46" t="n">
        <v>4348</v>
      </c>
      <c r="E230" s="109"/>
      <c r="F230" s="60"/>
      <c r="G230" s="108"/>
      <c r="H230" s="109" t="n">
        <f aca="false">F230-D230</f>
        <v>-4348</v>
      </c>
      <c r="I230" s="108" t="n">
        <f aca="false">H230/D230</f>
        <v>-1</v>
      </c>
      <c r="J230" s="57"/>
      <c r="K230" s="109"/>
      <c r="L230" s="108"/>
      <c r="M230" s="68"/>
      <c r="N230" s="68"/>
      <c r="O230" s="68"/>
      <c r="P230" s="68"/>
      <c r="Q230" s="68"/>
      <c r="R230" s="68"/>
    </row>
    <row r="231" s="6" customFormat="true" ht="14.25" hidden="false" customHeight="true" outlineLevel="0" collapsed="false">
      <c r="A231" s="110" t="n">
        <v>2013816</v>
      </c>
      <c r="B231" s="98" t="n">
        <f aca="false">LEN(A231)</f>
        <v>7</v>
      </c>
      <c r="C231" s="111" t="s">
        <v>195</v>
      </c>
      <c r="D231" s="46" t="n">
        <v>47346.71</v>
      </c>
      <c r="E231" s="109" t="n">
        <v>610000</v>
      </c>
      <c r="F231" s="60" t="n">
        <v>458278</v>
      </c>
      <c r="G231" s="108" t="n">
        <f aca="false">F231/E231</f>
        <v>0.751275409836066</v>
      </c>
      <c r="H231" s="109" t="n">
        <f aca="false">F231-D231</f>
        <v>410931.29</v>
      </c>
      <c r="I231" s="108" t="n">
        <f aca="false">H231/D231</f>
        <v>8.6791941826581</v>
      </c>
      <c r="J231" s="57" t="n">
        <v>151722</v>
      </c>
      <c r="K231" s="109" t="n">
        <f aca="false">J231-E231</f>
        <v>-458278</v>
      </c>
      <c r="L231" s="108" t="n">
        <f aca="false">K231/E231</f>
        <v>-0.751275409836066</v>
      </c>
      <c r="M231" s="68"/>
      <c r="N231" s="68"/>
      <c r="O231" s="68"/>
      <c r="P231" s="68"/>
      <c r="Q231" s="68"/>
      <c r="R231" s="68"/>
    </row>
    <row r="232" s="6" customFormat="true" ht="14.25" hidden="false" customHeight="true" outlineLevel="0" collapsed="false">
      <c r="A232" s="110" t="n">
        <v>2013850</v>
      </c>
      <c r="B232" s="98" t="n">
        <f aca="false">LEN(A232)</f>
        <v>7</v>
      </c>
      <c r="C232" s="111" t="s">
        <v>83</v>
      </c>
      <c r="D232" s="46"/>
      <c r="E232" s="109"/>
      <c r="F232" s="60"/>
      <c r="G232" s="108"/>
      <c r="H232" s="109"/>
      <c r="I232" s="108"/>
      <c r="J232" s="57"/>
      <c r="K232" s="109"/>
      <c r="L232" s="108"/>
      <c r="M232" s="68"/>
      <c r="N232" s="68"/>
      <c r="O232" s="68"/>
      <c r="P232" s="68"/>
      <c r="Q232" s="68"/>
      <c r="R232" s="68"/>
    </row>
    <row r="233" s="6" customFormat="true" ht="14.25" hidden="false" customHeight="true" outlineLevel="0" collapsed="false">
      <c r="A233" s="110" t="n">
        <v>2013899</v>
      </c>
      <c r="B233" s="98" t="n">
        <f aca="false">LEN(A233)</f>
        <v>7</v>
      </c>
      <c r="C233" s="111" t="s">
        <v>196</v>
      </c>
      <c r="D233" s="46" t="n">
        <v>1426074.6</v>
      </c>
      <c r="E233" s="109" t="n">
        <v>200000</v>
      </c>
      <c r="F233" s="60" t="n">
        <v>564896.1</v>
      </c>
      <c r="G233" s="108" t="n">
        <f aca="false">F233/E233</f>
        <v>2.8244805</v>
      </c>
      <c r="H233" s="109" t="n">
        <f aca="false">F233-D233</f>
        <v>-861178.5</v>
      </c>
      <c r="I233" s="108" t="n">
        <f aca="false">H233/D233</f>
        <v>-0.603880400085662</v>
      </c>
      <c r="J233" s="57"/>
      <c r="K233" s="109" t="n">
        <f aca="false">J233-E233</f>
        <v>-200000</v>
      </c>
      <c r="L233" s="108" t="n">
        <f aca="false">K233/E233</f>
        <v>-1</v>
      </c>
      <c r="M233" s="68"/>
      <c r="N233" s="68"/>
      <c r="O233" s="68"/>
      <c r="P233" s="68"/>
      <c r="Q233" s="68"/>
      <c r="R233" s="68"/>
    </row>
    <row r="234" s="6" customFormat="true" ht="14.25" hidden="false" customHeight="true" outlineLevel="0" collapsed="false">
      <c r="A234" s="110" t="s">
        <v>197</v>
      </c>
      <c r="B234" s="98" t="n">
        <f aca="false">LEN(A234)</f>
        <v>5</v>
      </c>
      <c r="C234" s="111" t="s">
        <v>198</v>
      </c>
      <c r="D234" s="109"/>
      <c r="E234" s="109"/>
      <c r="F234" s="60" t="n">
        <v>82614</v>
      </c>
      <c r="G234" s="108"/>
      <c r="H234" s="109" t="n">
        <f aca="false">F234-D234</f>
        <v>82614</v>
      </c>
      <c r="I234" s="113" t="n">
        <v>1</v>
      </c>
      <c r="J234" s="57" t="n">
        <v>6970396.54</v>
      </c>
      <c r="K234" s="109" t="n">
        <f aca="false">J234-E234</f>
        <v>6970396.54</v>
      </c>
      <c r="L234" s="108"/>
      <c r="M234" s="68"/>
      <c r="N234" s="68"/>
      <c r="O234" s="68"/>
      <c r="P234" s="68"/>
      <c r="Q234" s="68"/>
      <c r="R234" s="68"/>
    </row>
    <row r="235" s="6" customFormat="true" ht="14.25" hidden="false" customHeight="true" outlineLevel="0" collapsed="false">
      <c r="A235" s="110" t="s">
        <v>199</v>
      </c>
      <c r="B235" s="98" t="n">
        <f aca="false">LEN(A235)</f>
        <v>7</v>
      </c>
      <c r="C235" s="111" t="s">
        <v>74</v>
      </c>
      <c r="D235" s="109"/>
      <c r="E235" s="109"/>
      <c r="F235" s="60"/>
      <c r="G235" s="108"/>
      <c r="H235" s="109"/>
      <c r="I235" s="108"/>
      <c r="J235" s="57"/>
      <c r="K235" s="109"/>
      <c r="L235" s="108"/>
      <c r="M235" s="68"/>
      <c r="N235" s="68"/>
      <c r="O235" s="68"/>
      <c r="P235" s="68"/>
      <c r="Q235" s="68"/>
      <c r="R235" s="68"/>
    </row>
    <row r="236" s="6" customFormat="true" ht="14.25" hidden="false" customHeight="true" outlineLevel="0" collapsed="false">
      <c r="A236" s="110" t="s">
        <v>200</v>
      </c>
      <c r="B236" s="98" t="n">
        <f aca="false">LEN(A236)</f>
        <v>7</v>
      </c>
      <c r="C236" s="111" t="s">
        <v>75</v>
      </c>
      <c r="D236" s="109"/>
      <c r="E236" s="109"/>
      <c r="F236" s="60"/>
      <c r="G236" s="108"/>
      <c r="H236" s="109"/>
      <c r="I236" s="108"/>
      <c r="J236" s="57"/>
      <c r="K236" s="109"/>
      <c r="L236" s="108"/>
      <c r="M236" s="68"/>
      <c r="N236" s="68"/>
      <c r="O236" s="68"/>
      <c r="P236" s="68"/>
      <c r="Q236" s="68"/>
      <c r="R236" s="68"/>
    </row>
    <row r="237" s="6" customFormat="true" ht="14.25" hidden="false" customHeight="true" outlineLevel="0" collapsed="false">
      <c r="A237" s="110" t="s">
        <v>201</v>
      </c>
      <c r="B237" s="98" t="n">
        <f aca="false">LEN(A237)</f>
        <v>7</v>
      </c>
      <c r="C237" s="111" t="s">
        <v>76</v>
      </c>
      <c r="D237" s="109"/>
      <c r="E237" s="109"/>
      <c r="F237" s="60"/>
      <c r="G237" s="108"/>
      <c r="H237" s="109"/>
      <c r="I237" s="108"/>
      <c r="J237" s="57"/>
      <c r="K237" s="109"/>
      <c r="L237" s="108"/>
      <c r="M237" s="68"/>
      <c r="N237" s="68"/>
      <c r="O237" s="68"/>
      <c r="P237" s="68"/>
      <c r="Q237" s="68"/>
      <c r="R237" s="68"/>
    </row>
    <row r="238" s="6" customFormat="true" ht="14.25" hidden="false" customHeight="true" outlineLevel="0" collapsed="false">
      <c r="A238" s="110" t="s">
        <v>202</v>
      </c>
      <c r="B238" s="98" t="n">
        <f aca="false">LEN(A238)</f>
        <v>7</v>
      </c>
      <c r="C238" s="111" t="s">
        <v>169</v>
      </c>
      <c r="D238" s="109"/>
      <c r="E238" s="109"/>
      <c r="F238" s="60" t="n">
        <v>82614</v>
      </c>
      <c r="G238" s="108"/>
      <c r="H238" s="109" t="n">
        <f aca="false">F238-D238</f>
        <v>82614</v>
      </c>
      <c r="I238" s="113" t="n">
        <v>1</v>
      </c>
      <c r="J238" s="112" t="n">
        <v>6970396.54</v>
      </c>
      <c r="K238" s="109" t="n">
        <f aca="false">J238-E238</f>
        <v>6970396.54</v>
      </c>
      <c r="L238" s="108"/>
      <c r="M238" s="68"/>
      <c r="N238" s="68"/>
      <c r="O238" s="68"/>
      <c r="P238" s="68"/>
      <c r="Q238" s="68"/>
      <c r="R238" s="68"/>
    </row>
    <row r="239" s="6" customFormat="true" ht="14.25" hidden="false" customHeight="true" outlineLevel="0" collapsed="false">
      <c r="A239" s="110" t="s">
        <v>203</v>
      </c>
      <c r="B239" s="98" t="n">
        <f aca="false">LEN(A239)</f>
        <v>7</v>
      </c>
      <c r="C239" s="111" t="s">
        <v>83</v>
      </c>
      <c r="D239" s="109"/>
      <c r="E239" s="109"/>
      <c r="F239" s="60"/>
      <c r="G239" s="108"/>
      <c r="H239" s="109"/>
      <c r="I239" s="108"/>
      <c r="J239" s="57"/>
      <c r="K239" s="109"/>
      <c r="L239" s="108"/>
      <c r="M239" s="68"/>
      <c r="N239" s="68"/>
      <c r="O239" s="68"/>
      <c r="P239" s="68"/>
      <c r="Q239" s="68"/>
      <c r="R239" s="68"/>
    </row>
    <row r="240" s="6" customFormat="true" ht="14.25" hidden="false" customHeight="true" outlineLevel="0" collapsed="false">
      <c r="A240" s="110" t="s">
        <v>204</v>
      </c>
      <c r="B240" s="98" t="n">
        <f aca="false">LEN(A240)</f>
        <v>7</v>
      </c>
      <c r="C240" s="111" t="s">
        <v>205</v>
      </c>
      <c r="D240" s="109"/>
      <c r="E240" s="109"/>
      <c r="F240" s="60"/>
      <c r="G240" s="108"/>
      <c r="H240" s="109"/>
      <c r="I240" s="108"/>
      <c r="J240" s="57"/>
      <c r="K240" s="109"/>
      <c r="L240" s="108"/>
      <c r="M240" s="68"/>
      <c r="N240" s="68"/>
      <c r="O240" s="68"/>
      <c r="P240" s="68"/>
      <c r="Q240" s="68"/>
      <c r="R240" s="68"/>
    </row>
    <row r="241" s="6" customFormat="true" ht="14.25" hidden="false" customHeight="true" outlineLevel="0" collapsed="false">
      <c r="A241" s="110" t="s">
        <v>206</v>
      </c>
      <c r="B241" s="98" t="n">
        <f aca="false">LEN(A241)</f>
        <v>5</v>
      </c>
      <c r="C241" s="111" t="s">
        <v>94</v>
      </c>
      <c r="D241" s="109"/>
      <c r="E241" s="109"/>
      <c r="F241" s="57" t="n">
        <v>267414.5</v>
      </c>
      <c r="G241" s="108"/>
      <c r="H241" s="109" t="n">
        <f aca="false">F241-D241</f>
        <v>267414.5</v>
      </c>
      <c r="I241" s="113" t="n">
        <v>1</v>
      </c>
      <c r="J241" s="57"/>
      <c r="K241" s="109"/>
      <c r="L241" s="108"/>
      <c r="M241" s="68"/>
      <c r="N241" s="68"/>
      <c r="O241" s="68"/>
      <c r="P241" s="68"/>
      <c r="Q241" s="68"/>
      <c r="R241" s="68"/>
    </row>
    <row r="242" s="6" customFormat="true" ht="14.25" hidden="false" customHeight="true" outlineLevel="0" collapsed="false">
      <c r="A242" s="110" t="s">
        <v>207</v>
      </c>
      <c r="B242" s="98" t="n">
        <f aca="false">LEN(A242)</f>
        <v>7</v>
      </c>
      <c r="C242" s="111" t="s">
        <v>74</v>
      </c>
      <c r="D242" s="109"/>
      <c r="E242" s="109"/>
      <c r="F242" s="57"/>
      <c r="G242" s="108"/>
      <c r="H242" s="109"/>
      <c r="I242" s="108"/>
      <c r="J242" s="57"/>
      <c r="K242" s="109"/>
      <c r="L242" s="108"/>
      <c r="M242" s="68"/>
      <c r="N242" s="68"/>
      <c r="O242" s="68"/>
      <c r="P242" s="68"/>
      <c r="Q242" s="68"/>
      <c r="R242" s="68"/>
    </row>
    <row r="243" s="6" customFormat="true" ht="14.25" hidden="false" customHeight="true" outlineLevel="0" collapsed="false">
      <c r="A243" s="110" t="s">
        <v>208</v>
      </c>
      <c r="B243" s="98" t="n">
        <f aca="false">LEN(A243)</f>
        <v>7</v>
      </c>
      <c r="C243" s="111" t="s">
        <v>75</v>
      </c>
      <c r="D243" s="109"/>
      <c r="E243" s="109"/>
      <c r="F243" s="57"/>
      <c r="G243" s="108"/>
      <c r="H243" s="109"/>
      <c r="I243" s="108"/>
      <c r="J243" s="57"/>
      <c r="K243" s="109"/>
      <c r="L243" s="108"/>
      <c r="M243" s="68"/>
      <c r="N243" s="68"/>
      <c r="O243" s="68"/>
      <c r="P243" s="68"/>
      <c r="Q243" s="68"/>
      <c r="R243" s="68"/>
    </row>
    <row r="244" s="6" customFormat="true" ht="14.25" hidden="false" customHeight="true" outlineLevel="0" collapsed="false">
      <c r="A244" s="110" t="s">
        <v>209</v>
      </c>
      <c r="B244" s="98" t="n">
        <f aca="false">LEN(A244)</f>
        <v>7</v>
      </c>
      <c r="C244" s="111" t="s">
        <v>76</v>
      </c>
      <c r="D244" s="109"/>
      <c r="E244" s="109"/>
      <c r="F244" s="57"/>
      <c r="G244" s="108"/>
      <c r="H244" s="109"/>
      <c r="I244" s="108"/>
      <c r="J244" s="57"/>
      <c r="K244" s="109"/>
      <c r="L244" s="108"/>
      <c r="M244" s="68"/>
      <c r="N244" s="68"/>
      <c r="O244" s="68"/>
      <c r="P244" s="68"/>
      <c r="Q244" s="68"/>
      <c r="R244" s="68"/>
    </row>
    <row r="245" s="6" customFormat="true" ht="14.25" hidden="false" customHeight="true" outlineLevel="0" collapsed="false">
      <c r="A245" s="110" t="s">
        <v>210</v>
      </c>
      <c r="B245" s="98" t="n">
        <f aca="false">LEN(A245)</f>
        <v>7</v>
      </c>
      <c r="C245" s="111" t="s">
        <v>211</v>
      </c>
      <c r="D245" s="109"/>
      <c r="E245" s="109"/>
      <c r="F245" s="57"/>
      <c r="G245" s="108"/>
      <c r="H245" s="109"/>
      <c r="I245" s="108"/>
      <c r="J245" s="57"/>
      <c r="K245" s="109"/>
      <c r="L245" s="108"/>
      <c r="M245" s="68"/>
      <c r="N245" s="68"/>
      <c r="O245" s="68"/>
      <c r="P245" s="68"/>
      <c r="Q245" s="68"/>
      <c r="R245" s="68"/>
    </row>
    <row r="246" s="6" customFormat="true" ht="14.25" hidden="false" customHeight="true" outlineLevel="0" collapsed="false">
      <c r="A246" s="110" t="s">
        <v>212</v>
      </c>
      <c r="B246" s="98" t="n">
        <f aca="false">LEN(A246)</f>
        <v>7</v>
      </c>
      <c r="C246" s="111" t="s">
        <v>213</v>
      </c>
      <c r="D246" s="109"/>
      <c r="E246" s="109"/>
      <c r="F246" s="57" t="n">
        <v>267414.5</v>
      </c>
      <c r="G246" s="108"/>
      <c r="H246" s="109" t="n">
        <f aca="false">F246-D246</f>
        <v>267414.5</v>
      </c>
      <c r="I246" s="113" t="n">
        <v>1</v>
      </c>
      <c r="J246" s="57"/>
      <c r="K246" s="109"/>
      <c r="L246" s="108"/>
      <c r="M246" s="68"/>
      <c r="N246" s="68"/>
      <c r="O246" s="68"/>
      <c r="P246" s="68"/>
      <c r="Q246" s="68"/>
      <c r="R246" s="68"/>
    </row>
    <row r="247" s="6" customFormat="true" ht="14.25" hidden="false" customHeight="true" outlineLevel="0" collapsed="false">
      <c r="A247" s="106" t="n">
        <v>20199</v>
      </c>
      <c r="B247" s="98" t="n">
        <f aca="false">LEN(A247)</f>
        <v>5</v>
      </c>
      <c r="C247" s="107" t="s">
        <v>214</v>
      </c>
      <c r="D247" s="57" t="n">
        <v>135520</v>
      </c>
      <c r="E247" s="57" t="n">
        <v>106000000</v>
      </c>
      <c r="F247" s="57" t="n">
        <v>6325977.75</v>
      </c>
      <c r="G247" s="108" t="n">
        <f aca="false">F247/E247</f>
        <v>0.0596790353773585</v>
      </c>
      <c r="H247" s="109" t="n">
        <f aca="false">F247-D247</f>
        <v>6190457.75</v>
      </c>
      <c r="I247" s="108" t="n">
        <f aca="false">H247/D247</f>
        <v>45.6792927243211</v>
      </c>
      <c r="J247" s="57"/>
      <c r="K247" s="109" t="n">
        <f aca="false">J247-E247</f>
        <v>-106000000</v>
      </c>
      <c r="L247" s="108" t="n">
        <f aca="false">K247/E247</f>
        <v>-1</v>
      </c>
      <c r="M247" s="68"/>
      <c r="N247" s="68"/>
      <c r="O247" s="68"/>
      <c r="P247" s="68"/>
      <c r="Q247" s="68"/>
      <c r="R247" s="68"/>
    </row>
    <row r="248" s="6" customFormat="true" ht="14.25" hidden="false" customHeight="true" outlineLevel="0" collapsed="false">
      <c r="A248" s="106" t="n">
        <v>2019901</v>
      </c>
      <c r="B248" s="98" t="n">
        <f aca="false">LEN(A248)</f>
        <v>7</v>
      </c>
      <c r="C248" s="107" t="s">
        <v>215</v>
      </c>
      <c r="D248" s="57"/>
      <c r="E248" s="57"/>
      <c r="F248" s="57"/>
      <c r="G248" s="108"/>
      <c r="H248" s="109"/>
      <c r="I248" s="108"/>
      <c r="J248" s="57"/>
      <c r="K248" s="109"/>
      <c r="L248" s="108"/>
      <c r="M248" s="68"/>
      <c r="N248" s="68"/>
      <c r="O248" s="68"/>
      <c r="P248" s="68"/>
      <c r="Q248" s="68"/>
      <c r="R248" s="68"/>
    </row>
    <row r="249" s="6" customFormat="true" ht="14.25" hidden="false" customHeight="true" outlineLevel="0" collapsed="false">
      <c r="A249" s="106" t="n">
        <v>2019999</v>
      </c>
      <c r="B249" s="98" t="n">
        <f aca="false">LEN(A249)</f>
        <v>7</v>
      </c>
      <c r="C249" s="107" t="s">
        <v>214</v>
      </c>
      <c r="D249" s="57" t="n">
        <v>135520</v>
      </c>
      <c r="E249" s="57" t="n">
        <v>106000000</v>
      </c>
      <c r="F249" s="57" t="n">
        <v>6325977.75</v>
      </c>
      <c r="G249" s="108" t="n">
        <f aca="false">F249/E249</f>
        <v>0.0596790353773585</v>
      </c>
      <c r="H249" s="109" t="n">
        <f aca="false">F249-D249</f>
        <v>6190457.75</v>
      </c>
      <c r="I249" s="108" t="n">
        <f aca="false">H249/D249</f>
        <v>45.6792927243211</v>
      </c>
      <c r="J249" s="112" t="n">
        <v>0</v>
      </c>
      <c r="K249" s="109" t="n">
        <f aca="false">J249-E249</f>
        <v>-106000000</v>
      </c>
      <c r="L249" s="108" t="n">
        <f aca="false">K249/E249</f>
        <v>-1</v>
      </c>
      <c r="M249" s="68"/>
      <c r="N249" s="68"/>
      <c r="O249" s="68"/>
      <c r="P249" s="68"/>
      <c r="Q249" s="68"/>
      <c r="R249" s="68"/>
    </row>
    <row r="250" s="6" customFormat="true" ht="14.25" hidden="false" customHeight="true" outlineLevel="0" collapsed="false">
      <c r="A250" s="102" t="n">
        <v>202</v>
      </c>
      <c r="B250" s="103" t="n">
        <f aca="false">LEN(A250)</f>
        <v>3</v>
      </c>
      <c r="C250" s="104" t="s">
        <v>216</v>
      </c>
      <c r="D250" s="104"/>
      <c r="E250" s="104"/>
      <c r="F250" s="104"/>
      <c r="G250" s="105"/>
      <c r="H250" s="104"/>
      <c r="I250" s="105"/>
      <c r="J250" s="104"/>
      <c r="K250" s="104"/>
      <c r="L250" s="105"/>
      <c r="M250" s="68"/>
      <c r="N250" s="68"/>
      <c r="O250" s="68"/>
      <c r="P250" s="68"/>
      <c r="Q250" s="68"/>
      <c r="R250" s="68"/>
    </row>
    <row r="251" s="68" customFormat="true" ht="14.25" hidden="false" customHeight="true" outlineLevel="0" collapsed="false">
      <c r="A251" s="106" t="n">
        <v>20201</v>
      </c>
      <c r="B251" s="98" t="n">
        <f aca="false">LEN(A251)</f>
        <v>5</v>
      </c>
      <c r="C251" s="107" t="s">
        <v>217</v>
      </c>
      <c r="D251" s="57"/>
      <c r="E251" s="57"/>
      <c r="F251" s="57"/>
      <c r="G251" s="108"/>
      <c r="H251" s="109"/>
      <c r="I251" s="108"/>
      <c r="J251" s="57"/>
      <c r="K251" s="109"/>
      <c r="L251" s="108"/>
    </row>
    <row r="252" s="6" customFormat="true" ht="14.25" hidden="false" customHeight="true" outlineLevel="0" collapsed="false">
      <c r="A252" s="110" t="n">
        <v>2020101</v>
      </c>
      <c r="B252" s="98" t="n">
        <f aca="false">LEN(A252)</f>
        <v>7</v>
      </c>
      <c r="C252" s="111" t="s">
        <v>74</v>
      </c>
      <c r="D252" s="109"/>
      <c r="E252" s="109"/>
      <c r="F252" s="57"/>
      <c r="G252" s="108"/>
      <c r="H252" s="109"/>
      <c r="I252" s="108"/>
      <c r="J252" s="57"/>
      <c r="K252" s="109"/>
      <c r="L252" s="108"/>
      <c r="M252" s="68"/>
      <c r="N252" s="68"/>
      <c r="O252" s="68"/>
      <c r="P252" s="68"/>
      <c r="Q252" s="68"/>
      <c r="R252" s="68"/>
    </row>
    <row r="253" s="6" customFormat="true" ht="14.25" hidden="false" customHeight="true" outlineLevel="0" collapsed="false">
      <c r="A253" s="110" t="n">
        <v>2020102</v>
      </c>
      <c r="B253" s="98" t="n">
        <f aca="false">LEN(A253)</f>
        <v>7</v>
      </c>
      <c r="C253" s="111" t="s">
        <v>75</v>
      </c>
      <c r="D253" s="109"/>
      <c r="E253" s="109"/>
      <c r="F253" s="57"/>
      <c r="G253" s="108"/>
      <c r="H253" s="109"/>
      <c r="I253" s="108"/>
      <c r="J253" s="57"/>
      <c r="K253" s="109"/>
      <c r="L253" s="108"/>
      <c r="M253" s="68"/>
      <c r="N253" s="68"/>
      <c r="O253" s="68"/>
      <c r="P253" s="68"/>
      <c r="Q253" s="68"/>
      <c r="R253" s="68"/>
    </row>
    <row r="254" s="6" customFormat="true" ht="14.25" hidden="false" customHeight="true" outlineLevel="0" collapsed="false">
      <c r="A254" s="110" t="n">
        <v>2020103</v>
      </c>
      <c r="B254" s="98" t="n">
        <f aca="false">LEN(A254)</f>
        <v>7</v>
      </c>
      <c r="C254" s="111" t="s">
        <v>76</v>
      </c>
      <c r="D254" s="109"/>
      <c r="E254" s="109"/>
      <c r="F254" s="57"/>
      <c r="G254" s="108"/>
      <c r="H254" s="109"/>
      <c r="I254" s="108"/>
      <c r="J254" s="57"/>
      <c r="K254" s="109"/>
      <c r="L254" s="108"/>
      <c r="M254" s="68"/>
      <c r="N254" s="68"/>
      <c r="O254" s="68"/>
      <c r="P254" s="68"/>
      <c r="Q254" s="68"/>
      <c r="R254" s="68"/>
    </row>
    <row r="255" s="6" customFormat="true" ht="14.25" hidden="false" customHeight="true" outlineLevel="0" collapsed="false">
      <c r="A255" s="110" t="n">
        <v>2020104</v>
      </c>
      <c r="B255" s="98" t="n">
        <f aca="false">LEN(A255)</f>
        <v>7</v>
      </c>
      <c r="C255" s="111" t="s">
        <v>169</v>
      </c>
      <c r="D255" s="109"/>
      <c r="E255" s="109"/>
      <c r="F255" s="57"/>
      <c r="G255" s="108"/>
      <c r="H255" s="109"/>
      <c r="I255" s="108"/>
      <c r="J255" s="57"/>
      <c r="K255" s="109"/>
      <c r="L255" s="108"/>
      <c r="M255" s="68"/>
      <c r="N255" s="68"/>
      <c r="O255" s="68"/>
      <c r="P255" s="68"/>
      <c r="Q255" s="68"/>
      <c r="R255" s="68"/>
    </row>
    <row r="256" s="6" customFormat="true" ht="14.25" hidden="false" customHeight="true" outlineLevel="0" collapsed="false">
      <c r="A256" s="110" t="n">
        <v>2020150</v>
      </c>
      <c r="B256" s="98" t="n">
        <f aca="false">LEN(A256)</f>
        <v>7</v>
      </c>
      <c r="C256" s="111" t="s">
        <v>83</v>
      </c>
      <c r="D256" s="109"/>
      <c r="E256" s="109"/>
      <c r="F256" s="57"/>
      <c r="G256" s="108"/>
      <c r="H256" s="109"/>
      <c r="I256" s="108"/>
      <c r="J256" s="57"/>
      <c r="K256" s="109"/>
      <c r="L256" s="108"/>
      <c r="M256" s="68"/>
      <c r="N256" s="68"/>
      <c r="O256" s="68"/>
      <c r="P256" s="68"/>
      <c r="Q256" s="68"/>
      <c r="R256" s="68"/>
    </row>
    <row r="257" s="6" customFormat="true" ht="14.25" hidden="false" customHeight="true" outlineLevel="0" collapsed="false">
      <c r="A257" s="110" t="n">
        <v>2020199</v>
      </c>
      <c r="B257" s="98" t="n">
        <f aca="false">LEN(A257)</f>
        <v>7</v>
      </c>
      <c r="C257" s="111" t="s">
        <v>218</v>
      </c>
      <c r="D257" s="109"/>
      <c r="E257" s="109"/>
      <c r="F257" s="57"/>
      <c r="G257" s="108"/>
      <c r="H257" s="109"/>
      <c r="I257" s="108"/>
      <c r="J257" s="57"/>
      <c r="K257" s="109"/>
      <c r="L257" s="108"/>
      <c r="M257" s="68"/>
      <c r="N257" s="68"/>
      <c r="O257" s="68"/>
      <c r="P257" s="68"/>
      <c r="Q257" s="68"/>
      <c r="R257" s="68"/>
    </row>
    <row r="258" s="68" customFormat="true" ht="14.25" hidden="false" customHeight="true" outlineLevel="0" collapsed="false">
      <c r="A258" s="106" t="n">
        <v>20202</v>
      </c>
      <c r="B258" s="98" t="n">
        <f aca="false">LEN(A258)</f>
        <v>5</v>
      </c>
      <c r="C258" s="107" t="s">
        <v>219</v>
      </c>
      <c r="D258" s="57"/>
      <c r="E258" s="57"/>
      <c r="F258" s="57"/>
      <c r="G258" s="108"/>
      <c r="H258" s="109"/>
      <c r="I258" s="108"/>
      <c r="J258" s="57"/>
      <c r="K258" s="109"/>
      <c r="L258" s="108"/>
    </row>
    <row r="259" s="6" customFormat="true" ht="14.25" hidden="false" customHeight="true" outlineLevel="0" collapsed="false">
      <c r="A259" s="110" t="n">
        <v>2020201</v>
      </c>
      <c r="B259" s="98" t="n">
        <f aca="false">LEN(A259)</f>
        <v>7</v>
      </c>
      <c r="C259" s="111" t="s">
        <v>220</v>
      </c>
      <c r="D259" s="109"/>
      <c r="E259" s="109"/>
      <c r="F259" s="57"/>
      <c r="G259" s="108"/>
      <c r="H259" s="109"/>
      <c r="I259" s="108"/>
      <c r="J259" s="57"/>
      <c r="K259" s="109"/>
      <c r="L259" s="108"/>
      <c r="M259" s="68"/>
      <c r="N259" s="68"/>
      <c r="O259" s="68"/>
      <c r="P259" s="68"/>
      <c r="Q259" s="68"/>
      <c r="R259" s="68"/>
    </row>
    <row r="260" s="6" customFormat="true" ht="14.25" hidden="false" customHeight="true" outlineLevel="0" collapsed="false">
      <c r="A260" s="110" t="n">
        <v>2020202</v>
      </c>
      <c r="B260" s="98" t="n">
        <f aca="false">LEN(A260)</f>
        <v>7</v>
      </c>
      <c r="C260" s="111" t="s">
        <v>221</v>
      </c>
      <c r="D260" s="109"/>
      <c r="E260" s="109"/>
      <c r="F260" s="57"/>
      <c r="G260" s="108"/>
      <c r="H260" s="109"/>
      <c r="I260" s="108"/>
      <c r="J260" s="57"/>
      <c r="K260" s="109"/>
      <c r="L260" s="108"/>
      <c r="M260" s="68"/>
      <c r="N260" s="68"/>
      <c r="O260" s="68"/>
      <c r="P260" s="68"/>
      <c r="Q260" s="68"/>
      <c r="R260" s="68"/>
    </row>
    <row r="261" s="68" customFormat="true" ht="14.25" hidden="false" customHeight="true" outlineLevel="0" collapsed="false">
      <c r="A261" s="106" t="n">
        <v>20203</v>
      </c>
      <c r="B261" s="98" t="n">
        <f aca="false">LEN(A261)</f>
        <v>5</v>
      </c>
      <c r="C261" s="107" t="s">
        <v>222</v>
      </c>
      <c r="D261" s="57"/>
      <c r="E261" s="57"/>
      <c r="F261" s="57"/>
      <c r="G261" s="108"/>
      <c r="H261" s="109"/>
      <c r="I261" s="108"/>
      <c r="J261" s="57"/>
      <c r="K261" s="109"/>
      <c r="L261" s="108"/>
    </row>
    <row r="262" s="6" customFormat="true" ht="14.25" hidden="false" customHeight="true" outlineLevel="0" collapsed="false">
      <c r="A262" s="110" t="n">
        <v>2020304</v>
      </c>
      <c r="B262" s="98" t="n">
        <f aca="false">LEN(A262)</f>
        <v>7</v>
      </c>
      <c r="C262" s="111" t="s">
        <v>223</v>
      </c>
      <c r="D262" s="109"/>
      <c r="E262" s="109"/>
      <c r="F262" s="57"/>
      <c r="G262" s="108"/>
      <c r="H262" s="109"/>
      <c r="I262" s="108"/>
      <c r="J262" s="57"/>
      <c r="K262" s="109"/>
      <c r="L262" s="108"/>
      <c r="M262" s="68"/>
      <c r="N262" s="68"/>
      <c r="O262" s="68"/>
      <c r="P262" s="68"/>
      <c r="Q262" s="68"/>
      <c r="R262" s="68"/>
    </row>
    <row r="263" s="6" customFormat="true" ht="14.25" hidden="false" customHeight="true" outlineLevel="0" collapsed="false">
      <c r="A263" s="110" t="n">
        <v>2020306</v>
      </c>
      <c r="B263" s="98" t="n">
        <f aca="false">LEN(A263)</f>
        <v>7</v>
      </c>
      <c r="C263" s="111" t="s">
        <v>222</v>
      </c>
      <c r="D263" s="109"/>
      <c r="E263" s="109"/>
      <c r="F263" s="57"/>
      <c r="G263" s="108"/>
      <c r="H263" s="109"/>
      <c r="I263" s="108"/>
      <c r="J263" s="57"/>
      <c r="K263" s="109"/>
      <c r="L263" s="108"/>
      <c r="M263" s="68"/>
      <c r="N263" s="68"/>
      <c r="O263" s="68"/>
      <c r="P263" s="68"/>
      <c r="Q263" s="68"/>
      <c r="R263" s="68"/>
    </row>
    <row r="264" s="68" customFormat="true" ht="14.25" hidden="false" customHeight="true" outlineLevel="0" collapsed="false">
      <c r="A264" s="106" t="n">
        <v>20204</v>
      </c>
      <c r="B264" s="98" t="n">
        <f aca="false">LEN(A264)</f>
        <v>5</v>
      </c>
      <c r="C264" s="107" t="s">
        <v>224</v>
      </c>
      <c r="D264" s="57"/>
      <c r="E264" s="57"/>
      <c r="F264" s="57"/>
      <c r="G264" s="108"/>
      <c r="H264" s="109"/>
      <c r="I264" s="108"/>
      <c r="J264" s="57"/>
      <c r="K264" s="109"/>
      <c r="L264" s="108"/>
    </row>
    <row r="265" s="6" customFormat="true" ht="14.25" hidden="false" customHeight="true" outlineLevel="0" collapsed="false">
      <c r="A265" s="110" t="n">
        <v>2020401</v>
      </c>
      <c r="B265" s="98" t="n">
        <f aca="false">LEN(A265)</f>
        <v>7</v>
      </c>
      <c r="C265" s="111" t="s">
        <v>225</v>
      </c>
      <c r="D265" s="109"/>
      <c r="E265" s="109"/>
      <c r="F265" s="57"/>
      <c r="G265" s="108"/>
      <c r="H265" s="109"/>
      <c r="I265" s="108"/>
      <c r="J265" s="57"/>
      <c r="K265" s="109"/>
      <c r="L265" s="108"/>
      <c r="M265" s="68"/>
      <c r="N265" s="68"/>
      <c r="O265" s="68"/>
      <c r="P265" s="68"/>
      <c r="Q265" s="68"/>
      <c r="R265" s="68"/>
    </row>
    <row r="266" s="6" customFormat="true" ht="14.25" hidden="false" customHeight="true" outlineLevel="0" collapsed="false">
      <c r="A266" s="110" t="n">
        <v>2020402</v>
      </c>
      <c r="B266" s="98" t="n">
        <f aca="false">LEN(A266)</f>
        <v>7</v>
      </c>
      <c r="C266" s="111" t="s">
        <v>226</v>
      </c>
      <c r="D266" s="109"/>
      <c r="E266" s="109"/>
      <c r="F266" s="57"/>
      <c r="G266" s="108"/>
      <c r="H266" s="109"/>
      <c r="I266" s="108"/>
      <c r="J266" s="57"/>
      <c r="K266" s="109"/>
      <c r="L266" s="108"/>
      <c r="M266" s="68"/>
      <c r="N266" s="68"/>
      <c r="O266" s="68"/>
      <c r="P266" s="68"/>
      <c r="Q266" s="68"/>
      <c r="R266" s="68"/>
    </row>
    <row r="267" s="6" customFormat="true" ht="14.25" hidden="false" customHeight="true" outlineLevel="0" collapsed="false">
      <c r="A267" s="110" t="n">
        <v>2020403</v>
      </c>
      <c r="B267" s="98" t="n">
        <f aca="false">LEN(A267)</f>
        <v>7</v>
      </c>
      <c r="C267" s="111" t="s">
        <v>227</v>
      </c>
      <c r="D267" s="109"/>
      <c r="E267" s="109"/>
      <c r="F267" s="57"/>
      <c r="G267" s="108"/>
      <c r="H267" s="109"/>
      <c r="I267" s="108"/>
      <c r="J267" s="57"/>
      <c r="K267" s="109"/>
      <c r="L267" s="108"/>
      <c r="M267" s="68"/>
      <c r="N267" s="68"/>
      <c r="O267" s="68"/>
      <c r="P267" s="68"/>
      <c r="Q267" s="68"/>
      <c r="R267" s="68"/>
    </row>
    <row r="268" s="6" customFormat="true" ht="14.25" hidden="false" customHeight="true" outlineLevel="0" collapsed="false">
      <c r="A268" s="110" t="n">
        <v>2020404</v>
      </c>
      <c r="B268" s="98" t="n">
        <f aca="false">LEN(A268)</f>
        <v>7</v>
      </c>
      <c r="C268" s="111" t="s">
        <v>228</v>
      </c>
      <c r="D268" s="109"/>
      <c r="E268" s="109"/>
      <c r="F268" s="57"/>
      <c r="G268" s="108"/>
      <c r="H268" s="109"/>
      <c r="I268" s="108"/>
      <c r="J268" s="57"/>
      <c r="K268" s="109"/>
      <c r="L268" s="108"/>
      <c r="M268" s="68"/>
      <c r="N268" s="68"/>
      <c r="O268" s="68"/>
      <c r="P268" s="68"/>
      <c r="Q268" s="68"/>
      <c r="R268" s="68"/>
    </row>
    <row r="269" s="6" customFormat="true" ht="14.25" hidden="false" customHeight="true" outlineLevel="0" collapsed="false">
      <c r="A269" s="110" t="n">
        <v>2020499</v>
      </c>
      <c r="B269" s="98" t="n">
        <f aca="false">LEN(A269)</f>
        <v>7</v>
      </c>
      <c r="C269" s="111" t="s">
        <v>229</v>
      </c>
      <c r="D269" s="109"/>
      <c r="E269" s="109"/>
      <c r="F269" s="57"/>
      <c r="G269" s="108"/>
      <c r="H269" s="109"/>
      <c r="I269" s="108"/>
      <c r="J269" s="57"/>
      <c r="K269" s="109"/>
      <c r="L269" s="108"/>
      <c r="M269" s="68"/>
      <c r="N269" s="68"/>
      <c r="O269" s="68"/>
      <c r="P269" s="68"/>
      <c r="Q269" s="68"/>
      <c r="R269" s="68"/>
    </row>
    <row r="270" s="68" customFormat="true" ht="14.25" hidden="false" customHeight="true" outlineLevel="0" collapsed="false">
      <c r="A270" s="106" t="n">
        <v>20205</v>
      </c>
      <c r="B270" s="98" t="n">
        <f aca="false">LEN(A270)</f>
        <v>5</v>
      </c>
      <c r="C270" s="107" t="s">
        <v>230</v>
      </c>
      <c r="D270" s="57"/>
      <c r="E270" s="57"/>
      <c r="F270" s="57"/>
      <c r="G270" s="108"/>
      <c r="H270" s="109"/>
      <c r="I270" s="108"/>
      <c r="J270" s="57"/>
      <c r="K270" s="109"/>
      <c r="L270" s="108"/>
    </row>
    <row r="271" s="6" customFormat="true" ht="14.25" hidden="false" customHeight="true" outlineLevel="0" collapsed="false">
      <c r="A271" s="110" t="n">
        <v>2020503</v>
      </c>
      <c r="B271" s="98" t="n">
        <f aca="false">LEN(A271)</f>
        <v>7</v>
      </c>
      <c r="C271" s="111" t="s">
        <v>231</v>
      </c>
      <c r="D271" s="109"/>
      <c r="E271" s="109"/>
      <c r="F271" s="57"/>
      <c r="G271" s="108"/>
      <c r="H271" s="109"/>
      <c r="I271" s="108"/>
      <c r="J271" s="57"/>
      <c r="K271" s="109"/>
      <c r="L271" s="108"/>
      <c r="M271" s="68"/>
      <c r="N271" s="68"/>
      <c r="O271" s="68"/>
      <c r="P271" s="68"/>
      <c r="Q271" s="68"/>
      <c r="R271" s="68"/>
    </row>
    <row r="272" s="6" customFormat="true" ht="14.25" hidden="false" customHeight="true" outlineLevel="0" collapsed="false">
      <c r="A272" s="110" t="n">
        <v>2020504</v>
      </c>
      <c r="B272" s="98" t="n">
        <f aca="false">LEN(A272)</f>
        <v>7</v>
      </c>
      <c r="C272" s="111" t="s">
        <v>232</v>
      </c>
      <c r="D272" s="109"/>
      <c r="E272" s="109"/>
      <c r="F272" s="57"/>
      <c r="G272" s="108"/>
      <c r="H272" s="109"/>
      <c r="I272" s="108"/>
      <c r="J272" s="57"/>
      <c r="K272" s="109"/>
      <c r="L272" s="108"/>
      <c r="M272" s="68"/>
      <c r="N272" s="68"/>
      <c r="O272" s="68"/>
      <c r="P272" s="68"/>
      <c r="Q272" s="68"/>
      <c r="R272" s="68"/>
    </row>
    <row r="273" s="6" customFormat="true" ht="14.25" hidden="false" customHeight="true" outlineLevel="0" collapsed="false">
      <c r="A273" s="110" t="n">
        <v>2020505</v>
      </c>
      <c r="B273" s="98" t="n">
        <f aca="false">LEN(A273)</f>
        <v>7</v>
      </c>
      <c r="C273" s="111" t="s">
        <v>233</v>
      </c>
      <c r="D273" s="109"/>
      <c r="E273" s="109"/>
      <c r="F273" s="57"/>
      <c r="G273" s="108"/>
      <c r="H273" s="109"/>
      <c r="I273" s="108"/>
      <c r="J273" s="57"/>
      <c r="K273" s="109"/>
      <c r="L273" s="108"/>
      <c r="M273" s="68"/>
      <c r="N273" s="68"/>
      <c r="O273" s="68"/>
      <c r="P273" s="68"/>
      <c r="Q273" s="68"/>
      <c r="R273" s="68"/>
    </row>
    <row r="274" s="6" customFormat="true" ht="14.25" hidden="false" customHeight="true" outlineLevel="0" collapsed="false">
      <c r="A274" s="110" t="n">
        <v>2020599</v>
      </c>
      <c r="B274" s="98" t="n">
        <f aca="false">LEN(A274)</f>
        <v>7</v>
      </c>
      <c r="C274" s="111" t="s">
        <v>234</v>
      </c>
      <c r="D274" s="109"/>
      <c r="E274" s="109"/>
      <c r="F274" s="57"/>
      <c r="G274" s="108"/>
      <c r="H274" s="109"/>
      <c r="I274" s="108"/>
      <c r="J274" s="57"/>
      <c r="K274" s="109"/>
      <c r="L274" s="108"/>
      <c r="M274" s="68"/>
      <c r="N274" s="68"/>
      <c r="O274" s="68"/>
      <c r="P274" s="68"/>
      <c r="Q274" s="68"/>
      <c r="R274" s="68"/>
    </row>
    <row r="275" s="68" customFormat="true" ht="14.25" hidden="false" customHeight="true" outlineLevel="0" collapsed="false">
      <c r="A275" s="106" t="n">
        <v>20206</v>
      </c>
      <c r="B275" s="98" t="n">
        <f aca="false">LEN(A275)</f>
        <v>5</v>
      </c>
      <c r="C275" s="107" t="s">
        <v>235</v>
      </c>
      <c r="D275" s="57"/>
      <c r="E275" s="57"/>
      <c r="F275" s="57"/>
      <c r="G275" s="108"/>
      <c r="H275" s="109"/>
      <c r="I275" s="108"/>
      <c r="J275" s="57"/>
      <c r="K275" s="109"/>
      <c r="L275" s="108"/>
    </row>
    <row r="276" s="6" customFormat="true" ht="14.25" hidden="false" customHeight="true" outlineLevel="0" collapsed="false">
      <c r="A276" s="110" t="n">
        <v>2020601</v>
      </c>
      <c r="B276" s="98" t="n">
        <f aca="false">LEN(A276)</f>
        <v>7</v>
      </c>
      <c r="C276" s="111" t="s">
        <v>235</v>
      </c>
      <c r="D276" s="109"/>
      <c r="E276" s="109"/>
      <c r="F276" s="57"/>
      <c r="G276" s="108"/>
      <c r="H276" s="109"/>
      <c r="I276" s="108"/>
      <c r="J276" s="57"/>
      <c r="K276" s="109"/>
      <c r="L276" s="108"/>
      <c r="M276" s="68"/>
      <c r="N276" s="68"/>
      <c r="O276" s="68"/>
      <c r="P276" s="68"/>
      <c r="Q276" s="68"/>
      <c r="R276" s="68"/>
    </row>
    <row r="277" s="68" customFormat="true" ht="14.25" hidden="false" customHeight="true" outlineLevel="0" collapsed="false">
      <c r="A277" s="106" t="n">
        <v>20207</v>
      </c>
      <c r="B277" s="98" t="n">
        <f aca="false">LEN(A277)</f>
        <v>5</v>
      </c>
      <c r="C277" s="107" t="s">
        <v>236</v>
      </c>
      <c r="D277" s="57"/>
      <c r="E277" s="57"/>
      <c r="F277" s="57"/>
      <c r="G277" s="108"/>
      <c r="H277" s="109"/>
      <c r="I277" s="108"/>
      <c r="J277" s="57"/>
      <c r="K277" s="109"/>
      <c r="L277" s="108"/>
    </row>
    <row r="278" s="6" customFormat="true" ht="14.25" hidden="false" customHeight="true" outlineLevel="0" collapsed="false">
      <c r="A278" s="110" t="n">
        <v>2020701</v>
      </c>
      <c r="B278" s="98" t="n">
        <f aca="false">LEN(A278)</f>
        <v>7</v>
      </c>
      <c r="C278" s="111" t="s">
        <v>237</v>
      </c>
      <c r="D278" s="109"/>
      <c r="E278" s="109"/>
      <c r="F278" s="57"/>
      <c r="G278" s="108"/>
      <c r="H278" s="109"/>
      <c r="I278" s="108"/>
      <c r="J278" s="57"/>
      <c r="K278" s="109"/>
      <c r="L278" s="108"/>
      <c r="M278" s="68"/>
      <c r="N278" s="68"/>
      <c r="O278" s="68"/>
      <c r="P278" s="68"/>
      <c r="Q278" s="68"/>
      <c r="R278" s="68"/>
    </row>
    <row r="279" s="6" customFormat="true" ht="14.25" hidden="false" customHeight="true" outlineLevel="0" collapsed="false">
      <c r="A279" s="110" t="n">
        <v>2020702</v>
      </c>
      <c r="B279" s="98" t="n">
        <f aca="false">LEN(A279)</f>
        <v>7</v>
      </c>
      <c r="C279" s="111" t="s">
        <v>238</v>
      </c>
      <c r="D279" s="109"/>
      <c r="E279" s="109"/>
      <c r="F279" s="57"/>
      <c r="G279" s="108"/>
      <c r="H279" s="109"/>
      <c r="I279" s="108"/>
      <c r="J279" s="57"/>
      <c r="K279" s="109"/>
      <c r="L279" s="108"/>
      <c r="M279" s="68"/>
      <c r="N279" s="68"/>
      <c r="O279" s="68"/>
      <c r="P279" s="68"/>
      <c r="Q279" s="68"/>
      <c r="R279" s="68"/>
    </row>
    <row r="280" s="6" customFormat="true" ht="14.25" hidden="false" customHeight="true" outlineLevel="0" collapsed="false">
      <c r="A280" s="110" t="n">
        <v>2020703</v>
      </c>
      <c r="B280" s="98" t="n">
        <f aca="false">LEN(A280)</f>
        <v>7</v>
      </c>
      <c r="C280" s="111" t="s">
        <v>239</v>
      </c>
      <c r="D280" s="109"/>
      <c r="E280" s="109"/>
      <c r="F280" s="57"/>
      <c r="G280" s="108"/>
      <c r="H280" s="109"/>
      <c r="I280" s="108"/>
      <c r="J280" s="57"/>
      <c r="K280" s="109"/>
      <c r="L280" s="108"/>
      <c r="M280" s="68"/>
      <c r="N280" s="68"/>
      <c r="O280" s="68"/>
      <c r="P280" s="68"/>
      <c r="Q280" s="68"/>
      <c r="R280" s="68"/>
    </row>
    <row r="281" s="6" customFormat="true" ht="14.25" hidden="false" customHeight="true" outlineLevel="0" collapsed="false">
      <c r="A281" s="110" t="n">
        <v>2020799</v>
      </c>
      <c r="B281" s="98" t="n">
        <f aca="false">LEN(A281)</f>
        <v>7</v>
      </c>
      <c r="C281" s="111" t="s">
        <v>240</v>
      </c>
      <c r="D281" s="109"/>
      <c r="E281" s="109"/>
      <c r="F281" s="57"/>
      <c r="G281" s="108"/>
      <c r="H281" s="109"/>
      <c r="I281" s="108"/>
      <c r="J281" s="57"/>
      <c r="K281" s="109"/>
      <c r="L281" s="108"/>
      <c r="M281" s="68"/>
      <c r="N281" s="68"/>
      <c r="O281" s="68"/>
      <c r="P281" s="68"/>
      <c r="Q281" s="68"/>
      <c r="R281" s="68"/>
    </row>
    <row r="282" s="68" customFormat="true" ht="14.25" hidden="false" customHeight="true" outlineLevel="0" collapsed="false">
      <c r="A282" s="106" t="n">
        <v>20208</v>
      </c>
      <c r="B282" s="98" t="n">
        <f aca="false">LEN(A282)</f>
        <v>5</v>
      </c>
      <c r="C282" s="107" t="s">
        <v>241</v>
      </c>
      <c r="D282" s="57"/>
      <c r="E282" s="57"/>
      <c r="F282" s="57"/>
      <c r="G282" s="108"/>
      <c r="H282" s="109"/>
      <c r="I282" s="108"/>
      <c r="J282" s="57"/>
      <c r="K282" s="109"/>
      <c r="L282" s="108"/>
    </row>
    <row r="283" s="6" customFormat="true" ht="14.25" hidden="false" customHeight="true" outlineLevel="0" collapsed="false">
      <c r="A283" s="110" t="n">
        <v>2020801</v>
      </c>
      <c r="B283" s="98" t="n">
        <f aca="false">LEN(A283)</f>
        <v>7</v>
      </c>
      <c r="C283" s="111" t="s">
        <v>74</v>
      </c>
      <c r="D283" s="109"/>
      <c r="E283" s="109"/>
      <c r="F283" s="57"/>
      <c r="G283" s="108"/>
      <c r="H283" s="109"/>
      <c r="I283" s="108"/>
      <c r="J283" s="57"/>
      <c r="K283" s="109"/>
      <c r="L283" s="108"/>
      <c r="M283" s="68"/>
      <c r="N283" s="68"/>
      <c r="O283" s="68"/>
      <c r="P283" s="68"/>
      <c r="Q283" s="68"/>
      <c r="R283" s="68"/>
    </row>
    <row r="284" s="6" customFormat="true" ht="14.25" hidden="false" customHeight="true" outlineLevel="0" collapsed="false">
      <c r="A284" s="110" t="n">
        <v>2020802</v>
      </c>
      <c r="B284" s="98" t="n">
        <f aca="false">LEN(A284)</f>
        <v>7</v>
      </c>
      <c r="C284" s="111" t="s">
        <v>75</v>
      </c>
      <c r="D284" s="109"/>
      <c r="E284" s="109"/>
      <c r="F284" s="57"/>
      <c r="G284" s="108"/>
      <c r="H284" s="109"/>
      <c r="I284" s="108"/>
      <c r="J284" s="57"/>
      <c r="K284" s="109"/>
      <c r="L284" s="108"/>
      <c r="M284" s="68"/>
      <c r="N284" s="68"/>
      <c r="O284" s="68"/>
      <c r="P284" s="68"/>
      <c r="Q284" s="68"/>
      <c r="R284" s="68"/>
    </row>
    <row r="285" s="6" customFormat="true" ht="14.25" hidden="false" customHeight="true" outlineLevel="0" collapsed="false">
      <c r="A285" s="110" t="n">
        <v>2020803</v>
      </c>
      <c r="B285" s="98" t="n">
        <f aca="false">LEN(A285)</f>
        <v>7</v>
      </c>
      <c r="C285" s="111" t="s">
        <v>76</v>
      </c>
      <c r="D285" s="109"/>
      <c r="E285" s="109"/>
      <c r="F285" s="57"/>
      <c r="G285" s="108"/>
      <c r="H285" s="109"/>
      <c r="I285" s="108"/>
      <c r="J285" s="57"/>
      <c r="K285" s="109"/>
      <c r="L285" s="108"/>
      <c r="M285" s="68"/>
      <c r="N285" s="68"/>
      <c r="O285" s="68"/>
      <c r="P285" s="68"/>
      <c r="Q285" s="68"/>
      <c r="R285" s="68"/>
    </row>
    <row r="286" s="6" customFormat="true" ht="14.25" hidden="false" customHeight="true" outlineLevel="0" collapsed="false">
      <c r="A286" s="110" t="n">
        <v>2020850</v>
      </c>
      <c r="B286" s="98" t="n">
        <f aca="false">LEN(A286)</f>
        <v>7</v>
      </c>
      <c r="C286" s="111" t="s">
        <v>83</v>
      </c>
      <c r="D286" s="109"/>
      <c r="E286" s="109"/>
      <c r="F286" s="57"/>
      <c r="G286" s="108"/>
      <c r="H286" s="109"/>
      <c r="I286" s="108"/>
      <c r="J286" s="57"/>
      <c r="K286" s="109"/>
      <c r="L286" s="108"/>
      <c r="M286" s="68"/>
      <c r="N286" s="68"/>
      <c r="O286" s="68"/>
      <c r="P286" s="68"/>
      <c r="Q286" s="68"/>
      <c r="R286" s="68"/>
    </row>
    <row r="287" s="6" customFormat="true" ht="14.25" hidden="false" customHeight="true" outlineLevel="0" collapsed="false">
      <c r="A287" s="110" t="n">
        <v>2020899</v>
      </c>
      <c r="B287" s="98" t="n">
        <f aca="false">LEN(A287)</f>
        <v>7</v>
      </c>
      <c r="C287" s="111" t="s">
        <v>242</v>
      </c>
      <c r="D287" s="109"/>
      <c r="E287" s="109"/>
      <c r="F287" s="57"/>
      <c r="G287" s="108"/>
      <c r="H287" s="109"/>
      <c r="I287" s="108"/>
      <c r="J287" s="57"/>
      <c r="K287" s="109"/>
      <c r="L287" s="108"/>
      <c r="M287" s="68"/>
      <c r="N287" s="68"/>
      <c r="O287" s="68"/>
      <c r="P287" s="68"/>
      <c r="Q287" s="68"/>
      <c r="R287" s="68"/>
    </row>
    <row r="288" s="68" customFormat="true" ht="14.25" hidden="false" customHeight="true" outlineLevel="0" collapsed="false">
      <c r="A288" s="106" t="n">
        <v>20299</v>
      </c>
      <c r="B288" s="98" t="n">
        <f aca="false">LEN(A288)</f>
        <v>5</v>
      </c>
      <c r="C288" s="107" t="s">
        <v>243</v>
      </c>
      <c r="D288" s="57"/>
      <c r="E288" s="57"/>
      <c r="F288" s="57"/>
      <c r="G288" s="108"/>
      <c r="H288" s="109"/>
      <c r="I288" s="108"/>
      <c r="J288" s="57"/>
      <c r="K288" s="109"/>
      <c r="L288" s="108"/>
    </row>
    <row r="289" s="6" customFormat="true" ht="14.25" hidden="false" customHeight="true" outlineLevel="0" collapsed="false">
      <c r="A289" s="110" t="n">
        <v>2029999</v>
      </c>
      <c r="B289" s="98" t="n">
        <f aca="false">LEN(A289)</f>
        <v>7</v>
      </c>
      <c r="C289" s="111" t="s">
        <v>243</v>
      </c>
      <c r="D289" s="109"/>
      <c r="E289" s="109"/>
      <c r="F289" s="57"/>
      <c r="G289" s="108"/>
      <c r="H289" s="109"/>
      <c r="I289" s="108"/>
      <c r="J289" s="57"/>
      <c r="K289" s="109"/>
      <c r="L289" s="108"/>
      <c r="M289" s="68"/>
      <c r="N289" s="68"/>
      <c r="O289" s="68"/>
      <c r="P289" s="68"/>
      <c r="Q289" s="68"/>
      <c r="R289" s="68"/>
    </row>
    <row r="290" s="6" customFormat="true" ht="14.25" hidden="false" customHeight="true" outlineLevel="0" collapsed="false">
      <c r="A290" s="102" t="n">
        <v>203</v>
      </c>
      <c r="B290" s="103" t="n">
        <f aca="false">LEN(A290)</f>
        <v>3</v>
      </c>
      <c r="C290" s="104" t="s">
        <v>244</v>
      </c>
      <c r="D290" s="104" t="n">
        <f aca="false">D291+D295+D297+D299+D307</f>
        <v>2820262.54</v>
      </c>
      <c r="E290" s="104"/>
      <c r="F290" s="104" t="n">
        <v>3430179.43</v>
      </c>
      <c r="G290" s="105"/>
      <c r="H290" s="104" t="n">
        <f aca="false">F290-D290</f>
        <v>609916.89</v>
      </c>
      <c r="I290" s="105" t="n">
        <f aca="false">H290/D290</f>
        <v>0.216262451225552</v>
      </c>
      <c r="J290" s="104" t="n">
        <v>259936</v>
      </c>
      <c r="K290" s="104" t="n">
        <f aca="false">J290-E290</f>
        <v>259936</v>
      </c>
      <c r="L290" s="105"/>
      <c r="M290" s="68"/>
      <c r="N290" s="68"/>
      <c r="O290" s="68"/>
      <c r="P290" s="68"/>
      <c r="Q290" s="68"/>
      <c r="R290" s="68"/>
    </row>
    <row r="291" s="68" customFormat="true" ht="14.25" hidden="false" customHeight="true" outlineLevel="0" collapsed="false">
      <c r="A291" s="106" t="n">
        <v>20301</v>
      </c>
      <c r="B291" s="98" t="n">
        <f aca="false">LEN(A291)</f>
        <v>5</v>
      </c>
      <c r="C291" s="107" t="s">
        <v>245</v>
      </c>
      <c r="D291" s="57"/>
      <c r="E291" s="57"/>
      <c r="F291" s="57"/>
      <c r="G291" s="108"/>
      <c r="H291" s="109"/>
      <c r="I291" s="108"/>
      <c r="J291" s="57"/>
      <c r="K291" s="109"/>
      <c r="L291" s="108"/>
    </row>
    <row r="292" s="6" customFormat="true" ht="14.25" hidden="false" customHeight="true" outlineLevel="0" collapsed="false">
      <c r="A292" s="110" t="n">
        <v>2030101</v>
      </c>
      <c r="B292" s="98" t="n">
        <f aca="false">LEN(A292)</f>
        <v>7</v>
      </c>
      <c r="C292" s="111" t="s">
        <v>246</v>
      </c>
      <c r="D292" s="109"/>
      <c r="E292" s="109"/>
      <c r="F292" s="57"/>
      <c r="G292" s="108"/>
      <c r="H292" s="109"/>
      <c r="I292" s="108"/>
      <c r="J292" s="57"/>
      <c r="K292" s="109"/>
      <c r="L292" s="108"/>
      <c r="M292" s="68"/>
      <c r="N292" s="68"/>
      <c r="O292" s="68"/>
      <c r="P292" s="68"/>
      <c r="Q292" s="68"/>
      <c r="R292" s="68"/>
    </row>
    <row r="293" s="6" customFormat="true" ht="14.25" hidden="false" customHeight="true" outlineLevel="0" collapsed="false">
      <c r="A293" s="110" t="n">
        <v>2030102</v>
      </c>
      <c r="B293" s="98" t="n">
        <f aca="false">LEN(A293)</f>
        <v>7</v>
      </c>
      <c r="C293" s="111" t="s">
        <v>247</v>
      </c>
      <c r="D293" s="109"/>
      <c r="E293" s="109"/>
      <c r="F293" s="57"/>
      <c r="G293" s="108"/>
      <c r="H293" s="109"/>
      <c r="I293" s="108"/>
      <c r="J293" s="57"/>
      <c r="K293" s="109"/>
      <c r="L293" s="108"/>
      <c r="M293" s="68"/>
      <c r="N293" s="68"/>
      <c r="O293" s="68"/>
      <c r="P293" s="68"/>
      <c r="Q293" s="68"/>
      <c r="R293" s="68"/>
    </row>
    <row r="294" s="6" customFormat="true" ht="14.25" hidden="false" customHeight="true" outlineLevel="0" collapsed="false">
      <c r="A294" s="110" t="n">
        <v>2030199</v>
      </c>
      <c r="B294" s="98" t="n">
        <f aca="false">LEN(A294)</f>
        <v>7</v>
      </c>
      <c r="C294" s="111" t="s">
        <v>248</v>
      </c>
      <c r="D294" s="109"/>
      <c r="E294" s="109"/>
      <c r="F294" s="57"/>
      <c r="G294" s="108"/>
      <c r="H294" s="109"/>
      <c r="I294" s="108"/>
      <c r="J294" s="57"/>
      <c r="K294" s="109"/>
      <c r="L294" s="108"/>
      <c r="M294" s="68"/>
      <c r="N294" s="68"/>
      <c r="O294" s="68"/>
      <c r="P294" s="68"/>
      <c r="Q294" s="68"/>
      <c r="R294" s="68"/>
    </row>
    <row r="295" s="68" customFormat="true" ht="14.25" hidden="false" customHeight="true" outlineLevel="0" collapsed="false">
      <c r="A295" s="106" t="n">
        <v>20304</v>
      </c>
      <c r="B295" s="98" t="n">
        <f aca="false">LEN(A295)</f>
        <v>5</v>
      </c>
      <c r="C295" s="107" t="s">
        <v>249</v>
      </c>
      <c r="D295" s="57"/>
      <c r="E295" s="57"/>
      <c r="F295" s="57"/>
      <c r="G295" s="108"/>
      <c r="H295" s="109"/>
      <c r="I295" s="108"/>
      <c r="J295" s="57"/>
      <c r="K295" s="109"/>
      <c r="L295" s="108"/>
    </row>
    <row r="296" s="6" customFormat="true" ht="14.25" hidden="false" customHeight="true" outlineLevel="0" collapsed="false">
      <c r="A296" s="110" t="n">
        <v>2030401</v>
      </c>
      <c r="B296" s="98" t="n">
        <f aca="false">LEN(A296)</f>
        <v>7</v>
      </c>
      <c r="C296" s="111" t="s">
        <v>249</v>
      </c>
      <c r="D296" s="109"/>
      <c r="E296" s="109"/>
      <c r="F296" s="57"/>
      <c r="G296" s="108"/>
      <c r="H296" s="109"/>
      <c r="I296" s="108"/>
      <c r="J296" s="57"/>
      <c r="K296" s="109"/>
      <c r="L296" s="108"/>
      <c r="M296" s="68"/>
      <c r="N296" s="68"/>
      <c r="O296" s="68"/>
      <c r="P296" s="68"/>
      <c r="Q296" s="68"/>
      <c r="R296" s="68"/>
    </row>
    <row r="297" s="68" customFormat="true" ht="14.25" hidden="false" customHeight="true" outlineLevel="0" collapsed="false">
      <c r="A297" s="106" t="n">
        <v>20305</v>
      </c>
      <c r="B297" s="98" t="n">
        <f aca="false">LEN(A297)</f>
        <v>5</v>
      </c>
      <c r="C297" s="107" t="s">
        <v>250</v>
      </c>
      <c r="D297" s="57"/>
      <c r="E297" s="57"/>
      <c r="F297" s="57"/>
      <c r="G297" s="108"/>
      <c r="H297" s="109"/>
      <c r="I297" s="108"/>
      <c r="J297" s="57"/>
      <c r="K297" s="109"/>
      <c r="L297" s="108"/>
    </row>
    <row r="298" s="6" customFormat="true" ht="14.25" hidden="false" customHeight="true" outlineLevel="0" collapsed="false">
      <c r="A298" s="110" t="n">
        <v>2030501</v>
      </c>
      <c r="B298" s="98" t="n">
        <f aca="false">LEN(A298)</f>
        <v>7</v>
      </c>
      <c r="C298" s="111" t="s">
        <v>250</v>
      </c>
      <c r="D298" s="109"/>
      <c r="E298" s="109"/>
      <c r="F298" s="57"/>
      <c r="G298" s="108"/>
      <c r="H298" s="109"/>
      <c r="I298" s="108"/>
      <c r="J298" s="57"/>
      <c r="K298" s="109"/>
      <c r="L298" s="108"/>
      <c r="M298" s="68"/>
      <c r="N298" s="68"/>
      <c r="O298" s="68"/>
      <c r="P298" s="68"/>
      <c r="Q298" s="68"/>
      <c r="R298" s="68"/>
    </row>
    <row r="299" s="68" customFormat="true" ht="14.25" hidden="false" customHeight="true" outlineLevel="0" collapsed="false">
      <c r="A299" s="106" t="n">
        <v>20306</v>
      </c>
      <c r="B299" s="98" t="n">
        <f aca="false">LEN(A299)</f>
        <v>5</v>
      </c>
      <c r="C299" s="107" t="s">
        <v>251</v>
      </c>
      <c r="D299" s="57" t="n">
        <f aca="false">SUM(D300:D306)</f>
        <v>2820262.54</v>
      </c>
      <c r="E299" s="57"/>
      <c r="F299" s="57" t="n">
        <v>3430179.43</v>
      </c>
      <c r="G299" s="108"/>
      <c r="H299" s="109" t="n">
        <f aca="false">F299-D299</f>
        <v>609916.89</v>
      </c>
      <c r="I299" s="108" t="n">
        <f aca="false">H299/D299</f>
        <v>0.216262451225552</v>
      </c>
      <c r="J299" s="57" t="n">
        <v>259936</v>
      </c>
      <c r="K299" s="109" t="n">
        <f aca="false">J299-E299</f>
        <v>259936</v>
      </c>
      <c r="L299" s="108"/>
    </row>
    <row r="300" s="6" customFormat="true" ht="14.25" hidden="false" customHeight="true" outlineLevel="0" collapsed="false">
      <c r="A300" s="110" t="n">
        <v>2030601</v>
      </c>
      <c r="B300" s="98" t="n">
        <f aca="false">LEN(A300)</f>
        <v>7</v>
      </c>
      <c r="C300" s="111" t="s">
        <v>252</v>
      </c>
      <c r="D300" s="109"/>
      <c r="E300" s="109"/>
      <c r="F300" s="57"/>
      <c r="G300" s="108"/>
      <c r="H300" s="109"/>
      <c r="I300" s="108"/>
      <c r="J300" s="57"/>
      <c r="K300" s="109"/>
      <c r="L300" s="108"/>
      <c r="M300" s="68"/>
      <c r="N300" s="68"/>
      <c r="O300" s="68"/>
      <c r="P300" s="68"/>
      <c r="Q300" s="68"/>
      <c r="R300" s="68"/>
    </row>
    <row r="301" s="6" customFormat="true" ht="14.25" hidden="false" customHeight="true" outlineLevel="0" collapsed="false">
      <c r="A301" s="110" t="n">
        <v>2030602</v>
      </c>
      <c r="B301" s="98" t="n">
        <f aca="false">LEN(A301)</f>
        <v>7</v>
      </c>
      <c r="C301" s="111" t="s">
        <v>253</v>
      </c>
      <c r="D301" s="109"/>
      <c r="E301" s="109"/>
      <c r="F301" s="57"/>
      <c r="G301" s="108"/>
      <c r="H301" s="109"/>
      <c r="I301" s="108"/>
      <c r="J301" s="57"/>
      <c r="K301" s="109"/>
      <c r="L301" s="108"/>
      <c r="M301" s="68"/>
      <c r="N301" s="68"/>
      <c r="O301" s="68"/>
      <c r="P301" s="68"/>
      <c r="Q301" s="68"/>
      <c r="R301" s="68"/>
    </row>
    <row r="302" s="6" customFormat="true" ht="14.25" hidden="false" customHeight="true" outlineLevel="0" collapsed="false">
      <c r="A302" s="110" t="n">
        <v>2030603</v>
      </c>
      <c r="B302" s="98" t="n">
        <f aca="false">LEN(A302)</f>
        <v>7</v>
      </c>
      <c r="C302" s="111" t="s">
        <v>254</v>
      </c>
      <c r="D302" s="109"/>
      <c r="E302" s="109"/>
      <c r="F302" s="57"/>
      <c r="G302" s="108"/>
      <c r="H302" s="109"/>
      <c r="I302" s="108"/>
      <c r="J302" s="57"/>
      <c r="K302" s="109"/>
      <c r="L302" s="108"/>
      <c r="M302" s="68"/>
      <c r="N302" s="68"/>
      <c r="O302" s="68"/>
      <c r="P302" s="68"/>
      <c r="Q302" s="68"/>
      <c r="R302" s="68"/>
    </row>
    <row r="303" s="6" customFormat="true" ht="14.25" hidden="false" customHeight="true" outlineLevel="0" collapsed="false">
      <c r="A303" s="110" t="n">
        <v>2030604</v>
      </c>
      <c r="B303" s="98" t="n">
        <f aca="false">LEN(A303)</f>
        <v>7</v>
      </c>
      <c r="C303" s="111" t="s">
        <v>255</v>
      </c>
      <c r="D303" s="109"/>
      <c r="E303" s="109"/>
      <c r="F303" s="57"/>
      <c r="G303" s="108"/>
      <c r="H303" s="109"/>
      <c r="I303" s="108"/>
      <c r="J303" s="57"/>
      <c r="K303" s="109"/>
      <c r="L303" s="108"/>
      <c r="M303" s="68"/>
      <c r="N303" s="68"/>
      <c r="O303" s="68"/>
      <c r="P303" s="68"/>
      <c r="Q303" s="68"/>
      <c r="R303" s="68"/>
    </row>
    <row r="304" s="6" customFormat="true" ht="14.25" hidden="false" customHeight="true" outlineLevel="0" collapsed="false">
      <c r="A304" s="110" t="n">
        <v>2030607</v>
      </c>
      <c r="B304" s="98" t="n">
        <f aca="false">LEN(A304)</f>
        <v>7</v>
      </c>
      <c r="C304" s="111" t="s">
        <v>256</v>
      </c>
      <c r="D304" s="46" t="n">
        <v>2820262.54</v>
      </c>
      <c r="E304" s="109"/>
      <c r="F304" s="60" t="n">
        <v>3430179.43</v>
      </c>
      <c r="G304" s="108"/>
      <c r="H304" s="109" t="n">
        <f aca="false">F304-D304</f>
        <v>609916.89</v>
      </c>
      <c r="I304" s="108" t="n">
        <f aca="false">H304/D304</f>
        <v>0.216262451225552</v>
      </c>
      <c r="J304" s="112" t="n">
        <v>259936</v>
      </c>
      <c r="K304" s="109" t="n">
        <f aca="false">J304-E304</f>
        <v>259936</v>
      </c>
      <c r="L304" s="108"/>
      <c r="M304" s="68"/>
      <c r="N304" s="68"/>
      <c r="O304" s="68"/>
      <c r="P304" s="68"/>
      <c r="Q304" s="68"/>
      <c r="R304" s="68"/>
    </row>
    <row r="305" s="6" customFormat="true" ht="14.25" hidden="false" customHeight="true" outlineLevel="0" collapsed="false">
      <c r="A305" s="110" t="n">
        <v>2030608</v>
      </c>
      <c r="B305" s="98" t="n">
        <f aca="false">LEN(A305)</f>
        <v>7</v>
      </c>
      <c r="C305" s="111" t="s">
        <v>257</v>
      </c>
      <c r="D305" s="109"/>
      <c r="E305" s="109"/>
      <c r="F305" s="57"/>
      <c r="G305" s="108"/>
      <c r="H305" s="109"/>
      <c r="I305" s="108"/>
      <c r="J305" s="57"/>
      <c r="K305" s="109"/>
      <c r="L305" s="108"/>
      <c r="M305" s="68"/>
      <c r="N305" s="68"/>
      <c r="O305" s="68"/>
      <c r="P305" s="68"/>
      <c r="Q305" s="68"/>
      <c r="R305" s="68"/>
    </row>
    <row r="306" s="6" customFormat="true" ht="14.25" hidden="false" customHeight="true" outlineLevel="0" collapsed="false">
      <c r="A306" s="110" t="n">
        <v>2030699</v>
      </c>
      <c r="B306" s="98" t="n">
        <f aca="false">LEN(A306)</f>
        <v>7</v>
      </c>
      <c r="C306" s="111" t="s">
        <v>258</v>
      </c>
      <c r="D306" s="109"/>
      <c r="E306" s="109"/>
      <c r="F306" s="57"/>
      <c r="G306" s="108"/>
      <c r="H306" s="109"/>
      <c r="I306" s="108"/>
      <c r="J306" s="57"/>
      <c r="K306" s="109"/>
      <c r="L306" s="108"/>
      <c r="M306" s="68"/>
      <c r="N306" s="68"/>
      <c r="O306" s="68"/>
      <c r="P306" s="68"/>
      <c r="Q306" s="68"/>
      <c r="R306" s="68"/>
    </row>
    <row r="307" s="68" customFormat="true" ht="14.25" hidden="false" customHeight="true" outlineLevel="0" collapsed="false">
      <c r="A307" s="106" t="n">
        <v>20399</v>
      </c>
      <c r="B307" s="98" t="n">
        <f aca="false">LEN(A307)</f>
        <v>5</v>
      </c>
      <c r="C307" s="107" t="s">
        <v>259</v>
      </c>
      <c r="D307" s="57"/>
      <c r="E307" s="57"/>
      <c r="F307" s="57"/>
      <c r="G307" s="108"/>
      <c r="H307" s="109"/>
      <c r="I307" s="108"/>
      <c r="J307" s="57"/>
      <c r="K307" s="109"/>
      <c r="L307" s="108"/>
    </row>
    <row r="308" s="6" customFormat="true" ht="14.25" hidden="false" customHeight="true" outlineLevel="0" collapsed="false">
      <c r="A308" s="110" t="n">
        <v>2039999</v>
      </c>
      <c r="B308" s="98" t="n">
        <f aca="false">LEN(A308)</f>
        <v>7</v>
      </c>
      <c r="C308" s="111" t="s">
        <v>259</v>
      </c>
      <c r="D308" s="109"/>
      <c r="E308" s="109"/>
      <c r="F308" s="57"/>
      <c r="G308" s="108"/>
      <c r="H308" s="109"/>
      <c r="I308" s="108"/>
      <c r="J308" s="57"/>
      <c r="K308" s="109"/>
      <c r="L308" s="108"/>
      <c r="M308" s="68"/>
      <c r="N308" s="68"/>
      <c r="O308" s="68"/>
      <c r="P308" s="68"/>
      <c r="Q308" s="68"/>
      <c r="R308" s="68"/>
    </row>
    <row r="309" s="6" customFormat="true" ht="14.25" hidden="false" customHeight="true" outlineLevel="0" collapsed="false">
      <c r="A309" s="102" t="n">
        <v>204</v>
      </c>
      <c r="B309" s="103" t="n">
        <f aca="false">LEN(A309)</f>
        <v>3</v>
      </c>
      <c r="C309" s="104" t="s">
        <v>260</v>
      </c>
      <c r="D309" s="104" t="n">
        <f aca="false">D310+D313+D324+D331+D339+D348+D362+D372+D382+D390+D396</f>
        <v>5412658.46</v>
      </c>
      <c r="E309" s="104" t="n">
        <v>7809232.6</v>
      </c>
      <c r="F309" s="104" t="n">
        <v>14717876.3</v>
      </c>
      <c r="G309" s="105" t="n">
        <f aca="false">F309/E309</f>
        <v>1.88467638932922</v>
      </c>
      <c r="H309" s="104" t="n">
        <f aca="false">F309-D309</f>
        <v>9305217.84</v>
      </c>
      <c r="I309" s="105" t="n">
        <f aca="false">H309/D309</f>
        <v>1.71915850755527</v>
      </c>
      <c r="J309" s="104" t="n">
        <v>4985857.87</v>
      </c>
      <c r="K309" s="104" t="n">
        <f aca="false">J309-E309</f>
        <v>-2823374.73</v>
      </c>
      <c r="L309" s="105" t="n">
        <f aca="false">K309/E309</f>
        <v>-0.361543172628768</v>
      </c>
      <c r="M309" s="68"/>
      <c r="N309" s="68"/>
      <c r="O309" s="68"/>
      <c r="P309" s="68"/>
      <c r="Q309" s="68"/>
      <c r="R309" s="68"/>
    </row>
    <row r="310" s="68" customFormat="true" ht="14.25" hidden="false" customHeight="true" outlineLevel="0" collapsed="false">
      <c r="A310" s="106" t="n">
        <v>20401</v>
      </c>
      <c r="B310" s="98" t="n">
        <f aca="false">LEN(A310)</f>
        <v>5</v>
      </c>
      <c r="C310" s="107" t="s">
        <v>261</v>
      </c>
      <c r="D310" s="57"/>
      <c r="E310" s="57"/>
      <c r="F310" s="57"/>
      <c r="G310" s="108"/>
      <c r="H310" s="109"/>
      <c r="I310" s="108"/>
      <c r="J310" s="57"/>
      <c r="K310" s="109"/>
      <c r="L310" s="108"/>
    </row>
    <row r="311" s="6" customFormat="true" ht="14.25" hidden="false" customHeight="true" outlineLevel="0" collapsed="false">
      <c r="A311" s="110" t="n">
        <v>2040101</v>
      </c>
      <c r="B311" s="98" t="n">
        <f aca="false">LEN(A311)</f>
        <v>7</v>
      </c>
      <c r="C311" s="111" t="s">
        <v>261</v>
      </c>
      <c r="D311" s="109"/>
      <c r="E311" s="109"/>
      <c r="F311" s="57"/>
      <c r="G311" s="108"/>
      <c r="H311" s="109"/>
      <c r="I311" s="108"/>
      <c r="J311" s="57"/>
      <c r="K311" s="109"/>
      <c r="L311" s="108"/>
      <c r="M311" s="68"/>
      <c r="N311" s="68"/>
      <c r="O311" s="68"/>
      <c r="P311" s="68"/>
      <c r="Q311" s="68"/>
      <c r="R311" s="68"/>
    </row>
    <row r="312" s="6" customFormat="true" ht="14.25" hidden="false" customHeight="true" outlineLevel="0" collapsed="false">
      <c r="A312" s="110" t="n">
        <v>2040199</v>
      </c>
      <c r="B312" s="98" t="n">
        <f aca="false">LEN(A312)</f>
        <v>7</v>
      </c>
      <c r="C312" s="111" t="s">
        <v>262</v>
      </c>
      <c r="D312" s="109"/>
      <c r="E312" s="109"/>
      <c r="F312" s="57"/>
      <c r="G312" s="108"/>
      <c r="H312" s="109"/>
      <c r="I312" s="108"/>
      <c r="J312" s="57"/>
      <c r="K312" s="109"/>
      <c r="L312" s="108"/>
      <c r="M312" s="68"/>
      <c r="N312" s="68"/>
      <c r="O312" s="68"/>
      <c r="P312" s="68"/>
      <c r="Q312" s="68"/>
      <c r="R312" s="68"/>
    </row>
    <row r="313" s="68" customFormat="true" ht="14.25" hidden="false" customHeight="true" outlineLevel="0" collapsed="false">
      <c r="A313" s="106" t="n">
        <v>20402</v>
      </c>
      <c r="B313" s="98" t="n">
        <f aca="false">LEN(A313)</f>
        <v>5</v>
      </c>
      <c r="C313" s="107" t="s">
        <v>263</v>
      </c>
      <c r="D313" s="57"/>
      <c r="E313" s="57"/>
      <c r="F313" s="57"/>
      <c r="G313" s="108"/>
      <c r="H313" s="109"/>
      <c r="I313" s="108"/>
      <c r="J313" s="57"/>
      <c r="K313" s="109"/>
      <c r="L313" s="108"/>
    </row>
    <row r="314" s="6" customFormat="true" ht="14.25" hidden="false" customHeight="true" outlineLevel="0" collapsed="false">
      <c r="A314" s="110" t="n">
        <v>2040201</v>
      </c>
      <c r="B314" s="98" t="n">
        <f aca="false">LEN(A314)</f>
        <v>7</v>
      </c>
      <c r="C314" s="111" t="s">
        <v>74</v>
      </c>
      <c r="D314" s="109"/>
      <c r="E314" s="109"/>
      <c r="F314" s="57"/>
      <c r="G314" s="108"/>
      <c r="H314" s="109"/>
      <c r="I314" s="108"/>
      <c r="J314" s="57"/>
      <c r="K314" s="109"/>
      <c r="L314" s="108"/>
      <c r="M314" s="68"/>
      <c r="N314" s="68"/>
      <c r="O314" s="68"/>
      <c r="P314" s="68"/>
      <c r="Q314" s="68"/>
      <c r="R314" s="68"/>
    </row>
    <row r="315" s="6" customFormat="true" ht="14.25" hidden="false" customHeight="true" outlineLevel="0" collapsed="false">
      <c r="A315" s="110" t="n">
        <v>2040202</v>
      </c>
      <c r="B315" s="98" t="n">
        <f aca="false">LEN(A315)</f>
        <v>7</v>
      </c>
      <c r="C315" s="111" t="s">
        <v>75</v>
      </c>
      <c r="D315" s="109"/>
      <c r="E315" s="109"/>
      <c r="F315" s="57"/>
      <c r="G315" s="108"/>
      <c r="H315" s="109"/>
      <c r="I315" s="108"/>
      <c r="J315" s="57"/>
      <c r="K315" s="109"/>
      <c r="L315" s="108"/>
      <c r="M315" s="68"/>
      <c r="N315" s="68"/>
      <c r="O315" s="68"/>
      <c r="P315" s="68"/>
      <c r="Q315" s="68"/>
      <c r="R315" s="68"/>
    </row>
    <row r="316" s="6" customFormat="true" ht="14.25" hidden="false" customHeight="true" outlineLevel="0" collapsed="false">
      <c r="A316" s="110" t="n">
        <v>2040203</v>
      </c>
      <c r="B316" s="98" t="n">
        <f aca="false">LEN(A316)</f>
        <v>7</v>
      </c>
      <c r="C316" s="111" t="s">
        <v>76</v>
      </c>
      <c r="D316" s="109"/>
      <c r="E316" s="109"/>
      <c r="F316" s="57"/>
      <c r="G316" s="108"/>
      <c r="H316" s="109"/>
      <c r="I316" s="108"/>
      <c r="J316" s="57"/>
      <c r="K316" s="109"/>
      <c r="L316" s="108"/>
      <c r="M316" s="68"/>
      <c r="N316" s="68"/>
      <c r="O316" s="68"/>
      <c r="P316" s="68"/>
      <c r="Q316" s="68"/>
      <c r="R316" s="68"/>
    </row>
    <row r="317" s="6" customFormat="true" ht="14.25" hidden="false" customHeight="true" outlineLevel="0" collapsed="false">
      <c r="A317" s="110" t="n">
        <v>2040219</v>
      </c>
      <c r="B317" s="98" t="n">
        <f aca="false">LEN(A317)</f>
        <v>7</v>
      </c>
      <c r="C317" s="111" t="s">
        <v>115</v>
      </c>
      <c r="D317" s="109"/>
      <c r="E317" s="109"/>
      <c r="F317" s="57"/>
      <c r="G317" s="108"/>
      <c r="H317" s="109"/>
      <c r="I317" s="108"/>
      <c r="J317" s="57"/>
      <c r="K317" s="109"/>
      <c r="L317" s="108"/>
      <c r="M317" s="68"/>
      <c r="N317" s="68"/>
      <c r="O317" s="68"/>
      <c r="P317" s="68"/>
      <c r="Q317" s="68"/>
      <c r="R317" s="68"/>
    </row>
    <row r="318" s="6" customFormat="true" ht="14.25" hidden="false" customHeight="true" outlineLevel="0" collapsed="false">
      <c r="A318" s="110" t="n">
        <v>2040220</v>
      </c>
      <c r="B318" s="98" t="n">
        <f aca="false">LEN(A318)</f>
        <v>7</v>
      </c>
      <c r="C318" s="111" t="s">
        <v>264</v>
      </c>
      <c r="D318" s="109"/>
      <c r="E318" s="109"/>
      <c r="F318" s="57"/>
      <c r="G318" s="108"/>
      <c r="H318" s="109"/>
      <c r="I318" s="108"/>
      <c r="J318" s="57"/>
      <c r="K318" s="109"/>
      <c r="L318" s="108"/>
      <c r="M318" s="68"/>
      <c r="N318" s="68"/>
      <c r="O318" s="68"/>
      <c r="P318" s="68"/>
      <c r="Q318" s="68"/>
      <c r="R318" s="68"/>
    </row>
    <row r="319" s="6" customFormat="true" ht="14.25" hidden="false" customHeight="true" outlineLevel="0" collapsed="false">
      <c r="A319" s="110" t="n">
        <v>2040221</v>
      </c>
      <c r="B319" s="98" t="n">
        <f aca="false">LEN(A319)</f>
        <v>7</v>
      </c>
      <c r="C319" s="111" t="s">
        <v>265</v>
      </c>
      <c r="D319" s="109"/>
      <c r="E319" s="109"/>
      <c r="F319" s="57"/>
      <c r="G319" s="108"/>
      <c r="H319" s="109"/>
      <c r="I319" s="108"/>
      <c r="J319" s="57"/>
      <c r="K319" s="109"/>
      <c r="L319" s="108"/>
      <c r="M319" s="68"/>
      <c r="N319" s="68"/>
      <c r="O319" s="68"/>
      <c r="P319" s="68"/>
      <c r="Q319" s="68"/>
      <c r="R319" s="68"/>
    </row>
    <row r="320" s="6" customFormat="true" ht="14.25" hidden="false" customHeight="true" outlineLevel="0" collapsed="false">
      <c r="A320" s="110" t="n">
        <v>2040222</v>
      </c>
      <c r="B320" s="98" t="n">
        <f aca="false">LEN(A320)</f>
        <v>7</v>
      </c>
      <c r="C320" s="111" t="s">
        <v>266</v>
      </c>
      <c r="D320" s="109"/>
      <c r="E320" s="109"/>
      <c r="F320" s="57"/>
      <c r="G320" s="108"/>
      <c r="H320" s="109"/>
      <c r="I320" s="108"/>
      <c r="J320" s="57"/>
      <c r="K320" s="109"/>
      <c r="L320" s="108"/>
      <c r="M320" s="68"/>
      <c r="N320" s="68"/>
      <c r="O320" s="68"/>
      <c r="P320" s="68"/>
      <c r="Q320" s="68"/>
      <c r="R320" s="68"/>
    </row>
    <row r="321" s="6" customFormat="true" ht="14.25" hidden="false" customHeight="true" outlineLevel="0" collapsed="false">
      <c r="A321" s="110" t="n">
        <v>2040223</v>
      </c>
      <c r="B321" s="98" t="n">
        <f aca="false">LEN(A321)</f>
        <v>7</v>
      </c>
      <c r="C321" s="111" t="s">
        <v>267</v>
      </c>
      <c r="D321" s="109"/>
      <c r="E321" s="109"/>
      <c r="F321" s="57"/>
      <c r="G321" s="108"/>
      <c r="H321" s="109"/>
      <c r="I321" s="108"/>
      <c r="J321" s="57"/>
      <c r="K321" s="109"/>
      <c r="L321" s="108"/>
      <c r="M321" s="68"/>
      <c r="N321" s="68"/>
      <c r="O321" s="68"/>
      <c r="P321" s="68"/>
      <c r="Q321" s="68"/>
      <c r="R321" s="68"/>
    </row>
    <row r="322" s="6" customFormat="true" ht="14.25" hidden="false" customHeight="true" outlineLevel="0" collapsed="false">
      <c r="A322" s="110" t="n">
        <v>2040250</v>
      </c>
      <c r="B322" s="98" t="n">
        <f aca="false">LEN(A322)</f>
        <v>7</v>
      </c>
      <c r="C322" s="111" t="s">
        <v>83</v>
      </c>
      <c r="D322" s="109"/>
      <c r="E322" s="109"/>
      <c r="F322" s="57"/>
      <c r="G322" s="108"/>
      <c r="H322" s="109"/>
      <c r="I322" s="108"/>
      <c r="J322" s="57"/>
      <c r="K322" s="109"/>
      <c r="L322" s="108"/>
      <c r="M322" s="68"/>
      <c r="N322" s="68"/>
      <c r="O322" s="68"/>
      <c r="P322" s="68"/>
      <c r="Q322" s="68"/>
      <c r="R322" s="68"/>
    </row>
    <row r="323" s="6" customFormat="true" ht="14.25" hidden="false" customHeight="true" outlineLevel="0" collapsed="false">
      <c r="A323" s="110" t="n">
        <v>2040299</v>
      </c>
      <c r="B323" s="98" t="n">
        <f aca="false">LEN(A323)</f>
        <v>7</v>
      </c>
      <c r="C323" s="111" t="s">
        <v>268</v>
      </c>
      <c r="D323" s="109"/>
      <c r="E323" s="109"/>
      <c r="F323" s="57"/>
      <c r="G323" s="108"/>
      <c r="H323" s="109"/>
      <c r="I323" s="108"/>
      <c r="J323" s="57"/>
      <c r="K323" s="109"/>
      <c r="L323" s="108"/>
      <c r="M323" s="68"/>
      <c r="N323" s="68"/>
      <c r="O323" s="68"/>
      <c r="P323" s="68"/>
      <c r="Q323" s="68"/>
      <c r="R323" s="68"/>
    </row>
    <row r="324" s="68" customFormat="true" ht="14.25" hidden="false" customHeight="true" outlineLevel="0" collapsed="false">
      <c r="A324" s="106" t="n">
        <v>20403</v>
      </c>
      <c r="B324" s="98" t="n">
        <f aca="false">LEN(A324)</f>
        <v>5</v>
      </c>
      <c r="C324" s="107" t="s">
        <v>269</v>
      </c>
      <c r="D324" s="57" t="n">
        <f aca="false">SUM(D325:D330)</f>
        <v>10900</v>
      </c>
      <c r="E324" s="57"/>
      <c r="F324" s="57"/>
      <c r="G324" s="108"/>
      <c r="H324" s="109" t="n">
        <f aca="false">F324-D324</f>
        <v>-10900</v>
      </c>
      <c r="I324" s="108" t="n">
        <f aca="false">H324/D324</f>
        <v>-1</v>
      </c>
      <c r="J324" s="57"/>
      <c r="K324" s="109"/>
      <c r="L324" s="108"/>
    </row>
    <row r="325" s="6" customFormat="true" ht="14.25" hidden="false" customHeight="true" outlineLevel="0" collapsed="false">
      <c r="A325" s="110" t="n">
        <v>2040301</v>
      </c>
      <c r="B325" s="98" t="n">
        <f aca="false">LEN(A325)</f>
        <v>7</v>
      </c>
      <c r="C325" s="111" t="s">
        <v>74</v>
      </c>
      <c r="D325" s="109"/>
      <c r="E325" s="109"/>
      <c r="F325" s="57"/>
      <c r="G325" s="108"/>
      <c r="H325" s="109"/>
      <c r="I325" s="108"/>
      <c r="J325" s="57"/>
      <c r="K325" s="109"/>
      <c r="L325" s="108"/>
      <c r="M325" s="68"/>
      <c r="N325" s="68"/>
      <c r="O325" s="68"/>
      <c r="P325" s="68"/>
      <c r="Q325" s="68"/>
      <c r="R325" s="68"/>
    </row>
    <row r="326" s="6" customFormat="true" ht="14.25" hidden="false" customHeight="true" outlineLevel="0" collapsed="false">
      <c r="A326" s="110" t="n">
        <v>2040302</v>
      </c>
      <c r="B326" s="98" t="n">
        <f aca="false">LEN(A326)</f>
        <v>7</v>
      </c>
      <c r="C326" s="111" t="s">
        <v>75</v>
      </c>
      <c r="D326" s="46" t="n">
        <v>10900</v>
      </c>
      <c r="E326" s="109"/>
      <c r="F326" s="60"/>
      <c r="G326" s="108"/>
      <c r="H326" s="109" t="n">
        <f aca="false">F326-D326</f>
        <v>-10900</v>
      </c>
      <c r="I326" s="108" t="n">
        <f aca="false">H326/D326</f>
        <v>-1</v>
      </c>
      <c r="J326" s="57"/>
      <c r="K326" s="109"/>
      <c r="L326" s="108"/>
      <c r="M326" s="68"/>
      <c r="N326" s="68"/>
      <c r="O326" s="68"/>
      <c r="P326" s="68"/>
      <c r="Q326" s="68"/>
      <c r="R326" s="68"/>
    </row>
    <row r="327" s="6" customFormat="true" ht="14.25" hidden="false" customHeight="true" outlineLevel="0" collapsed="false">
      <c r="A327" s="110" t="n">
        <v>2040303</v>
      </c>
      <c r="B327" s="98" t="n">
        <f aca="false">LEN(A327)</f>
        <v>7</v>
      </c>
      <c r="C327" s="111" t="s">
        <v>76</v>
      </c>
      <c r="D327" s="109"/>
      <c r="E327" s="109"/>
      <c r="F327" s="57"/>
      <c r="G327" s="108"/>
      <c r="H327" s="109"/>
      <c r="I327" s="108"/>
      <c r="J327" s="57"/>
      <c r="K327" s="109"/>
      <c r="L327" s="108"/>
      <c r="M327" s="68"/>
      <c r="N327" s="68"/>
      <c r="O327" s="68"/>
      <c r="P327" s="68"/>
      <c r="Q327" s="68"/>
      <c r="R327" s="68"/>
    </row>
    <row r="328" s="6" customFormat="true" ht="14.25" hidden="false" customHeight="true" outlineLevel="0" collapsed="false">
      <c r="A328" s="110" t="n">
        <v>2040304</v>
      </c>
      <c r="B328" s="98" t="n">
        <f aca="false">LEN(A328)</f>
        <v>7</v>
      </c>
      <c r="C328" s="111" t="s">
        <v>270</v>
      </c>
      <c r="D328" s="109"/>
      <c r="E328" s="109"/>
      <c r="F328" s="57"/>
      <c r="G328" s="108"/>
      <c r="H328" s="109"/>
      <c r="I328" s="108"/>
      <c r="J328" s="57"/>
      <c r="K328" s="109"/>
      <c r="L328" s="108"/>
      <c r="M328" s="68"/>
      <c r="N328" s="68"/>
      <c r="O328" s="68"/>
      <c r="P328" s="68"/>
      <c r="Q328" s="68"/>
      <c r="R328" s="68"/>
    </row>
    <row r="329" s="6" customFormat="true" ht="14.25" hidden="false" customHeight="true" outlineLevel="0" collapsed="false">
      <c r="A329" s="110" t="n">
        <v>2040350</v>
      </c>
      <c r="B329" s="98" t="n">
        <f aca="false">LEN(A329)</f>
        <v>7</v>
      </c>
      <c r="C329" s="111" t="s">
        <v>83</v>
      </c>
      <c r="D329" s="109"/>
      <c r="E329" s="109"/>
      <c r="F329" s="57"/>
      <c r="G329" s="108"/>
      <c r="H329" s="109"/>
      <c r="I329" s="108"/>
      <c r="J329" s="57"/>
      <c r="K329" s="109"/>
      <c r="L329" s="108"/>
      <c r="M329" s="68"/>
      <c r="N329" s="68"/>
      <c r="O329" s="68"/>
      <c r="P329" s="68"/>
      <c r="Q329" s="68"/>
      <c r="R329" s="68"/>
    </row>
    <row r="330" s="6" customFormat="true" ht="14.25" hidden="false" customHeight="true" outlineLevel="0" collapsed="false">
      <c r="A330" s="110" t="n">
        <v>2040399</v>
      </c>
      <c r="B330" s="98" t="n">
        <f aca="false">LEN(A330)</f>
        <v>7</v>
      </c>
      <c r="C330" s="111" t="s">
        <v>271</v>
      </c>
      <c r="D330" s="109"/>
      <c r="E330" s="109"/>
      <c r="F330" s="57"/>
      <c r="G330" s="108"/>
      <c r="H330" s="109"/>
      <c r="I330" s="108"/>
      <c r="J330" s="57"/>
      <c r="K330" s="109"/>
      <c r="L330" s="108"/>
      <c r="M330" s="68"/>
      <c r="N330" s="68"/>
      <c r="O330" s="68"/>
      <c r="P330" s="68"/>
      <c r="Q330" s="68"/>
      <c r="R330" s="68"/>
    </row>
    <row r="331" s="68" customFormat="true" ht="14.25" hidden="false" customHeight="true" outlineLevel="0" collapsed="false">
      <c r="A331" s="106" t="n">
        <v>20404</v>
      </c>
      <c r="B331" s="98" t="n">
        <f aca="false">LEN(A331)</f>
        <v>5</v>
      </c>
      <c r="C331" s="107" t="s">
        <v>272</v>
      </c>
      <c r="D331" s="57"/>
      <c r="E331" s="57"/>
      <c r="F331" s="57" t="n">
        <v>2990943.05</v>
      </c>
      <c r="G331" s="108"/>
      <c r="H331" s="109" t="n">
        <f aca="false">F331-D331</f>
        <v>2990943.05</v>
      </c>
      <c r="I331" s="113" t="n">
        <v>1</v>
      </c>
      <c r="J331" s="57"/>
      <c r="K331" s="109"/>
      <c r="L331" s="108"/>
    </row>
    <row r="332" s="6" customFormat="true" ht="14.25" hidden="false" customHeight="true" outlineLevel="0" collapsed="false">
      <c r="A332" s="110" t="n">
        <v>2040401</v>
      </c>
      <c r="B332" s="98" t="n">
        <f aca="false">LEN(A332)</f>
        <v>7</v>
      </c>
      <c r="C332" s="111" t="s">
        <v>74</v>
      </c>
      <c r="D332" s="109"/>
      <c r="E332" s="109"/>
      <c r="F332" s="57"/>
      <c r="G332" s="108"/>
      <c r="H332" s="109"/>
      <c r="I332" s="108"/>
      <c r="J332" s="57"/>
      <c r="K332" s="109"/>
      <c r="L332" s="108"/>
      <c r="M332" s="68"/>
      <c r="N332" s="68"/>
      <c r="O332" s="68"/>
      <c r="P332" s="68"/>
      <c r="Q332" s="68"/>
      <c r="R332" s="68"/>
    </row>
    <row r="333" s="6" customFormat="true" ht="14.25" hidden="false" customHeight="true" outlineLevel="0" collapsed="false">
      <c r="A333" s="110" t="n">
        <v>2040402</v>
      </c>
      <c r="B333" s="98" t="n">
        <f aca="false">LEN(A333)</f>
        <v>7</v>
      </c>
      <c r="C333" s="111" t="s">
        <v>75</v>
      </c>
      <c r="D333" s="109"/>
      <c r="E333" s="109"/>
      <c r="F333" s="57"/>
      <c r="G333" s="108"/>
      <c r="H333" s="109"/>
      <c r="I333" s="108"/>
      <c r="J333" s="57"/>
      <c r="K333" s="109"/>
      <c r="L333" s="108"/>
      <c r="M333" s="68"/>
      <c r="N333" s="68"/>
      <c r="O333" s="68"/>
      <c r="P333" s="68"/>
      <c r="Q333" s="68"/>
      <c r="R333" s="68"/>
    </row>
    <row r="334" s="6" customFormat="true" ht="14.25" hidden="false" customHeight="true" outlineLevel="0" collapsed="false">
      <c r="A334" s="110" t="n">
        <v>2040403</v>
      </c>
      <c r="B334" s="98" t="n">
        <f aca="false">LEN(A334)</f>
        <v>7</v>
      </c>
      <c r="C334" s="111" t="s">
        <v>76</v>
      </c>
      <c r="D334" s="109"/>
      <c r="E334" s="109"/>
      <c r="F334" s="57"/>
      <c r="G334" s="108"/>
      <c r="H334" s="109"/>
      <c r="I334" s="108"/>
      <c r="J334" s="57"/>
      <c r="K334" s="109"/>
      <c r="L334" s="108"/>
      <c r="M334" s="68"/>
      <c r="N334" s="68"/>
      <c r="O334" s="68"/>
      <c r="P334" s="68"/>
      <c r="Q334" s="68"/>
      <c r="R334" s="68"/>
    </row>
    <row r="335" s="6" customFormat="true" ht="14.25" hidden="false" customHeight="true" outlineLevel="0" collapsed="false">
      <c r="A335" s="110" t="n">
        <v>2040409</v>
      </c>
      <c r="B335" s="98" t="n">
        <f aca="false">LEN(A335)</f>
        <v>7</v>
      </c>
      <c r="C335" s="111" t="s">
        <v>273</v>
      </c>
      <c r="D335" s="109"/>
      <c r="E335" s="109"/>
      <c r="F335" s="57"/>
      <c r="G335" s="108"/>
      <c r="H335" s="109"/>
      <c r="I335" s="108"/>
      <c r="J335" s="57"/>
      <c r="K335" s="109"/>
      <c r="L335" s="108"/>
      <c r="M335" s="68"/>
      <c r="N335" s="68"/>
      <c r="O335" s="68"/>
      <c r="P335" s="68"/>
      <c r="Q335" s="68"/>
      <c r="R335" s="68"/>
    </row>
    <row r="336" s="6" customFormat="true" ht="14.25" hidden="false" customHeight="true" outlineLevel="0" collapsed="false">
      <c r="A336" s="110" t="n">
        <v>2040410</v>
      </c>
      <c r="B336" s="98" t="n">
        <f aca="false">LEN(A336)</f>
        <v>7</v>
      </c>
      <c r="C336" s="111" t="s">
        <v>274</v>
      </c>
      <c r="D336" s="109"/>
      <c r="E336" s="109"/>
      <c r="F336" s="57"/>
      <c r="G336" s="108"/>
      <c r="H336" s="109"/>
      <c r="I336" s="108"/>
      <c r="J336" s="57"/>
      <c r="K336" s="109"/>
      <c r="L336" s="108"/>
      <c r="M336" s="68"/>
      <c r="N336" s="68"/>
      <c r="O336" s="68"/>
      <c r="P336" s="68"/>
      <c r="Q336" s="68"/>
      <c r="R336" s="68"/>
    </row>
    <row r="337" s="6" customFormat="true" ht="14.25" hidden="false" customHeight="true" outlineLevel="0" collapsed="false">
      <c r="A337" s="110" t="n">
        <v>2040450</v>
      </c>
      <c r="B337" s="98" t="n">
        <f aca="false">LEN(A337)</f>
        <v>7</v>
      </c>
      <c r="C337" s="111" t="s">
        <v>83</v>
      </c>
      <c r="D337" s="109"/>
      <c r="E337" s="109"/>
      <c r="F337" s="57"/>
      <c r="G337" s="108"/>
      <c r="H337" s="109"/>
      <c r="I337" s="108"/>
      <c r="J337" s="57"/>
      <c r="K337" s="109"/>
      <c r="L337" s="108"/>
      <c r="M337" s="68"/>
      <c r="N337" s="68"/>
      <c r="O337" s="68"/>
      <c r="P337" s="68"/>
      <c r="Q337" s="68"/>
      <c r="R337" s="68"/>
    </row>
    <row r="338" s="6" customFormat="true" ht="14.25" hidden="false" customHeight="true" outlineLevel="0" collapsed="false">
      <c r="A338" s="110" t="n">
        <v>2040499</v>
      </c>
      <c r="B338" s="98" t="n">
        <f aca="false">LEN(A338)</f>
        <v>7</v>
      </c>
      <c r="C338" s="111" t="s">
        <v>275</v>
      </c>
      <c r="D338" s="109"/>
      <c r="E338" s="109"/>
      <c r="F338" s="57" t="n">
        <v>2990943.05</v>
      </c>
      <c r="G338" s="108"/>
      <c r="H338" s="109" t="n">
        <f aca="false">F338-D338</f>
        <v>2990943.05</v>
      </c>
      <c r="I338" s="113" t="n">
        <v>1</v>
      </c>
      <c r="J338" s="57"/>
      <c r="K338" s="109"/>
      <c r="L338" s="108"/>
      <c r="M338" s="68"/>
      <c r="N338" s="68"/>
      <c r="O338" s="68"/>
      <c r="P338" s="68"/>
      <c r="Q338" s="68"/>
      <c r="R338" s="68"/>
    </row>
    <row r="339" s="68" customFormat="true" ht="14.25" hidden="false" customHeight="true" outlineLevel="0" collapsed="false">
      <c r="A339" s="106" t="n">
        <v>20405</v>
      </c>
      <c r="B339" s="98" t="n">
        <f aca="false">LEN(A339)</f>
        <v>5</v>
      </c>
      <c r="C339" s="107" t="s">
        <v>276</v>
      </c>
      <c r="D339" s="57"/>
      <c r="E339" s="57" t="n">
        <v>1500000</v>
      </c>
      <c r="F339" s="57" t="n">
        <v>5165362.07</v>
      </c>
      <c r="G339" s="108" t="n">
        <f aca="false">F339/E339</f>
        <v>3.44357471333333</v>
      </c>
      <c r="H339" s="109" t="n">
        <f aca="false">F339-D339</f>
        <v>5165362.07</v>
      </c>
      <c r="I339" s="113" t="n">
        <v>1</v>
      </c>
      <c r="J339" s="57"/>
      <c r="K339" s="109" t="n">
        <f aca="false">J339-E339</f>
        <v>-1500000</v>
      </c>
      <c r="L339" s="108" t="n">
        <f aca="false">K339/E339</f>
        <v>-1</v>
      </c>
    </row>
    <row r="340" s="6" customFormat="true" ht="14.25" hidden="false" customHeight="true" outlineLevel="0" collapsed="false">
      <c r="A340" s="110" t="n">
        <v>2040501</v>
      </c>
      <c r="B340" s="98" t="n">
        <f aca="false">LEN(A340)</f>
        <v>7</v>
      </c>
      <c r="C340" s="111" t="s">
        <v>74</v>
      </c>
      <c r="D340" s="109"/>
      <c r="E340" s="109"/>
      <c r="F340" s="57"/>
      <c r="G340" s="108"/>
      <c r="H340" s="109"/>
      <c r="I340" s="108"/>
      <c r="J340" s="57"/>
      <c r="K340" s="109"/>
      <c r="L340" s="108"/>
      <c r="M340" s="68"/>
      <c r="N340" s="68"/>
      <c r="O340" s="68"/>
      <c r="P340" s="68"/>
      <c r="Q340" s="68"/>
      <c r="R340" s="68"/>
    </row>
    <row r="341" s="6" customFormat="true" ht="14.25" hidden="false" customHeight="true" outlineLevel="0" collapsed="false">
      <c r="A341" s="110" t="n">
        <v>2040502</v>
      </c>
      <c r="B341" s="98" t="n">
        <f aca="false">LEN(A341)</f>
        <v>7</v>
      </c>
      <c r="C341" s="111" t="s">
        <v>75</v>
      </c>
      <c r="D341" s="109"/>
      <c r="E341" s="109"/>
      <c r="F341" s="57"/>
      <c r="G341" s="108"/>
      <c r="H341" s="109"/>
      <c r="I341" s="108"/>
      <c r="J341" s="57"/>
      <c r="K341" s="109"/>
      <c r="L341" s="108"/>
      <c r="M341" s="68"/>
      <c r="N341" s="68"/>
      <c r="O341" s="68"/>
      <c r="P341" s="68"/>
      <c r="Q341" s="68"/>
      <c r="R341" s="68"/>
    </row>
    <row r="342" s="6" customFormat="true" ht="14.25" hidden="false" customHeight="true" outlineLevel="0" collapsed="false">
      <c r="A342" s="110" t="n">
        <v>2040503</v>
      </c>
      <c r="B342" s="98" t="n">
        <f aca="false">LEN(A342)</f>
        <v>7</v>
      </c>
      <c r="C342" s="111" t="s">
        <v>76</v>
      </c>
      <c r="D342" s="109"/>
      <c r="E342" s="109"/>
      <c r="F342" s="57"/>
      <c r="G342" s="108"/>
      <c r="H342" s="109"/>
      <c r="I342" s="108"/>
      <c r="J342" s="57"/>
      <c r="K342" s="109"/>
      <c r="L342" s="108"/>
      <c r="M342" s="68"/>
      <c r="N342" s="68"/>
      <c r="O342" s="68"/>
      <c r="P342" s="68"/>
      <c r="Q342" s="68"/>
      <c r="R342" s="68"/>
    </row>
    <row r="343" s="6" customFormat="true" ht="14.25" hidden="false" customHeight="true" outlineLevel="0" collapsed="false">
      <c r="A343" s="110" t="n">
        <v>2040504</v>
      </c>
      <c r="B343" s="98" t="n">
        <f aca="false">LEN(A343)</f>
        <v>7</v>
      </c>
      <c r="C343" s="111" t="s">
        <v>277</v>
      </c>
      <c r="D343" s="109"/>
      <c r="E343" s="109"/>
      <c r="F343" s="57"/>
      <c r="G343" s="108"/>
      <c r="H343" s="109"/>
      <c r="I343" s="108"/>
      <c r="J343" s="57"/>
      <c r="K343" s="109"/>
      <c r="L343" s="108"/>
      <c r="M343" s="68"/>
      <c r="N343" s="68"/>
      <c r="O343" s="68"/>
      <c r="P343" s="68"/>
      <c r="Q343" s="68"/>
      <c r="R343" s="68"/>
    </row>
    <row r="344" s="6" customFormat="true" ht="14.25" hidden="false" customHeight="true" outlineLevel="0" collapsed="false">
      <c r="A344" s="110" t="n">
        <v>2040505</v>
      </c>
      <c r="B344" s="98" t="n">
        <f aca="false">LEN(A344)</f>
        <v>7</v>
      </c>
      <c r="C344" s="111" t="s">
        <v>278</v>
      </c>
      <c r="D344" s="109"/>
      <c r="E344" s="109"/>
      <c r="F344" s="57"/>
      <c r="G344" s="108"/>
      <c r="H344" s="109"/>
      <c r="I344" s="108"/>
      <c r="J344" s="57"/>
      <c r="K344" s="109"/>
      <c r="L344" s="108"/>
      <c r="M344" s="68"/>
      <c r="N344" s="68"/>
      <c r="O344" s="68"/>
      <c r="P344" s="68"/>
      <c r="Q344" s="68"/>
      <c r="R344" s="68"/>
    </row>
    <row r="345" s="6" customFormat="true" ht="14.25" hidden="false" customHeight="true" outlineLevel="0" collapsed="false">
      <c r="A345" s="110" t="n">
        <v>2040506</v>
      </c>
      <c r="B345" s="98" t="n">
        <f aca="false">LEN(A345)</f>
        <v>7</v>
      </c>
      <c r="C345" s="111" t="s">
        <v>279</v>
      </c>
      <c r="D345" s="109"/>
      <c r="E345" s="109" t="n">
        <v>1500000</v>
      </c>
      <c r="F345" s="57"/>
      <c r="G345" s="108" t="n">
        <f aca="false">F345/E345</f>
        <v>0</v>
      </c>
      <c r="H345" s="109"/>
      <c r="I345" s="108"/>
      <c r="J345" s="57"/>
      <c r="K345" s="109" t="n">
        <f aca="false">J345-E345</f>
        <v>-1500000</v>
      </c>
      <c r="L345" s="108" t="n">
        <f aca="false">K345/E345</f>
        <v>-1</v>
      </c>
      <c r="M345" s="68"/>
      <c r="N345" s="68"/>
      <c r="O345" s="68"/>
      <c r="P345" s="68"/>
      <c r="Q345" s="68"/>
      <c r="R345" s="68"/>
    </row>
    <row r="346" s="6" customFormat="true" ht="14.25" hidden="false" customHeight="true" outlineLevel="0" collapsed="false">
      <c r="A346" s="110" t="n">
        <v>2040550</v>
      </c>
      <c r="B346" s="98" t="n">
        <f aca="false">LEN(A346)</f>
        <v>7</v>
      </c>
      <c r="C346" s="111" t="s">
        <v>83</v>
      </c>
      <c r="D346" s="109"/>
      <c r="E346" s="109"/>
      <c r="F346" s="57"/>
      <c r="G346" s="108"/>
      <c r="H346" s="109"/>
      <c r="I346" s="108"/>
      <c r="J346" s="57"/>
      <c r="K346" s="109"/>
      <c r="L346" s="108"/>
      <c r="M346" s="68"/>
      <c r="N346" s="68"/>
      <c r="O346" s="68"/>
      <c r="P346" s="68"/>
      <c r="Q346" s="68"/>
      <c r="R346" s="68"/>
    </row>
    <row r="347" s="6" customFormat="true" ht="14.25" hidden="false" customHeight="true" outlineLevel="0" collapsed="false">
      <c r="A347" s="110" t="n">
        <v>2040599</v>
      </c>
      <c r="B347" s="98" t="n">
        <f aca="false">LEN(A347)</f>
        <v>7</v>
      </c>
      <c r="C347" s="111" t="s">
        <v>280</v>
      </c>
      <c r="D347" s="109"/>
      <c r="E347" s="109"/>
      <c r="F347" s="57" t="n">
        <v>5165362.07</v>
      </c>
      <c r="G347" s="108"/>
      <c r="H347" s="109" t="n">
        <f aca="false">F347-D347</f>
        <v>5165362.07</v>
      </c>
      <c r="I347" s="113" t="n">
        <v>1</v>
      </c>
      <c r="J347" s="57"/>
      <c r="K347" s="109"/>
      <c r="L347" s="108"/>
      <c r="M347" s="68"/>
      <c r="N347" s="68"/>
      <c r="O347" s="68"/>
      <c r="P347" s="68"/>
      <c r="Q347" s="68"/>
      <c r="R347" s="68"/>
    </row>
    <row r="348" s="68" customFormat="true" ht="14.25" hidden="false" customHeight="true" outlineLevel="0" collapsed="false">
      <c r="A348" s="106" t="n">
        <v>20406</v>
      </c>
      <c r="B348" s="98" t="n">
        <f aca="false">LEN(A348)</f>
        <v>5</v>
      </c>
      <c r="C348" s="107" t="s">
        <v>281</v>
      </c>
      <c r="D348" s="57" t="n">
        <f aca="false">SUM(D349:D361)</f>
        <v>5395510.46</v>
      </c>
      <c r="E348" s="57" t="n">
        <v>5369232.6</v>
      </c>
      <c r="F348" s="57" t="n">
        <v>5997892.94</v>
      </c>
      <c r="G348" s="108" t="n">
        <f aca="false">F348/E348</f>
        <v>1.11708569675301</v>
      </c>
      <c r="H348" s="109" t="n">
        <f aca="false">F348-D348</f>
        <v>602382.48</v>
      </c>
      <c r="I348" s="108" t="n">
        <f aca="false">H348/D348</f>
        <v>0.111645132460739</v>
      </c>
      <c r="J348" s="57" t="n">
        <v>4775857.87</v>
      </c>
      <c r="K348" s="109" t="n">
        <f aca="false">J348-E348</f>
        <v>-593374.73</v>
      </c>
      <c r="L348" s="108" t="n">
        <f aca="false">K348/E348</f>
        <v>-0.110513880512459</v>
      </c>
    </row>
    <row r="349" s="6" customFormat="true" ht="14.25" hidden="false" customHeight="true" outlineLevel="0" collapsed="false">
      <c r="A349" s="110" t="n">
        <v>2040601</v>
      </c>
      <c r="B349" s="98" t="n">
        <f aca="false">LEN(A349)</f>
        <v>7</v>
      </c>
      <c r="C349" s="111" t="s">
        <v>74</v>
      </c>
      <c r="D349" s="46" t="n">
        <v>4798676.9</v>
      </c>
      <c r="E349" s="109" t="n">
        <v>4894732.6</v>
      </c>
      <c r="F349" s="60" t="n">
        <v>4732542.34</v>
      </c>
      <c r="G349" s="108" t="n">
        <f aca="false">F349/E349</f>
        <v>0.966864326766288</v>
      </c>
      <c r="H349" s="109" t="n">
        <f aca="false">F349-D349</f>
        <v>-66134.5600000005</v>
      </c>
      <c r="I349" s="108" t="n">
        <f aca="false">H349/D349</f>
        <v>-0.0137818322379655</v>
      </c>
      <c r="J349" s="112" t="n">
        <v>4416158.47</v>
      </c>
      <c r="K349" s="109" t="n">
        <f aca="false">J349-E349</f>
        <v>-478574.13</v>
      </c>
      <c r="L349" s="108" t="n">
        <f aca="false">K349/E349</f>
        <v>-0.0977732940916936</v>
      </c>
      <c r="M349" s="68"/>
      <c r="N349" s="68"/>
      <c r="O349" s="68"/>
      <c r="P349" s="68"/>
      <c r="Q349" s="68"/>
      <c r="R349" s="68"/>
    </row>
    <row r="350" s="6" customFormat="true" ht="14.25" hidden="false" customHeight="true" outlineLevel="0" collapsed="false">
      <c r="A350" s="110" t="n">
        <v>2040602</v>
      </c>
      <c r="B350" s="98" t="n">
        <f aca="false">LEN(A350)</f>
        <v>7</v>
      </c>
      <c r="C350" s="111" t="s">
        <v>75</v>
      </c>
      <c r="D350" s="46" t="n">
        <v>91661.36</v>
      </c>
      <c r="E350" s="109" t="n">
        <v>49600</v>
      </c>
      <c r="F350" s="60"/>
      <c r="G350" s="108" t="n">
        <f aca="false">F350/E350</f>
        <v>0</v>
      </c>
      <c r="H350" s="109" t="n">
        <f aca="false">F350-D350</f>
        <v>-91661.36</v>
      </c>
      <c r="I350" s="108" t="n">
        <f aca="false">H350/D350</f>
        <v>-1</v>
      </c>
      <c r="J350" s="57"/>
      <c r="K350" s="109" t="n">
        <f aca="false">J350-E350</f>
        <v>-49600</v>
      </c>
      <c r="L350" s="108" t="n">
        <f aca="false">K350/E350</f>
        <v>-1</v>
      </c>
      <c r="M350" s="68"/>
      <c r="N350" s="68"/>
      <c r="O350" s="68"/>
      <c r="P350" s="68"/>
      <c r="Q350" s="68"/>
      <c r="R350" s="68"/>
    </row>
    <row r="351" s="6" customFormat="true" ht="14.25" hidden="false" customHeight="true" outlineLevel="0" collapsed="false">
      <c r="A351" s="110" t="n">
        <v>2040603</v>
      </c>
      <c r="B351" s="98" t="n">
        <f aca="false">LEN(A351)</f>
        <v>7</v>
      </c>
      <c r="C351" s="111" t="s">
        <v>76</v>
      </c>
      <c r="D351" s="46"/>
      <c r="E351" s="109"/>
      <c r="F351" s="60"/>
      <c r="G351" s="108"/>
      <c r="H351" s="109"/>
      <c r="I351" s="108"/>
      <c r="J351" s="57"/>
      <c r="K351" s="109"/>
      <c r="L351" s="108"/>
      <c r="M351" s="68"/>
      <c r="N351" s="68"/>
      <c r="O351" s="68"/>
      <c r="P351" s="68"/>
      <c r="Q351" s="68"/>
      <c r="R351" s="68"/>
    </row>
    <row r="352" s="6" customFormat="true" ht="14.25" hidden="false" customHeight="true" outlineLevel="0" collapsed="false">
      <c r="A352" s="110" t="n">
        <v>2040604</v>
      </c>
      <c r="B352" s="98" t="n">
        <f aca="false">LEN(A352)</f>
        <v>7</v>
      </c>
      <c r="C352" s="111" t="s">
        <v>282</v>
      </c>
      <c r="D352" s="46" t="n">
        <v>2000</v>
      </c>
      <c r="E352" s="109" t="n">
        <v>64900</v>
      </c>
      <c r="F352" s="60"/>
      <c r="G352" s="108" t="n">
        <f aca="false">F352/E352</f>
        <v>0</v>
      </c>
      <c r="H352" s="109" t="n">
        <f aca="false">F352-D352</f>
        <v>-2000</v>
      </c>
      <c r="I352" s="108" t="n">
        <f aca="false">H352/D352</f>
        <v>-1</v>
      </c>
      <c r="J352" s="57"/>
      <c r="K352" s="109" t="n">
        <f aca="false">J352-E352</f>
        <v>-64900</v>
      </c>
      <c r="L352" s="108" t="n">
        <f aca="false">K352/E352</f>
        <v>-1</v>
      </c>
      <c r="M352" s="68"/>
      <c r="N352" s="68"/>
      <c r="O352" s="68"/>
      <c r="P352" s="68"/>
      <c r="Q352" s="68"/>
      <c r="R352" s="68"/>
    </row>
    <row r="353" s="6" customFormat="true" ht="14.25" hidden="false" customHeight="true" outlineLevel="0" collapsed="false">
      <c r="A353" s="110" t="n">
        <v>2040605</v>
      </c>
      <c r="B353" s="98" t="n">
        <f aca="false">LEN(A353)</f>
        <v>7</v>
      </c>
      <c r="C353" s="111" t="s">
        <v>283</v>
      </c>
      <c r="D353" s="46"/>
      <c r="E353" s="109"/>
      <c r="F353" s="60" t="n">
        <v>8850</v>
      </c>
      <c r="G353" s="108"/>
      <c r="H353" s="109" t="n">
        <f aca="false">F353-D353</f>
        <v>8850</v>
      </c>
      <c r="I353" s="113" t="n">
        <v>1</v>
      </c>
      <c r="J353" s="57"/>
      <c r="K353" s="109"/>
      <c r="L353" s="108"/>
      <c r="M353" s="68"/>
      <c r="N353" s="68"/>
      <c r="O353" s="68"/>
      <c r="P353" s="68"/>
      <c r="Q353" s="68"/>
      <c r="R353" s="68"/>
    </row>
    <row r="354" s="6" customFormat="true" ht="14.25" hidden="false" customHeight="true" outlineLevel="0" collapsed="false">
      <c r="A354" s="110" t="n">
        <v>2040606</v>
      </c>
      <c r="B354" s="98" t="n">
        <f aca="false">LEN(A354)</f>
        <v>7</v>
      </c>
      <c r="C354" s="111" t="s">
        <v>284</v>
      </c>
      <c r="D354" s="46"/>
      <c r="E354" s="109"/>
      <c r="F354" s="60"/>
      <c r="G354" s="108"/>
      <c r="H354" s="109"/>
      <c r="I354" s="108"/>
      <c r="J354" s="57" t="n">
        <v>49600</v>
      </c>
      <c r="K354" s="109" t="n">
        <f aca="false">J354-E354</f>
        <v>49600</v>
      </c>
      <c r="L354" s="108"/>
      <c r="M354" s="68"/>
      <c r="N354" s="68"/>
      <c r="O354" s="68"/>
      <c r="P354" s="68"/>
      <c r="Q354" s="68"/>
      <c r="R354" s="68"/>
    </row>
    <row r="355" s="6" customFormat="true" ht="14.25" hidden="false" customHeight="true" outlineLevel="0" collapsed="false">
      <c r="A355" s="110" t="n">
        <v>2040607</v>
      </c>
      <c r="B355" s="98" t="n">
        <f aca="false">LEN(A355)</f>
        <v>7</v>
      </c>
      <c r="C355" s="111" t="s">
        <v>285</v>
      </c>
      <c r="D355" s="46" t="n">
        <v>94700</v>
      </c>
      <c r="E355" s="109"/>
      <c r="F355" s="60" t="n">
        <v>140000</v>
      </c>
      <c r="G355" s="108"/>
      <c r="H355" s="109" t="n">
        <f aca="false">F355-D355</f>
        <v>45300</v>
      </c>
      <c r="I355" s="108" t="n">
        <f aca="false">H355/D355</f>
        <v>0.478352692713833</v>
      </c>
      <c r="J355" s="57"/>
      <c r="K355" s="109"/>
      <c r="L355" s="108"/>
      <c r="M355" s="68"/>
      <c r="N355" s="68"/>
      <c r="O355" s="68"/>
      <c r="P355" s="68"/>
      <c r="Q355" s="68"/>
      <c r="R355" s="68"/>
    </row>
    <row r="356" s="6" customFormat="true" ht="14.25" hidden="false" customHeight="true" outlineLevel="0" collapsed="false">
      <c r="A356" s="110" t="n">
        <v>2040608</v>
      </c>
      <c r="B356" s="98" t="n">
        <f aca="false">LEN(A356)</f>
        <v>7</v>
      </c>
      <c r="C356" s="111" t="s">
        <v>286</v>
      </c>
      <c r="D356" s="46"/>
      <c r="E356" s="109"/>
      <c r="F356" s="60"/>
      <c r="G356" s="108"/>
      <c r="H356" s="109"/>
      <c r="I356" s="108"/>
      <c r="J356" s="57"/>
      <c r="K356" s="109"/>
      <c r="L356" s="108"/>
      <c r="M356" s="68"/>
      <c r="N356" s="68"/>
      <c r="O356" s="68"/>
      <c r="P356" s="68"/>
      <c r="Q356" s="68"/>
      <c r="R356" s="68"/>
    </row>
    <row r="357" s="6" customFormat="true" ht="14.25" hidden="false" customHeight="true" outlineLevel="0" collapsed="false">
      <c r="A357" s="110" t="n">
        <v>2040610</v>
      </c>
      <c r="B357" s="98" t="n">
        <f aca="false">LEN(A357)</f>
        <v>7</v>
      </c>
      <c r="C357" s="111" t="s">
        <v>287</v>
      </c>
      <c r="D357" s="46"/>
      <c r="E357" s="109"/>
      <c r="F357" s="60"/>
      <c r="G357" s="108"/>
      <c r="H357" s="109"/>
      <c r="I357" s="108"/>
      <c r="J357" s="57"/>
      <c r="K357" s="109"/>
      <c r="L357" s="108"/>
      <c r="M357" s="68"/>
      <c r="N357" s="68"/>
      <c r="O357" s="68"/>
      <c r="P357" s="68"/>
      <c r="Q357" s="68"/>
      <c r="R357" s="68"/>
    </row>
    <row r="358" s="6" customFormat="true" ht="14.25" hidden="false" customHeight="true" outlineLevel="0" collapsed="false">
      <c r="A358" s="110" t="n">
        <v>2040612</v>
      </c>
      <c r="B358" s="98" t="n">
        <f aca="false">LEN(A358)</f>
        <v>7</v>
      </c>
      <c r="C358" s="111" t="s">
        <v>288</v>
      </c>
      <c r="D358" s="46" t="n">
        <v>27814</v>
      </c>
      <c r="E358" s="109"/>
      <c r="F358" s="60" t="n">
        <v>200000</v>
      </c>
      <c r="G358" s="108"/>
      <c r="H358" s="109" t="n">
        <f aca="false">F358-D358</f>
        <v>172186</v>
      </c>
      <c r="I358" s="108" t="n">
        <f aca="false">H358/D358</f>
        <v>6.19062342705113</v>
      </c>
      <c r="J358" s="57"/>
      <c r="K358" s="109"/>
      <c r="L358" s="108"/>
      <c r="M358" s="68"/>
      <c r="N358" s="68"/>
      <c r="O358" s="68"/>
      <c r="P358" s="68"/>
      <c r="Q358" s="68"/>
      <c r="R358" s="68"/>
    </row>
    <row r="359" s="6" customFormat="true" ht="14.25" hidden="false" customHeight="true" outlineLevel="0" collapsed="false">
      <c r="A359" s="110" t="n">
        <v>2040613</v>
      </c>
      <c r="B359" s="98" t="n">
        <f aca="false">LEN(A359)</f>
        <v>7</v>
      </c>
      <c r="C359" s="111" t="s">
        <v>115</v>
      </c>
      <c r="D359" s="46"/>
      <c r="E359" s="109"/>
      <c r="F359" s="60"/>
      <c r="G359" s="108"/>
      <c r="H359" s="109"/>
      <c r="I359" s="108"/>
      <c r="J359" s="57"/>
      <c r="K359" s="109"/>
      <c r="L359" s="108"/>
      <c r="M359" s="68"/>
      <c r="N359" s="68"/>
      <c r="O359" s="68"/>
      <c r="P359" s="68"/>
      <c r="Q359" s="68"/>
      <c r="R359" s="68"/>
    </row>
    <row r="360" s="6" customFormat="true" ht="14.25" hidden="false" customHeight="true" outlineLevel="0" collapsed="false">
      <c r="A360" s="110" t="n">
        <v>2040650</v>
      </c>
      <c r="B360" s="98" t="n">
        <f aca="false">LEN(A360)</f>
        <v>7</v>
      </c>
      <c r="C360" s="111" t="s">
        <v>83</v>
      </c>
      <c r="D360" s="46"/>
      <c r="E360" s="109"/>
      <c r="F360" s="60"/>
      <c r="G360" s="108"/>
      <c r="H360" s="109"/>
      <c r="I360" s="108"/>
      <c r="J360" s="57"/>
      <c r="K360" s="109"/>
      <c r="L360" s="108"/>
      <c r="M360" s="68"/>
      <c r="N360" s="68"/>
      <c r="O360" s="68"/>
      <c r="P360" s="68"/>
      <c r="Q360" s="68"/>
      <c r="R360" s="68"/>
    </row>
    <row r="361" s="6" customFormat="true" ht="14.25" hidden="false" customHeight="true" outlineLevel="0" collapsed="false">
      <c r="A361" s="110" t="n">
        <v>2040699</v>
      </c>
      <c r="B361" s="98" t="n">
        <f aca="false">LEN(A361)</f>
        <v>7</v>
      </c>
      <c r="C361" s="111" t="s">
        <v>289</v>
      </c>
      <c r="D361" s="46" t="n">
        <v>380658.2</v>
      </c>
      <c r="E361" s="109" t="n">
        <v>360000</v>
      </c>
      <c r="F361" s="60" t="n">
        <v>916500.6</v>
      </c>
      <c r="G361" s="108" t="n">
        <f aca="false">F361/E361</f>
        <v>2.545835</v>
      </c>
      <c r="H361" s="109" t="n">
        <f aca="false">F361-D361</f>
        <v>535842.4</v>
      </c>
      <c r="I361" s="108" t="n">
        <f aca="false">H361/D361</f>
        <v>1.4076733405454</v>
      </c>
      <c r="J361" s="57" t="n">
        <v>310099.4</v>
      </c>
      <c r="K361" s="109" t="n">
        <f aca="false">J361-E361</f>
        <v>-49900.6</v>
      </c>
      <c r="L361" s="108" t="n">
        <f aca="false">K361/E361</f>
        <v>-0.138612777777778</v>
      </c>
      <c r="M361" s="68"/>
      <c r="N361" s="68"/>
      <c r="O361" s="68"/>
      <c r="P361" s="68"/>
      <c r="Q361" s="68"/>
      <c r="R361" s="68"/>
    </row>
    <row r="362" s="68" customFormat="true" ht="14.25" hidden="false" customHeight="true" outlineLevel="0" collapsed="false">
      <c r="A362" s="106" t="n">
        <v>20407</v>
      </c>
      <c r="B362" s="98" t="n">
        <f aca="false">LEN(A362)</f>
        <v>5</v>
      </c>
      <c r="C362" s="107" t="s">
        <v>290</v>
      </c>
      <c r="D362" s="57"/>
      <c r="E362" s="57"/>
      <c r="F362" s="57"/>
      <c r="G362" s="108"/>
      <c r="H362" s="109"/>
      <c r="I362" s="108"/>
      <c r="J362" s="57"/>
      <c r="K362" s="109"/>
      <c r="L362" s="108"/>
    </row>
    <row r="363" s="6" customFormat="true" ht="14.25" hidden="false" customHeight="true" outlineLevel="0" collapsed="false">
      <c r="A363" s="110" t="n">
        <v>2040701</v>
      </c>
      <c r="B363" s="98" t="n">
        <f aca="false">LEN(A363)</f>
        <v>7</v>
      </c>
      <c r="C363" s="111" t="s">
        <v>74</v>
      </c>
      <c r="D363" s="109"/>
      <c r="E363" s="109"/>
      <c r="F363" s="57"/>
      <c r="G363" s="108"/>
      <c r="H363" s="109"/>
      <c r="I363" s="108"/>
      <c r="J363" s="57"/>
      <c r="K363" s="109"/>
      <c r="L363" s="108"/>
      <c r="M363" s="68"/>
      <c r="N363" s="68"/>
      <c r="O363" s="68"/>
      <c r="P363" s="68"/>
      <c r="Q363" s="68"/>
      <c r="R363" s="68"/>
    </row>
    <row r="364" s="6" customFormat="true" ht="14.25" hidden="false" customHeight="true" outlineLevel="0" collapsed="false">
      <c r="A364" s="110" t="n">
        <v>2040702</v>
      </c>
      <c r="B364" s="98" t="n">
        <f aca="false">LEN(A364)</f>
        <v>7</v>
      </c>
      <c r="C364" s="111" t="s">
        <v>75</v>
      </c>
      <c r="D364" s="109"/>
      <c r="E364" s="109"/>
      <c r="F364" s="57"/>
      <c r="G364" s="108"/>
      <c r="H364" s="109"/>
      <c r="I364" s="108"/>
      <c r="J364" s="57"/>
      <c r="K364" s="109"/>
      <c r="L364" s="108"/>
      <c r="M364" s="68"/>
      <c r="N364" s="68"/>
      <c r="O364" s="68"/>
      <c r="P364" s="68"/>
      <c r="Q364" s="68"/>
      <c r="R364" s="68"/>
    </row>
    <row r="365" s="6" customFormat="true" ht="14.25" hidden="false" customHeight="true" outlineLevel="0" collapsed="false">
      <c r="A365" s="110" t="n">
        <v>2040703</v>
      </c>
      <c r="B365" s="98" t="n">
        <f aca="false">LEN(A365)</f>
        <v>7</v>
      </c>
      <c r="C365" s="111" t="s">
        <v>76</v>
      </c>
      <c r="D365" s="109"/>
      <c r="E365" s="109"/>
      <c r="F365" s="57"/>
      <c r="G365" s="108"/>
      <c r="H365" s="109"/>
      <c r="I365" s="108"/>
      <c r="J365" s="57"/>
      <c r="K365" s="109"/>
      <c r="L365" s="108"/>
      <c r="M365" s="68"/>
      <c r="N365" s="68"/>
      <c r="O365" s="68"/>
      <c r="P365" s="68"/>
      <c r="Q365" s="68"/>
      <c r="R365" s="68"/>
    </row>
    <row r="366" s="6" customFormat="true" ht="14.25" hidden="false" customHeight="true" outlineLevel="0" collapsed="false">
      <c r="A366" s="110" t="n">
        <v>2040704</v>
      </c>
      <c r="B366" s="98" t="n">
        <f aca="false">LEN(A366)</f>
        <v>7</v>
      </c>
      <c r="C366" s="111" t="s">
        <v>291</v>
      </c>
      <c r="D366" s="109"/>
      <c r="E366" s="109"/>
      <c r="F366" s="57"/>
      <c r="G366" s="108"/>
      <c r="H366" s="109"/>
      <c r="I366" s="108"/>
      <c r="J366" s="57"/>
      <c r="K366" s="109"/>
      <c r="L366" s="108"/>
      <c r="M366" s="68"/>
      <c r="N366" s="68"/>
      <c r="O366" s="68"/>
      <c r="P366" s="68"/>
      <c r="Q366" s="68"/>
      <c r="R366" s="68"/>
    </row>
    <row r="367" s="6" customFormat="true" ht="14.25" hidden="false" customHeight="true" outlineLevel="0" collapsed="false">
      <c r="A367" s="110" t="n">
        <v>2040705</v>
      </c>
      <c r="B367" s="98" t="n">
        <f aca="false">LEN(A367)</f>
        <v>7</v>
      </c>
      <c r="C367" s="111" t="s">
        <v>292</v>
      </c>
      <c r="D367" s="109"/>
      <c r="E367" s="109"/>
      <c r="F367" s="57"/>
      <c r="G367" s="108"/>
      <c r="H367" s="109"/>
      <c r="I367" s="108"/>
      <c r="J367" s="57"/>
      <c r="K367" s="109"/>
      <c r="L367" s="108"/>
      <c r="M367" s="68"/>
      <c r="N367" s="68"/>
      <c r="O367" s="68"/>
      <c r="P367" s="68"/>
      <c r="Q367" s="68"/>
      <c r="R367" s="68"/>
    </row>
    <row r="368" s="6" customFormat="true" ht="14.25" hidden="false" customHeight="true" outlineLevel="0" collapsed="false">
      <c r="A368" s="110" t="n">
        <v>2040706</v>
      </c>
      <c r="B368" s="98" t="n">
        <f aca="false">LEN(A368)</f>
        <v>7</v>
      </c>
      <c r="C368" s="111" t="s">
        <v>293</v>
      </c>
      <c r="D368" s="109"/>
      <c r="E368" s="109"/>
      <c r="F368" s="57"/>
      <c r="G368" s="108"/>
      <c r="H368" s="109"/>
      <c r="I368" s="108"/>
      <c r="J368" s="57"/>
      <c r="K368" s="109"/>
      <c r="L368" s="108"/>
      <c r="M368" s="68"/>
      <c r="N368" s="68"/>
      <c r="O368" s="68"/>
      <c r="P368" s="68"/>
      <c r="Q368" s="68"/>
      <c r="R368" s="68"/>
    </row>
    <row r="369" s="6" customFormat="true" ht="14.25" hidden="false" customHeight="true" outlineLevel="0" collapsed="false">
      <c r="A369" s="110" t="n">
        <v>2040707</v>
      </c>
      <c r="B369" s="98" t="n">
        <f aca="false">LEN(A369)</f>
        <v>7</v>
      </c>
      <c r="C369" s="111" t="s">
        <v>115</v>
      </c>
      <c r="D369" s="109"/>
      <c r="E369" s="109"/>
      <c r="F369" s="57"/>
      <c r="G369" s="108"/>
      <c r="H369" s="109"/>
      <c r="I369" s="108"/>
      <c r="J369" s="57"/>
      <c r="K369" s="109"/>
      <c r="L369" s="108"/>
      <c r="M369" s="68"/>
      <c r="N369" s="68"/>
      <c r="O369" s="68"/>
      <c r="P369" s="68"/>
      <c r="Q369" s="68"/>
      <c r="R369" s="68"/>
    </row>
    <row r="370" s="6" customFormat="true" ht="14.25" hidden="false" customHeight="true" outlineLevel="0" collapsed="false">
      <c r="A370" s="110" t="n">
        <v>2040750</v>
      </c>
      <c r="B370" s="98" t="n">
        <f aca="false">LEN(A370)</f>
        <v>7</v>
      </c>
      <c r="C370" s="111" t="s">
        <v>83</v>
      </c>
      <c r="D370" s="109"/>
      <c r="E370" s="109"/>
      <c r="F370" s="57"/>
      <c r="G370" s="108"/>
      <c r="H370" s="109"/>
      <c r="I370" s="108"/>
      <c r="J370" s="57"/>
      <c r="K370" s="109"/>
      <c r="L370" s="108"/>
      <c r="M370" s="68"/>
      <c r="N370" s="68"/>
      <c r="O370" s="68"/>
      <c r="P370" s="68"/>
      <c r="Q370" s="68"/>
      <c r="R370" s="68"/>
    </row>
    <row r="371" s="6" customFormat="true" ht="14.25" hidden="false" customHeight="true" outlineLevel="0" collapsed="false">
      <c r="A371" s="110" t="n">
        <v>2040799</v>
      </c>
      <c r="B371" s="98" t="n">
        <f aca="false">LEN(A371)</f>
        <v>7</v>
      </c>
      <c r="C371" s="111" t="s">
        <v>294</v>
      </c>
      <c r="D371" s="109"/>
      <c r="E371" s="109"/>
      <c r="F371" s="57"/>
      <c r="G371" s="108"/>
      <c r="H371" s="109"/>
      <c r="I371" s="108"/>
      <c r="J371" s="57"/>
      <c r="K371" s="109"/>
      <c r="L371" s="108"/>
      <c r="M371" s="68"/>
      <c r="N371" s="68"/>
      <c r="O371" s="68"/>
      <c r="P371" s="68"/>
      <c r="Q371" s="68"/>
      <c r="R371" s="68"/>
    </row>
    <row r="372" s="68" customFormat="true" ht="14.25" hidden="false" customHeight="true" outlineLevel="0" collapsed="false">
      <c r="A372" s="106" t="n">
        <v>20408</v>
      </c>
      <c r="B372" s="98" t="n">
        <f aca="false">LEN(A372)</f>
        <v>5</v>
      </c>
      <c r="C372" s="107" t="s">
        <v>295</v>
      </c>
      <c r="D372" s="57"/>
      <c r="E372" s="57"/>
      <c r="F372" s="57"/>
      <c r="G372" s="108"/>
      <c r="H372" s="109"/>
      <c r="I372" s="108"/>
      <c r="J372" s="57"/>
      <c r="K372" s="109"/>
      <c r="L372" s="108"/>
    </row>
    <row r="373" s="6" customFormat="true" ht="14.25" hidden="false" customHeight="true" outlineLevel="0" collapsed="false">
      <c r="A373" s="110" t="n">
        <v>2040801</v>
      </c>
      <c r="B373" s="98" t="n">
        <f aca="false">LEN(A373)</f>
        <v>7</v>
      </c>
      <c r="C373" s="111" t="s">
        <v>74</v>
      </c>
      <c r="D373" s="109"/>
      <c r="E373" s="109"/>
      <c r="F373" s="57"/>
      <c r="G373" s="108"/>
      <c r="H373" s="109"/>
      <c r="I373" s="108"/>
      <c r="J373" s="57"/>
      <c r="K373" s="109"/>
      <c r="L373" s="108"/>
      <c r="M373" s="68"/>
      <c r="N373" s="68"/>
      <c r="O373" s="68"/>
      <c r="P373" s="68"/>
      <c r="Q373" s="68"/>
      <c r="R373" s="68"/>
    </row>
    <row r="374" s="6" customFormat="true" ht="14.25" hidden="false" customHeight="true" outlineLevel="0" collapsed="false">
      <c r="A374" s="110" t="n">
        <v>2040802</v>
      </c>
      <c r="B374" s="98" t="n">
        <f aca="false">LEN(A374)</f>
        <v>7</v>
      </c>
      <c r="C374" s="111" t="s">
        <v>75</v>
      </c>
      <c r="D374" s="109"/>
      <c r="E374" s="109"/>
      <c r="F374" s="57"/>
      <c r="G374" s="108"/>
      <c r="H374" s="109"/>
      <c r="I374" s="108"/>
      <c r="J374" s="57"/>
      <c r="K374" s="109"/>
      <c r="L374" s="108"/>
      <c r="M374" s="68"/>
      <c r="N374" s="68"/>
      <c r="O374" s="68"/>
      <c r="P374" s="68"/>
      <c r="Q374" s="68"/>
      <c r="R374" s="68"/>
    </row>
    <row r="375" s="6" customFormat="true" ht="14.25" hidden="false" customHeight="true" outlineLevel="0" collapsed="false">
      <c r="A375" s="110" t="n">
        <v>2040803</v>
      </c>
      <c r="B375" s="98" t="n">
        <f aca="false">LEN(A375)</f>
        <v>7</v>
      </c>
      <c r="C375" s="111" t="s">
        <v>76</v>
      </c>
      <c r="D375" s="109"/>
      <c r="E375" s="109"/>
      <c r="F375" s="57"/>
      <c r="G375" s="108"/>
      <c r="H375" s="109"/>
      <c r="I375" s="108"/>
      <c r="J375" s="57"/>
      <c r="K375" s="109"/>
      <c r="L375" s="108"/>
      <c r="M375" s="68"/>
      <c r="N375" s="68"/>
      <c r="O375" s="68"/>
      <c r="P375" s="68"/>
      <c r="Q375" s="68"/>
      <c r="R375" s="68"/>
    </row>
    <row r="376" s="6" customFormat="true" ht="14.25" hidden="false" customHeight="true" outlineLevel="0" collapsed="false">
      <c r="A376" s="110" t="n">
        <v>2040804</v>
      </c>
      <c r="B376" s="98" t="n">
        <f aca="false">LEN(A376)</f>
        <v>7</v>
      </c>
      <c r="C376" s="111" t="s">
        <v>296</v>
      </c>
      <c r="D376" s="109"/>
      <c r="E376" s="109"/>
      <c r="F376" s="57"/>
      <c r="G376" s="108"/>
      <c r="H376" s="109"/>
      <c r="I376" s="108"/>
      <c r="J376" s="57"/>
      <c r="K376" s="109"/>
      <c r="L376" s="108"/>
      <c r="M376" s="68"/>
      <c r="N376" s="68"/>
      <c r="O376" s="68"/>
      <c r="P376" s="68"/>
      <c r="Q376" s="68"/>
      <c r="R376" s="68"/>
    </row>
    <row r="377" s="6" customFormat="true" ht="14.25" hidden="false" customHeight="true" outlineLevel="0" collapsed="false">
      <c r="A377" s="110" t="n">
        <v>2040805</v>
      </c>
      <c r="B377" s="98" t="n">
        <f aca="false">LEN(A377)</f>
        <v>7</v>
      </c>
      <c r="C377" s="111" t="s">
        <v>297</v>
      </c>
      <c r="D377" s="109"/>
      <c r="E377" s="109"/>
      <c r="F377" s="57"/>
      <c r="G377" s="108"/>
      <c r="H377" s="109"/>
      <c r="I377" s="108"/>
      <c r="J377" s="57"/>
      <c r="K377" s="109"/>
      <c r="L377" s="108"/>
      <c r="M377" s="68"/>
      <c r="N377" s="68"/>
      <c r="O377" s="68"/>
      <c r="P377" s="68"/>
      <c r="Q377" s="68"/>
      <c r="R377" s="68"/>
    </row>
    <row r="378" s="6" customFormat="true" ht="14.25" hidden="false" customHeight="true" outlineLevel="0" collapsed="false">
      <c r="A378" s="110" t="n">
        <v>2040806</v>
      </c>
      <c r="B378" s="98" t="n">
        <f aca="false">LEN(A378)</f>
        <v>7</v>
      </c>
      <c r="C378" s="111" t="s">
        <v>298</v>
      </c>
      <c r="D378" s="109"/>
      <c r="E378" s="109"/>
      <c r="F378" s="57"/>
      <c r="G378" s="108"/>
      <c r="H378" s="109"/>
      <c r="I378" s="108"/>
      <c r="J378" s="57"/>
      <c r="K378" s="109"/>
      <c r="L378" s="108"/>
      <c r="M378" s="68"/>
      <c r="N378" s="68"/>
      <c r="O378" s="68"/>
      <c r="P378" s="68"/>
      <c r="Q378" s="68"/>
      <c r="R378" s="68"/>
    </row>
    <row r="379" s="6" customFormat="true" ht="14.25" hidden="false" customHeight="true" outlineLevel="0" collapsed="false">
      <c r="A379" s="110" t="n">
        <v>2040807</v>
      </c>
      <c r="B379" s="98" t="n">
        <f aca="false">LEN(A379)</f>
        <v>7</v>
      </c>
      <c r="C379" s="111" t="s">
        <v>115</v>
      </c>
      <c r="D379" s="109"/>
      <c r="E379" s="109"/>
      <c r="F379" s="57"/>
      <c r="G379" s="108"/>
      <c r="H379" s="109"/>
      <c r="I379" s="108"/>
      <c r="J379" s="57"/>
      <c r="K379" s="109"/>
      <c r="L379" s="108"/>
      <c r="M379" s="68"/>
      <c r="N379" s="68"/>
      <c r="O379" s="68"/>
      <c r="P379" s="68"/>
      <c r="Q379" s="68"/>
      <c r="R379" s="68"/>
    </row>
    <row r="380" s="6" customFormat="true" ht="14.25" hidden="false" customHeight="true" outlineLevel="0" collapsed="false">
      <c r="A380" s="110" t="n">
        <v>2040850</v>
      </c>
      <c r="B380" s="98" t="n">
        <f aca="false">LEN(A380)</f>
        <v>7</v>
      </c>
      <c r="C380" s="111" t="s">
        <v>83</v>
      </c>
      <c r="D380" s="109"/>
      <c r="E380" s="109"/>
      <c r="F380" s="57"/>
      <c r="G380" s="108"/>
      <c r="H380" s="109"/>
      <c r="I380" s="108"/>
      <c r="J380" s="57"/>
      <c r="K380" s="109"/>
      <c r="L380" s="108"/>
      <c r="M380" s="68"/>
      <c r="N380" s="68"/>
      <c r="O380" s="68"/>
      <c r="P380" s="68"/>
      <c r="Q380" s="68"/>
      <c r="R380" s="68"/>
    </row>
    <row r="381" s="6" customFormat="true" ht="14.25" hidden="false" customHeight="true" outlineLevel="0" collapsed="false">
      <c r="A381" s="110" t="n">
        <v>2040899</v>
      </c>
      <c r="B381" s="98" t="n">
        <f aca="false">LEN(A381)</f>
        <v>7</v>
      </c>
      <c r="C381" s="111" t="s">
        <v>299</v>
      </c>
      <c r="D381" s="109"/>
      <c r="E381" s="109"/>
      <c r="F381" s="57"/>
      <c r="G381" s="108"/>
      <c r="H381" s="109"/>
      <c r="I381" s="108"/>
      <c r="J381" s="57"/>
      <c r="K381" s="109"/>
      <c r="L381" s="108"/>
      <c r="M381" s="68"/>
      <c r="N381" s="68"/>
      <c r="O381" s="68"/>
      <c r="P381" s="68"/>
      <c r="Q381" s="68"/>
      <c r="R381" s="68"/>
    </row>
    <row r="382" s="68" customFormat="true" ht="14.25" hidden="false" customHeight="true" outlineLevel="0" collapsed="false">
      <c r="A382" s="106" t="n">
        <v>20409</v>
      </c>
      <c r="B382" s="98" t="n">
        <f aca="false">LEN(A382)</f>
        <v>5</v>
      </c>
      <c r="C382" s="107" t="s">
        <v>300</v>
      </c>
      <c r="D382" s="57"/>
      <c r="E382" s="57"/>
      <c r="F382" s="57"/>
      <c r="G382" s="108"/>
      <c r="H382" s="109"/>
      <c r="I382" s="108"/>
      <c r="J382" s="57"/>
      <c r="K382" s="109"/>
      <c r="L382" s="108"/>
    </row>
    <row r="383" s="6" customFormat="true" ht="14.25" hidden="false" customHeight="true" outlineLevel="0" collapsed="false">
      <c r="A383" s="110" t="n">
        <v>2040901</v>
      </c>
      <c r="B383" s="98" t="n">
        <f aca="false">LEN(A383)</f>
        <v>7</v>
      </c>
      <c r="C383" s="111" t="s">
        <v>74</v>
      </c>
      <c r="D383" s="109"/>
      <c r="E383" s="109"/>
      <c r="F383" s="57"/>
      <c r="G383" s="108"/>
      <c r="H383" s="109"/>
      <c r="I383" s="108"/>
      <c r="J383" s="57"/>
      <c r="K383" s="109"/>
      <c r="L383" s="108"/>
      <c r="M383" s="68"/>
      <c r="N383" s="68"/>
      <c r="O383" s="68"/>
      <c r="P383" s="68"/>
      <c r="Q383" s="68"/>
      <c r="R383" s="68"/>
    </row>
    <row r="384" s="6" customFormat="true" ht="14.25" hidden="false" customHeight="true" outlineLevel="0" collapsed="false">
      <c r="A384" s="110" t="n">
        <v>2040902</v>
      </c>
      <c r="B384" s="98" t="n">
        <f aca="false">LEN(A384)</f>
        <v>7</v>
      </c>
      <c r="C384" s="111" t="s">
        <v>75</v>
      </c>
      <c r="D384" s="109"/>
      <c r="E384" s="109"/>
      <c r="F384" s="57"/>
      <c r="G384" s="108"/>
      <c r="H384" s="109"/>
      <c r="I384" s="108"/>
      <c r="J384" s="57"/>
      <c r="K384" s="109"/>
      <c r="L384" s="108"/>
      <c r="M384" s="68"/>
      <c r="N384" s="68"/>
      <c r="O384" s="68"/>
      <c r="P384" s="68"/>
      <c r="Q384" s="68"/>
      <c r="R384" s="68"/>
    </row>
    <row r="385" s="6" customFormat="true" ht="14.25" hidden="false" customHeight="true" outlineLevel="0" collapsed="false">
      <c r="A385" s="110" t="n">
        <v>2040903</v>
      </c>
      <c r="B385" s="98" t="n">
        <f aca="false">LEN(A385)</f>
        <v>7</v>
      </c>
      <c r="C385" s="111" t="s">
        <v>76</v>
      </c>
      <c r="D385" s="109"/>
      <c r="E385" s="109"/>
      <c r="F385" s="57"/>
      <c r="G385" s="108"/>
      <c r="H385" s="109"/>
      <c r="I385" s="108"/>
      <c r="J385" s="57"/>
      <c r="K385" s="109"/>
      <c r="L385" s="108"/>
      <c r="M385" s="68"/>
      <c r="N385" s="68"/>
      <c r="O385" s="68"/>
      <c r="P385" s="68"/>
      <c r="Q385" s="68"/>
      <c r="R385" s="68"/>
    </row>
    <row r="386" s="6" customFormat="true" ht="14.25" hidden="false" customHeight="true" outlineLevel="0" collapsed="false">
      <c r="A386" s="110" t="n">
        <v>2040904</v>
      </c>
      <c r="B386" s="98" t="n">
        <f aca="false">LEN(A386)</f>
        <v>7</v>
      </c>
      <c r="C386" s="111" t="s">
        <v>301</v>
      </c>
      <c r="D386" s="109"/>
      <c r="E386" s="109"/>
      <c r="F386" s="57"/>
      <c r="G386" s="108"/>
      <c r="H386" s="109"/>
      <c r="I386" s="108"/>
      <c r="J386" s="57"/>
      <c r="K386" s="109"/>
      <c r="L386" s="108"/>
      <c r="M386" s="68"/>
      <c r="N386" s="68"/>
      <c r="O386" s="68"/>
      <c r="P386" s="68"/>
      <c r="Q386" s="68"/>
      <c r="R386" s="68"/>
    </row>
    <row r="387" s="6" customFormat="true" ht="14.25" hidden="false" customHeight="true" outlineLevel="0" collapsed="false">
      <c r="A387" s="110" t="n">
        <v>2040905</v>
      </c>
      <c r="B387" s="98" t="n">
        <f aca="false">LEN(A387)</f>
        <v>7</v>
      </c>
      <c r="C387" s="111" t="s">
        <v>302</v>
      </c>
      <c r="D387" s="109"/>
      <c r="E387" s="109"/>
      <c r="F387" s="57"/>
      <c r="G387" s="108"/>
      <c r="H387" s="109"/>
      <c r="I387" s="108"/>
      <c r="J387" s="57"/>
      <c r="K387" s="109"/>
      <c r="L387" s="108"/>
      <c r="M387" s="68"/>
      <c r="N387" s="68"/>
      <c r="O387" s="68"/>
      <c r="P387" s="68"/>
      <c r="Q387" s="68"/>
      <c r="R387" s="68"/>
    </row>
    <row r="388" s="6" customFormat="true" ht="14.25" hidden="false" customHeight="true" outlineLevel="0" collapsed="false">
      <c r="A388" s="110" t="n">
        <v>2040950</v>
      </c>
      <c r="B388" s="98" t="n">
        <f aca="false">LEN(A388)</f>
        <v>7</v>
      </c>
      <c r="C388" s="111" t="s">
        <v>83</v>
      </c>
      <c r="D388" s="109"/>
      <c r="E388" s="109"/>
      <c r="F388" s="57"/>
      <c r="G388" s="108"/>
      <c r="H388" s="109"/>
      <c r="I388" s="108"/>
      <c r="J388" s="57"/>
      <c r="K388" s="109"/>
      <c r="L388" s="108"/>
      <c r="M388" s="68"/>
      <c r="N388" s="68"/>
      <c r="O388" s="68"/>
      <c r="P388" s="68"/>
      <c r="Q388" s="68"/>
      <c r="R388" s="68"/>
    </row>
    <row r="389" s="6" customFormat="true" ht="14.25" hidden="false" customHeight="true" outlineLevel="0" collapsed="false">
      <c r="A389" s="110" t="n">
        <v>2040999</v>
      </c>
      <c r="B389" s="98" t="n">
        <f aca="false">LEN(A389)</f>
        <v>7</v>
      </c>
      <c r="C389" s="111" t="s">
        <v>303</v>
      </c>
      <c r="D389" s="109"/>
      <c r="E389" s="109"/>
      <c r="F389" s="57"/>
      <c r="G389" s="108"/>
      <c r="H389" s="109"/>
      <c r="I389" s="108"/>
      <c r="J389" s="57"/>
      <c r="K389" s="109"/>
      <c r="L389" s="108"/>
      <c r="M389" s="68"/>
      <c r="N389" s="68"/>
      <c r="O389" s="68"/>
      <c r="P389" s="68"/>
      <c r="Q389" s="68"/>
      <c r="R389" s="68"/>
    </row>
    <row r="390" s="68" customFormat="true" ht="14.25" hidden="false" customHeight="true" outlineLevel="0" collapsed="false">
      <c r="A390" s="106" t="n">
        <v>20410</v>
      </c>
      <c r="B390" s="98" t="n">
        <f aca="false">LEN(A390)</f>
        <v>5</v>
      </c>
      <c r="C390" s="107" t="s">
        <v>304</v>
      </c>
      <c r="D390" s="57"/>
      <c r="E390" s="57"/>
      <c r="F390" s="57"/>
      <c r="G390" s="108"/>
      <c r="H390" s="109"/>
      <c r="I390" s="108"/>
      <c r="J390" s="57"/>
      <c r="K390" s="109"/>
      <c r="L390" s="108"/>
    </row>
    <row r="391" s="6" customFormat="true" ht="14.25" hidden="false" customHeight="true" outlineLevel="0" collapsed="false">
      <c r="A391" s="110" t="n">
        <v>2041001</v>
      </c>
      <c r="B391" s="98" t="n">
        <f aca="false">LEN(A391)</f>
        <v>7</v>
      </c>
      <c r="C391" s="111" t="s">
        <v>74</v>
      </c>
      <c r="D391" s="109"/>
      <c r="E391" s="109"/>
      <c r="F391" s="57"/>
      <c r="G391" s="108"/>
      <c r="H391" s="109"/>
      <c r="I391" s="108"/>
      <c r="J391" s="57"/>
      <c r="K391" s="109"/>
      <c r="L391" s="108"/>
      <c r="M391" s="68"/>
      <c r="N391" s="68"/>
      <c r="O391" s="68"/>
      <c r="P391" s="68"/>
      <c r="Q391" s="68"/>
      <c r="R391" s="68"/>
    </row>
    <row r="392" s="6" customFormat="true" ht="14.25" hidden="false" customHeight="true" outlineLevel="0" collapsed="false">
      <c r="A392" s="110" t="n">
        <v>2041002</v>
      </c>
      <c r="B392" s="98" t="n">
        <f aca="false">LEN(A392)</f>
        <v>7</v>
      </c>
      <c r="C392" s="111" t="s">
        <v>75</v>
      </c>
      <c r="D392" s="109"/>
      <c r="E392" s="109"/>
      <c r="F392" s="57"/>
      <c r="G392" s="108"/>
      <c r="H392" s="109"/>
      <c r="I392" s="108"/>
      <c r="J392" s="57"/>
      <c r="K392" s="109"/>
      <c r="L392" s="108"/>
      <c r="M392" s="68"/>
      <c r="N392" s="68"/>
      <c r="O392" s="68"/>
      <c r="P392" s="68"/>
      <c r="Q392" s="68"/>
      <c r="R392" s="68"/>
    </row>
    <row r="393" s="6" customFormat="true" ht="14.25" hidden="false" customHeight="true" outlineLevel="0" collapsed="false">
      <c r="A393" s="110" t="n">
        <v>2041006</v>
      </c>
      <c r="B393" s="98" t="n">
        <f aca="false">LEN(A393)</f>
        <v>7</v>
      </c>
      <c r="C393" s="111" t="s">
        <v>115</v>
      </c>
      <c r="D393" s="109"/>
      <c r="E393" s="109"/>
      <c r="F393" s="57"/>
      <c r="G393" s="108"/>
      <c r="H393" s="109"/>
      <c r="I393" s="108"/>
      <c r="J393" s="57"/>
      <c r="K393" s="109"/>
      <c r="L393" s="108"/>
      <c r="M393" s="68"/>
      <c r="N393" s="68"/>
      <c r="O393" s="68"/>
      <c r="P393" s="68"/>
      <c r="Q393" s="68"/>
      <c r="R393" s="68"/>
    </row>
    <row r="394" s="6" customFormat="true" ht="14.25" hidden="false" customHeight="true" outlineLevel="0" collapsed="false">
      <c r="A394" s="110" t="n">
        <v>2041007</v>
      </c>
      <c r="B394" s="98" t="n">
        <f aca="false">LEN(A394)</f>
        <v>7</v>
      </c>
      <c r="C394" s="111" t="s">
        <v>305</v>
      </c>
      <c r="D394" s="109"/>
      <c r="E394" s="109"/>
      <c r="F394" s="57"/>
      <c r="G394" s="108"/>
      <c r="H394" s="109"/>
      <c r="I394" s="108"/>
      <c r="J394" s="57"/>
      <c r="K394" s="109"/>
      <c r="L394" s="108"/>
      <c r="M394" s="68"/>
      <c r="N394" s="68"/>
      <c r="O394" s="68"/>
      <c r="P394" s="68"/>
      <c r="Q394" s="68"/>
      <c r="R394" s="68"/>
    </row>
    <row r="395" s="6" customFormat="true" ht="14.25" hidden="false" customHeight="true" outlineLevel="0" collapsed="false">
      <c r="A395" s="110" t="n">
        <v>2041099</v>
      </c>
      <c r="B395" s="98" t="n">
        <f aca="false">LEN(A395)</f>
        <v>7</v>
      </c>
      <c r="C395" s="111" t="s">
        <v>306</v>
      </c>
      <c r="D395" s="109"/>
      <c r="E395" s="109"/>
      <c r="F395" s="57"/>
      <c r="G395" s="108"/>
      <c r="H395" s="109"/>
      <c r="I395" s="108"/>
      <c r="J395" s="57"/>
      <c r="K395" s="109"/>
      <c r="L395" s="108"/>
      <c r="M395" s="68"/>
      <c r="N395" s="68"/>
      <c r="O395" s="68"/>
      <c r="P395" s="68"/>
      <c r="Q395" s="68"/>
      <c r="R395" s="68"/>
    </row>
    <row r="396" s="68" customFormat="true" ht="14.25" hidden="false" customHeight="true" outlineLevel="0" collapsed="false">
      <c r="A396" s="106" t="n">
        <v>20499</v>
      </c>
      <c r="B396" s="98" t="n">
        <f aca="false">LEN(A396)</f>
        <v>5</v>
      </c>
      <c r="C396" s="107" t="s">
        <v>307</v>
      </c>
      <c r="D396" s="57" t="n">
        <f aca="false">SUM(D397:D398)</f>
        <v>6248</v>
      </c>
      <c r="E396" s="57" t="n">
        <v>940000</v>
      </c>
      <c r="F396" s="57" t="n">
        <v>563678.24</v>
      </c>
      <c r="G396" s="108" t="n">
        <f aca="false">F396/E396</f>
        <v>0.59965770212766</v>
      </c>
      <c r="H396" s="109" t="n">
        <f aca="false">F396-D396</f>
        <v>557430.24</v>
      </c>
      <c r="I396" s="108" t="n">
        <f aca="false">H396/D396</f>
        <v>89.2173879641485</v>
      </c>
      <c r="J396" s="57" t="n">
        <v>210000</v>
      </c>
      <c r="K396" s="109" t="n">
        <f aca="false">J396-E396</f>
        <v>-730000</v>
      </c>
      <c r="L396" s="108" t="n">
        <f aca="false">K396/E396</f>
        <v>-0.776595744680851</v>
      </c>
    </row>
    <row r="397" s="6" customFormat="true" ht="14.25" hidden="false" customHeight="true" outlineLevel="0" collapsed="false">
      <c r="A397" s="110" t="n">
        <v>2049902</v>
      </c>
      <c r="B397" s="98" t="n">
        <f aca="false">LEN(A397)</f>
        <v>7</v>
      </c>
      <c r="C397" s="111" t="s">
        <v>308</v>
      </c>
      <c r="D397" s="109"/>
      <c r="E397" s="109"/>
      <c r="F397" s="57" t="n">
        <v>40000</v>
      </c>
      <c r="G397" s="108"/>
      <c r="H397" s="109" t="n">
        <f aca="false">F397-D397</f>
        <v>40000</v>
      </c>
      <c r="I397" s="113" t="n">
        <v>1</v>
      </c>
      <c r="J397" s="57"/>
      <c r="K397" s="109"/>
      <c r="L397" s="108"/>
      <c r="M397" s="68"/>
      <c r="N397" s="68"/>
      <c r="O397" s="68"/>
      <c r="P397" s="68"/>
      <c r="Q397" s="68"/>
      <c r="R397" s="68"/>
    </row>
    <row r="398" s="6" customFormat="true" ht="14.25" hidden="false" customHeight="true" outlineLevel="0" collapsed="false">
      <c r="A398" s="110" t="n">
        <v>2049999</v>
      </c>
      <c r="B398" s="98" t="n">
        <f aca="false">LEN(A398)</f>
        <v>7</v>
      </c>
      <c r="C398" s="111" t="s">
        <v>307</v>
      </c>
      <c r="D398" s="46" t="n">
        <v>6248</v>
      </c>
      <c r="E398" s="109" t="n">
        <v>940000</v>
      </c>
      <c r="F398" s="60" t="n">
        <v>523678.24</v>
      </c>
      <c r="G398" s="108" t="n">
        <f aca="false">F398/E398</f>
        <v>0.557104510638298</v>
      </c>
      <c r="H398" s="109" t="n">
        <f aca="false">F398-D398</f>
        <v>517430.24</v>
      </c>
      <c r="I398" s="108" t="n">
        <f aca="false">H398/D398</f>
        <v>82.8153393085787</v>
      </c>
      <c r="J398" s="57" t="n">
        <v>210000</v>
      </c>
      <c r="K398" s="109" t="n">
        <f aca="false">J398-E398</f>
        <v>-730000</v>
      </c>
      <c r="L398" s="108" t="n">
        <f aca="false">K398/E398</f>
        <v>-0.776595744680851</v>
      </c>
      <c r="M398" s="68"/>
      <c r="N398" s="68"/>
      <c r="O398" s="68"/>
      <c r="P398" s="68"/>
      <c r="Q398" s="68"/>
      <c r="R398" s="68"/>
    </row>
    <row r="399" s="6" customFormat="true" ht="14.25" hidden="false" customHeight="true" outlineLevel="0" collapsed="false">
      <c r="A399" s="102" t="n">
        <v>205</v>
      </c>
      <c r="B399" s="103" t="n">
        <f aca="false">LEN(A399)</f>
        <v>3</v>
      </c>
      <c r="C399" s="104" t="s">
        <v>309</v>
      </c>
      <c r="D399" s="104" t="n">
        <f aca="false">D400+D405+D412+D418+D424+D428+D432+D436+D442+D449</f>
        <v>533728212.34</v>
      </c>
      <c r="E399" s="104" t="n">
        <v>673090189.48</v>
      </c>
      <c r="F399" s="104" t="n">
        <v>552680683.46</v>
      </c>
      <c r="G399" s="105" t="n">
        <f aca="false">F399/E399</f>
        <v>0.821109402719087</v>
      </c>
      <c r="H399" s="104" t="n">
        <f aca="false">F399-D399</f>
        <v>18952471.12</v>
      </c>
      <c r="I399" s="105" t="n">
        <f aca="false">H399/D399</f>
        <v>0.0355095921141353</v>
      </c>
      <c r="J399" s="104" t="n">
        <v>565933705.21</v>
      </c>
      <c r="K399" s="104" t="n">
        <f aca="false">J399-E399</f>
        <v>-107156484.27</v>
      </c>
      <c r="L399" s="105" t="n">
        <f aca="false">K399/E399</f>
        <v>-0.159200781625987</v>
      </c>
      <c r="M399" s="68"/>
      <c r="N399" s="68"/>
      <c r="O399" s="68"/>
      <c r="P399" s="68"/>
      <c r="Q399" s="68"/>
      <c r="R399" s="68"/>
    </row>
    <row r="400" s="68" customFormat="true" ht="14.25" hidden="false" customHeight="true" outlineLevel="0" collapsed="false">
      <c r="A400" s="106" t="n">
        <v>20501</v>
      </c>
      <c r="B400" s="98" t="n">
        <f aca="false">LEN(A400)</f>
        <v>5</v>
      </c>
      <c r="C400" s="107" t="s">
        <v>310</v>
      </c>
      <c r="D400" s="57" t="n">
        <f aca="false">SUM(D401:D404)</f>
        <v>12815985.29</v>
      </c>
      <c r="E400" s="57" t="n">
        <v>7739800.72</v>
      </c>
      <c r="F400" s="57" t="n">
        <v>29648654.44</v>
      </c>
      <c r="G400" s="108" t="n">
        <f aca="false">F400/E400</f>
        <v>3.83067413652997</v>
      </c>
      <c r="H400" s="109" t="n">
        <f aca="false">F400-D400</f>
        <v>16832669.15</v>
      </c>
      <c r="I400" s="108" t="n">
        <f aca="false">H400/D400</f>
        <v>1.31341202171433</v>
      </c>
      <c r="J400" s="57" t="n">
        <v>5033912.88</v>
      </c>
      <c r="K400" s="109" t="n">
        <f aca="false">J400-E400</f>
        <v>-2705887.84</v>
      </c>
      <c r="L400" s="108" t="n">
        <f aca="false">K400/E400</f>
        <v>-0.349606913393501</v>
      </c>
    </row>
    <row r="401" s="6" customFormat="true" ht="14.25" hidden="false" customHeight="true" outlineLevel="0" collapsed="false">
      <c r="A401" s="110" t="n">
        <v>2050101</v>
      </c>
      <c r="B401" s="98" t="n">
        <f aca="false">LEN(A401)</f>
        <v>7</v>
      </c>
      <c r="C401" s="111" t="s">
        <v>74</v>
      </c>
      <c r="D401" s="46" t="n">
        <v>2437121.64</v>
      </c>
      <c r="E401" s="109" t="n">
        <v>1426250.69</v>
      </c>
      <c r="F401" s="60" t="n">
        <v>2783292.59</v>
      </c>
      <c r="G401" s="108" t="n">
        <f aca="false">F401/E401</f>
        <v>1.95147501734075</v>
      </c>
      <c r="H401" s="109" t="n">
        <f aca="false">F401-D401</f>
        <v>346170.95</v>
      </c>
      <c r="I401" s="108" t="n">
        <f aca="false">H401/D401</f>
        <v>0.142040899526049</v>
      </c>
      <c r="J401" s="112" t="n">
        <v>1023333.8</v>
      </c>
      <c r="K401" s="109" t="n">
        <f aca="false">J401-E401</f>
        <v>-402916.89</v>
      </c>
      <c r="L401" s="108" t="n">
        <f aca="false">K401/E401</f>
        <v>-0.282500750271329</v>
      </c>
      <c r="M401" s="68"/>
      <c r="N401" s="68"/>
      <c r="O401" s="68"/>
      <c r="P401" s="68"/>
      <c r="Q401" s="68"/>
      <c r="R401" s="68"/>
    </row>
    <row r="402" s="6" customFormat="true" ht="14.25" hidden="false" customHeight="true" outlineLevel="0" collapsed="false">
      <c r="A402" s="110" t="n">
        <v>2050102</v>
      </c>
      <c r="B402" s="98" t="n">
        <f aca="false">LEN(A402)</f>
        <v>7</v>
      </c>
      <c r="C402" s="111" t="s">
        <v>75</v>
      </c>
      <c r="D402" s="46" t="n">
        <v>3852836.72</v>
      </c>
      <c r="E402" s="109" t="n">
        <v>746087.5</v>
      </c>
      <c r="F402" s="60" t="n">
        <v>22262882.17</v>
      </c>
      <c r="G402" s="108" t="n">
        <f aca="false">F402/E402</f>
        <v>29.839505647796</v>
      </c>
      <c r="H402" s="109" t="n">
        <f aca="false">F402-D402</f>
        <v>18410045.45</v>
      </c>
      <c r="I402" s="108" t="n">
        <f aca="false">H402/D402</f>
        <v>4.77830927909138</v>
      </c>
      <c r="J402" s="57"/>
      <c r="K402" s="109" t="n">
        <f aca="false">J402-E402</f>
        <v>-746087.5</v>
      </c>
      <c r="L402" s="108" t="n">
        <f aca="false">K402/E402</f>
        <v>-1</v>
      </c>
      <c r="M402" s="68"/>
      <c r="N402" s="68"/>
      <c r="O402" s="68"/>
      <c r="P402" s="68"/>
      <c r="Q402" s="68"/>
      <c r="R402" s="68"/>
    </row>
    <row r="403" s="6" customFormat="true" ht="14.25" hidden="false" customHeight="true" outlineLevel="0" collapsed="false">
      <c r="A403" s="110" t="n">
        <v>2050103</v>
      </c>
      <c r="B403" s="98" t="n">
        <f aca="false">LEN(A403)</f>
        <v>7</v>
      </c>
      <c r="C403" s="111" t="s">
        <v>76</v>
      </c>
      <c r="D403" s="46"/>
      <c r="E403" s="109"/>
      <c r="F403" s="60"/>
      <c r="G403" s="108"/>
      <c r="H403" s="109"/>
      <c r="I403" s="108"/>
      <c r="J403" s="57"/>
      <c r="K403" s="109"/>
      <c r="L403" s="108"/>
      <c r="M403" s="68"/>
      <c r="N403" s="68"/>
      <c r="O403" s="68"/>
      <c r="P403" s="68"/>
      <c r="Q403" s="68"/>
      <c r="R403" s="68"/>
    </row>
    <row r="404" s="6" customFormat="true" ht="14.25" hidden="false" customHeight="true" outlineLevel="0" collapsed="false">
      <c r="A404" s="110" t="n">
        <v>2050199</v>
      </c>
      <c r="B404" s="98" t="n">
        <f aca="false">LEN(A404)</f>
        <v>7</v>
      </c>
      <c r="C404" s="111" t="s">
        <v>311</v>
      </c>
      <c r="D404" s="46" t="n">
        <v>6526026.93</v>
      </c>
      <c r="E404" s="109" t="n">
        <v>5567462.53</v>
      </c>
      <c r="F404" s="60" t="n">
        <v>4602479.68</v>
      </c>
      <c r="G404" s="108" t="n">
        <f aca="false">F404/E404</f>
        <v>0.826674567668801</v>
      </c>
      <c r="H404" s="109" t="n">
        <f aca="false">F404-D404</f>
        <v>-1923547.25</v>
      </c>
      <c r="I404" s="108" t="n">
        <f aca="false">H404/D404</f>
        <v>-0.294750124483473</v>
      </c>
      <c r="J404" s="112" t="n">
        <v>4010579.08</v>
      </c>
      <c r="K404" s="109" t="n">
        <f aca="false">J404-E404</f>
        <v>-1556883.45</v>
      </c>
      <c r="L404" s="108" t="n">
        <f aca="false">K404/E404</f>
        <v>-0.279639681742052</v>
      </c>
      <c r="M404" s="68"/>
      <c r="N404" s="68"/>
      <c r="O404" s="68"/>
      <c r="P404" s="68"/>
      <c r="Q404" s="68"/>
      <c r="R404" s="68"/>
    </row>
    <row r="405" s="68" customFormat="true" ht="14.25" hidden="false" customHeight="true" outlineLevel="0" collapsed="false">
      <c r="A405" s="106" t="n">
        <v>20502</v>
      </c>
      <c r="B405" s="98" t="n">
        <f aca="false">LEN(A405)</f>
        <v>5</v>
      </c>
      <c r="C405" s="107" t="s">
        <v>312</v>
      </c>
      <c r="D405" s="57" t="n">
        <f aca="false">SUM(D406:D411)</f>
        <v>515224653.86</v>
      </c>
      <c r="E405" s="57" t="n">
        <v>664344191.56</v>
      </c>
      <c r="F405" s="57" t="n">
        <v>513788897.23</v>
      </c>
      <c r="G405" s="108" t="n">
        <f aca="false">F405/E405</f>
        <v>0.773377571080333</v>
      </c>
      <c r="H405" s="109" t="n">
        <f aca="false">F405-D405</f>
        <v>-1435756.63</v>
      </c>
      <c r="I405" s="108" t="n">
        <f aca="false">H405/D405</f>
        <v>-0.00278666135101161</v>
      </c>
      <c r="J405" s="57" t="n">
        <v>557245038.68</v>
      </c>
      <c r="K405" s="109" t="n">
        <f aca="false">J405-E405</f>
        <v>-107099152.88</v>
      </c>
      <c r="L405" s="108" t="n">
        <f aca="false">K405/E405</f>
        <v>-0.16121033982176</v>
      </c>
    </row>
    <row r="406" s="6" customFormat="true" ht="14.25" hidden="false" customHeight="true" outlineLevel="0" collapsed="false">
      <c r="A406" s="110" t="n">
        <v>2050201</v>
      </c>
      <c r="B406" s="98" t="n">
        <f aca="false">LEN(A406)</f>
        <v>7</v>
      </c>
      <c r="C406" s="111" t="s">
        <v>313</v>
      </c>
      <c r="D406" s="46" t="n">
        <v>49717913.56</v>
      </c>
      <c r="E406" s="109" t="n">
        <v>54193543.58</v>
      </c>
      <c r="F406" s="60" t="n">
        <v>42523771.49</v>
      </c>
      <c r="G406" s="108" t="n">
        <f aca="false">F406/E406</f>
        <v>0.784664900667121</v>
      </c>
      <c r="H406" s="109" t="n">
        <f aca="false">F406-D406</f>
        <v>-7194142.07</v>
      </c>
      <c r="I406" s="108" t="n">
        <f aca="false">H406/D406</f>
        <v>-0.144699195015858</v>
      </c>
      <c r="J406" s="112" t="n">
        <v>33576367.01</v>
      </c>
      <c r="K406" s="109" t="n">
        <f aca="false">J406-E406</f>
        <v>-20617176.57</v>
      </c>
      <c r="L406" s="108" t="n">
        <f aca="false">K406/E406</f>
        <v>-0.380436029977725</v>
      </c>
      <c r="M406" s="68"/>
      <c r="N406" s="68"/>
      <c r="O406" s="68"/>
      <c r="P406" s="68"/>
      <c r="Q406" s="68"/>
      <c r="R406" s="68"/>
    </row>
    <row r="407" s="6" customFormat="true" ht="14.25" hidden="false" customHeight="true" outlineLevel="0" collapsed="false">
      <c r="A407" s="110" t="n">
        <v>2050202</v>
      </c>
      <c r="B407" s="98" t="n">
        <f aca="false">LEN(A407)</f>
        <v>7</v>
      </c>
      <c r="C407" s="111" t="s">
        <v>314</v>
      </c>
      <c r="D407" s="46" t="n">
        <v>264239149.08</v>
      </c>
      <c r="E407" s="109" t="n">
        <v>338610544.12</v>
      </c>
      <c r="F407" s="60" t="n">
        <v>256351939.83</v>
      </c>
      <c r="G407" s="108" t="n">
        <f aca="false">F407/E407</f>
        <v>0.75707016299868</v>
      </c>
      <c r="H407" s="109" t="n">
        <f aca="false">F407-D407</f>
        <v>-7887209.25</v>
      </c>
      <c r="I407" s="108" t="n">
        <f aca="false">H407/D407</f>
        <v>-0.0298487535910589</v>
      </c>
      <c r="J407" s="112" t="n">
        <v>282517150.94</v>
      </c>
      <c r="K407" s="109" t="n">
        <f aca="false">J407-E407</f>
        <v>-56093393.18</v>
      </c>
      <c r="L407" s="108" t="n">
        <f aca="false">K407/E407</f>
        <v>-0.165657550109016</v>
      </c>
      <c r="M407" s="68"/>
      <c r="N407" s="68"/>
      <c r="O407" s="68"/>
      <c r="P407" s="68"/>
      <c r="Q407" s="68"/>
      <c r="R407" s="68"/>
    </row>
    <row r="408" s="6" customFormat="true" ht="14.25" hidden="false" customHeight="true" outlineLevel="0" collapsed="false">
      <c r="A408" s="110" t="n">
        <v>2050203</v>
      </c>
      <c r="B408" s="98" t="n">
        <f aca="false">LEN(A408)</f>
        <v>7</v>
      </c>
      <c r="C408" s="111" t="s">
        <v>315</v>
      </c>
      <c r="D408" s="46" t="n">
        <v>196253347.71</v>
      </c>
      <c r="E408" s="109" t="n">
        <v>255964987.37</v>
      </c>
      <c r="F408" s="60" t="n">
        <v>199493492</v>
      </c>
      <c r="G408" s="108" t="n">
        <f aca="false">F408/E408</f>
        <v>0.779378047168733</v>
      </c>
      <c r="H408" s="109" t="n">
        <f aca="false">F408-D408</f>
        <v>3240144.28999999</v>
      </c>
      <c r="I408" s="108" t="n">
        <f aca="false">H408/D408</f>
        <v>0.0165100077415642</v>
      </c>
      <c r="J408" s="112" t="n">
        <v>224494696.14</v>
      </c>
      <c r="K408" s="109" t="n">
        <f aca="false">J408-E408</f>
        <v>-31470291.23</v>
      </c>
      <c r="L408" s="108" t="n">
        <f aca="false">K408/E408</f>
        <v>-0.12294764043064</v>
      </c>
      <c r="M408" s="68"/>
      <c r="N408" s="68"/>
      <c r="O408" s="68"/>
      <c r="P408" s="68"/>
      <c r="Q408" s="68"/>
      <c r="R408" s="68"/>
    </row>
    <row r="409" s="6" customFormat="true" ht="14.25" hidden="false" customHeight="true" outlineLevel="0" collapsed="false">
      <c r="A409" s="110" t="n">
        <v>2050204</v>
      </c>
      <c r="B409" s="98" t="n">
        <f aca="false">LEN(A409)</f>
        <v>7</v>
      </c>
      <c r="C409" s="111" t="s">
        <v>316</v>
      </c>
      <c r="D409" s="46"/>
      <c r="E409" s="109"/>
      <c r="F409" s="60"/>
      <c r="G409" s="108"/>
      <c r="H409" s="109"/>
      <c r="I409" s="108"/>
      <c r="J409" s="57"/>
      <c r="K409" s="109"/>
      <c r="L409" s="108"/>
      <c r="M409" s="68"/>
      <c r="N409" s="68"/>
      <c r="O409" s="68"/>
      <c r="P409" s="68"/>
      <c r="Q409" s="68"/>
      <c r="R409" s="68"/>
    </row>
    <row r="410" s="6" customFormat="true" ht="14.25" hidden="false" customHeight="true" outlineLevel="0" collapsed="false">
      <c r="A410" s="110" t="n">
        <v>2050205</v>
      </c>
      <c r="B410" s="98" t="n">
        <f aca="false">LEN(A410)</f>
        <v>7</v>
      </c>
      <c r="C410" s="111" t="s">
        <v>317</v>
      </c>
      <c r="D410" s="46"/>
      <c r="E410" s="109"/>
      <c r="F410" s="60"/>
      <c r="G410" s="108"/>
      <c r="H410" s="109"/>
      <c r="I410" s="108"/>
      <c r="J410" s="57"/>
      <c r="K410" s="109"/>
      <c r="L410" s="108"/>
      <c r="M410" s="68"/>
      <c r="N410" s="68"/>
      <c r="O410" s="68"/>
      <c r="P410" s="68"/>
      <c r="Q410" s="68"/>
      <c r="R410" s="68"/>
    </row>
    <row r="411" s="6" customFormat="true" ht="14.25" hidden="false" customHeight="true" outlineLevel="0" collapsed="false">
      <c r="A411" s="110" t="n">
        <v>2050299</v>
      </c>
      <c r="B411" s="98" t="n">
        <f aca="false">LEN(A411)</f>
        <v>7</v>
      </c>
      <c r="C411" s="111" t="s">
        <v>318</v>
      </c>
      <c r="D411" s="46" t="n">
        <v>5014243.51</v>
      </c>
      <c r="E411" s="109" t="n">
        <v>15575116.49</v>
      </c>
      <c r="F411" s="60" t="n">
        <v>15419693.91</v>
      </c>
      <c r="G411" s="108" t="n">
        <f aca="false">F411/E411</f>
        <v>0.990021096786031</v>
      </c>
      <c r="H411" s="109" t="n">
        <f aca="false">F411-D411</f>
        <v>10405450.4</v>
      </c>
      <c r="I411" s="108" t="n">
        <f aca="false">H411/D411</f>
        <v>2.07517851481449</v>
      </c>
      <c r="J411" s="57" t="n">
        <v>16656824.59</v>
      </c>
      <c r="K411" s="109" t="n">
        <f aca="false">J411-E411</f>
        <v>1081708.1</v>
      </c>
      <c r="L411" s="108" t="n">
        <f aca="false">K411/E411</f>
        <v>0.0694510439581309</v>
      </c>
      <c r="M411" s="68"/>
      <c r="N411" s="68"/>
      <c r="O411" s="68"/>
      <c r="P411" s="68"/>
      <c r="Q411" s="68"/>
      <c r="R411" s="68"/>
    </row>
    <row r="412" s="68" customFormat="true" ht="14.25" hidden="false" customHeight="true" outlineLevel="0" collapsed="false">
      <c r="A412" s="106" t="n">
        <v>20503</v>
      </c>
      <c r="B412" s="98" t="n">
        <f aca="false">LEN(A412)</f>
        <v>5</v>
      </c>
      <c r="C412" s="107" t="s">
        <v>319</v>
      </c>
      <c r="D412" s="57"/>
      <c r="E412" s="57"/>
      <c r="F412" s="57"/>
      <c r="G412" s="108"/>
      <c r="H412" s="109"/>
      <c r="I412" s="108"/>
      <c r="J412" s="57" t="n">
        <v>2285200</v>
      </c>
      <c r="K412" s="109" t="n">
        <f aca="false">J412-E412</f>
        <v>2285200</v>
      </c>
      <c r="L412" s="108"/>
    </row>
    <row r="413" s="6" customFormat="true" ht="14.25" hidden="false" customHeight="true" outlineLevel="0" collapsed="false">
      <c r="A413" s="110" t="n">
        <v>2050301</v>
      </c>
      <c r="B413" s="98" t="n">
        <f aca="false">LEN(A413)</f>
        <v>7</v>
      </c>
      <c r="C413" s="111" t="s">
        <v>320</v>
      </c>
      <c r="D413" s="109"/>
      <c r="E413" s="109"/>
      <c r="F413" s="57"/>
      <c r="G413" s="108"/>
      <c r="H413" s="109"/>
      <c r="I413" s="108"/>
      <c r="J413" s="57"/>
      <c r="K413" s="109"/>
      <c r="L413" s="108"/>
      <c r="M413" s="68"/>
      <c r="N413" s="68"/>
      <c r="O413" s="68"/>
      <c r="P413" s="68"/>
      <c r="Q413" s="68"/>
      <c r="R413" s="68"/>
    </row>
    <row r="414" s="6" customFormat="true" ht="14.25" hidden="false" customHeight="true" outlineLevel="0" collapsed="false">
      <c r="A414" s="110" t="n">
        <v>2050302</v>
      </c>
      <c r="B414" s="98" t="n">
        <f aca="false">LEN(A414)</f>
        <v>7</v>
      </c>
      <c r="C414" s="111" t="s">
        <v>321</v>
      </c>
      <c r="D414" s="109"/>
      <c r="E414" s="109"/>
      <c r="F414" s="57"/>
      <c r="G414" s="108"/>
      <c r="H414" s="109"/>
      <c r="I414" s="108"/>
      <c r="J414" s="112" t="n">
        <v>2285200</v>
      </c>
      <c r="K414" s="109" t="n">
        <f aca="false">J414-E414</f>
        <v>2285200</v>
      </c>
      <c r="L414" s="108"/>
      <c r="M414" s="68"/>
      <c r="N414" s="68"/>
      <c r="O414" s="68"/>
      <c r="P414" s="68"/>
      <c r="Q414" s="68"/>
      <c r="R414" s="68"/>
    </row>
    <row r="415" s="6" customFormat="true" ht="14.25" hidden="false" customHeight="true" outlineLevel="0" collapsed="false">
      <c r="A415" s="110" t="n">
        <v>2050303</v>
      </c>
      <c r="B415" s="98" t="n">
        <f aca="false">LEN(A415)</f>
        <v>7</v>
      </c>
      <c r="C415" s="111" t="s">
        <v>322</v>
      </c>
      <c r="D415" s="109"/>
      <c r="E415" s="109"/>
      <c r="F415" s="57"/>
      <c r="G415" s="108"/>
      <c r="H415" s="109"/>
      <c r="I415" s="108"/>
      <c r="J415" s="57"/>
      <c r="K415" s="109"/>
      <c r="L415" s="108"/>
      <c r="M415" s="68"/>
      <c r="N415" s="68"/>
      <c r="O415" s="68"/>
      <c r="P415" s="68"/>
      <c r="Q415" s="68"/>
      <c r="R415" s="68"/>
    </row>
    <row r="416" s="6" customFormat="true" ht="14.25" hidden="false" customHeight="true" outlineLevel="0" collapsed="false">
      <c r="A416" s="110" t="n">
        <v>2050305</v>
      </c>
      <c r="B416" s="98" t="n">
        <f aca="false">LEN(A416)</f>
        <v>7</v>
      </c>
      <c r="C416" s="111" t="s">
        <v>323</v>
      </c>
      <c r="D416" s="109"/>
      <c r="E416" s="109"/>
      <c r="F416" s="57"/>
      <c r="G416" s="108"/>
      <c r="H416" s="109"/>
      <c r="I416" s="108"/>
      <c r="J416" s="57"/>
      <c r="K416" s="109"/>
      <c r="L416" s="108"/>
      <c r="M416" s="68"/>
      <c r="N416" s="68"/>
      <c r="O416" s="68"/>
      <c r="P416" s="68"/>
      <c r="Q416" s="68"/>
      <c r="R416" s="68"/>
    </row>
    <row r="417" s="6" customFormat="true" ht="14.25" hidden="false" customHeight="true" outlineLevel="0" collapsed="false">
      <c r="A417" s="110" t="n">
        <v>2050399</v>
      </c>
      <c r="B417" s="98" t="n">
        <f aca="false">LEN(A417)</f>
        <v>7</v>
      </c>
      <c r="C417" s="111" t="s">
        <v>324</v>
      </c>
      <c r="D417" s="109"/>
      <c r="E417" s="109"/>
      <c r="F417" s="57"/>
      <c r="G417" s="108"/>
      <c r="H417" s="109"/>
      <c r="I417" s="108"/>
      <c r="J417" s="57"/>
      <c r="K417" s="109"/>
      <c r="L417" s="108"/>
      <c r="M417" s="68"/>
      <c r="N417" s="68"/>
      <c r="O417" s="68"/>
      <c r="P417" s="68"/>
      <c r="Q417" s="68"/>
      <c r="R417" s="68"/>
    </row>
    <row r="418" s="68" customFormat="true" ht="14.25" hidden="false" customHeight="true" outlineLevel="0" collapsed="false">
      <c r="A418" s="106" t="n">
        <v>20504</v>
      </c>
      <c r="B418" s="98" t="n">
        <f aca="false">LEN(A418)</f>
        <v>5</v>
      </c>
      <c r="C418" s="107" t="s">
        <v>325</v>
      </c>
      <c r="D418" s="57"/>
      <c r="E418" s="57"/>
      <c r="F418" s="57"/>
      <c r="G418" s="108"/>
      <c r="H418" s="109"/>
      <c r="I418" s="108"/>
      <c r="J418" s="57"/>
      <c r="K418" s="109"/>
      <c r="L418" s="108"/>
    </row>
    <row r="419" s="6" customFormat="true" ht="14.25" hidden="false" customHeight="true" outlineLevel="0" collapsed="false">
      <c r="A419" s="110" t="n">
        <v>2050401</v>
      </c>
      <c r="B419" s="98" t="n">
        <f aca="false">LEN(A419)</f>
        <v>7</v>
      </c>
      <c r="C419" s="111" t="s">
        <v>326</v>
      </c>
      <c r="D419" s="109"/>
      <c r="E419" s="109"/>
      <c r="F419" s="57"/>
      <c r="G419" s="108"/>
      <c r="H419" s="109"/>
      <c r="I419" s="108"/>
      <c r="J419" s="57"/>
      <c r="K419" s="109"/>
      <c r="L419" s="108"/>
      <c r="M419" s="68"/>
      <c r="N419" s="68"/>
      <c r="O419" s="68"/>
      <c r="P419" s="68"/>
      <c r="Q419" s="68"/>
      <c r="R419" s="68"/>
    </row>
    <row r="420" s="6" customFormat="true" ht="14.25" hidden="false" customHeight="true" outlineLevel="0" collapsed="false">
      <c r="A420" s="110" t="n">
        <v>2050402</v>
      </c>
      <c r="B420" s="98" t="n">
        <f aca="false">LEN(A420)</f>
        <v>7</v>
      </c>
      <c r="C420" s="111" t="s">
        <v>327</v>
      </c>
      <c r="D420" s="109"/>
      <c r="E420" s="109"/>
      <c r="F420" s="57"/>
      <c r="G420" s="108"/>
      <c r="H420" s="109"/>
      <c r="I420" s="108"/>
      <c r="J420" s="57"/>
      <c r="K420" s="109"/>
      <c r="L420" s="108"/>
      <c r="M420" s="68"/>
      <c r="N420" s="68"/>
      <c r="O420" s="68"/>
      <c r="P420" s="68"/>
      <c r="Q420" s="68"/>
      <c r="R420" s="68"/>
    </row>
    <row r="421" s="6" customFormat="true" ht="14.25" hidden="false" customHeight="true" outlineLevel="0" collapsed="false">
      <c r="A421" s="110" t="n">
        <v>2050403</v>
      </c>
      <c r="B421" s="98" t="n">
        <f aca="false">LEN(A421)</f>
        <v>7</v>
      </c>
      <c r="C421" s="111" t="s">
        <v>328</v>
      </c>
      <c r="D421" s="109"/>
      <c r="E421" s="109"/>
      <c r="F421" s="57"/>
      <c r="G421" s="108"/>
      <c r="H421" s="109"/>
      <c r="I421" s="108"/>
      <c r="J421" s="57"/>
      <c r="K421" s="109"/>
      <c r="L421" s="108"/>
      <c r="M421" s="68"/>
      <c r="N421" s="68"/>
      <c r="O421" s="68"/>
      <c r="P421" s="68"/>
      <c r="Q421" s="68"/>
      <c r="R421" s="68"/>
    </row>
    <row r="422" s="6" customFormat="true" ht="14.25" hidden="false" customHeight="true" outlineLevel="0" collapsed="false">
      <c r="A422" s="110" t="n">
        <v>2050404</v>
      </c>
      <c r="B422" s="98" t="n">
        <f aca="false">LEN(A422)</f>
        <v>7</v>
      </c>
      <c r="C422" s="111" t="s">
        <v>329</v>
      </c>
      <c r="D422" s="109"/>
      <c r="E422" s="109"/>
      <c r="F422" s="57"/>
      <c r="G422" s="108"/>
      <c r="H422" s="109"/>
      <c r="I422" s="108"/>
      <c r="J422" s="57"/>
      <c r="K422" s="109"/>
      <c r="L422" s="108"/>
      <c r="M422" s="68"/>
      <c r="N422" s="68"/>
      <c r="O422" s="68"/>
      <c r="P422" s="68"/>
      <c r="Q422" s="68"/>
      <c r="R422" s="68"/>
    </row>
    <row r="423" s="6" customFormat="true" ht="14.25" hidden="false" customHeight="true" outlineLevel="0" collapsed="false">
      <c r="A423" s="110" t="n">
        <v>2050499</v>
      </c>
      <c r="B423" s="98" t="n">
        <f aca="false">LEN(A423)</f>
        <v>7</v>
      </c>
      <c r="C423" s="111" t="s">
        <v>330</v>
      </c>
      <c r="D423" s="109"/>
      <c r="E423" s="109"/>
      <c r="F423" s="57"/>
      <c r="G423" s="108"/>
      <c r="H423" s="109"/>
      <c r="I423" s="108"/>
      <c r="J423" s="57"/>
      <c r="K423" s="109"/>
      <c r="L423" s="108"/>
      <c r="M423" s="68"/>
      <c r="N423" s="68"/>
      <c r="O423" s="68"/>
      <c r="P423" s="68"/>
      <c r="Q423" s="68"/>
      <c r="R423" s="68"/>
    </row>
    <row r="424" s="68" customFormat="true" ht="14.25" hidden="false" customHeight="true" outlineLevel="0" collapsed="false">
      <c r="A424" s="106" t="n">
        <v>20505</v>
      </c>
      <c r="B424" s="98" t="n">
        <f aca="false">LEN(A424)</f>
        <v>5</v>
      </c>
      <c r="C424" s="107" t="s">
        <v>331</v>
      </c>
      <c r="D424" s="57"/>
      <c r="E424" s="57"/>
      <c r="F424" s="57"/>
      <c r="G424" s="108"/>
      <c r="H424" s="109"/>
      <c r="I424" s="108"/>
      <c r="J424" s="57"/>
      <c r="K424" s="109"/>
      <c r="L424" s="108"/>
    </row>
    <row r="425" s="6" customFormat="true" ht="14.25" hidden="false" customHeight="true" outlineLevel="0" collapsed="false">
      <c r="A425" s="110" t="n">
        <v>2050501</v>
      </c>
      <c r="B425" s="98" t="n">
        <f aca="false">LEN(A425)</f>
        <v>7</v>
      </c>
      <c r="C425" s="111" t="s">
        <v>332</v>
      </c>
      <c r="D425" s="109"/>
      <c r="E425" s="109"/>
      <c r="F425" s="57"/>
      <c r="G425" s="108"/>
      <c r="H425" s="109"/>
      <c r="I425" s="108"/>
      <c r="J425" s="57"/>
      <c r="K425" s="109"/>
      <c r="L425" s="108"/>
      <c r="M425" s="68"/>
      <c r="N425" s="68"/>
      <c r="O425" s="68"/>
      <c r="P425" s="68"/>
      <c r="Q425" s="68"/>
      <c r="R425" s="68"/>
    </row>
    <row r="426" s="6" customFormat="true" ht="14.25" hidden="false" customHeight="true" outlineLevel="0" collapsed="false">
      <c r="A426" s="110" t="n">
        <v>2050502</v>
      </c>
      <c r="B426" s="98" t="n">
        <f aca="false">LEN(A426)</f>
        <v>7</v>
      </c>
      <c r="C426" s="111" t="s">
        <v>333</v>
      </c>
      <c r="D426" s="109"/>
      <c r="E426" s="109"/>
      <c r="F426" s="57"/>
      <c r="G426" s="108"/>
      <c r="H426" s="109"/>
      <c r="I426" s="108"/>
      <c r="J426" s="57"/>
      <c r="K426" s="109"/>
      <c r="L426" s="108"/>
      <c r="M426" s="68"/>
      <c r="N426" s="68"/>
      <c r="O426" s="68"/>
      <c r="P426" s="68"/>
      <c r="Q426" s="68"/>
      <c r="R426" s="68"/>
    </row>
    <row r="427" s="6" customFormat="true" ht="14.25" hidden="false" customHeight="true" outlineLevel="0" collapsed="false">
      <c r="A427" s="110" t="n">
        <v>2050599</v>
      </c>
      <c r="B427" s="98" t="n">
        <f aca="false">LEN(A427)</f>
        <v>7</v>
      </c>
      <c r="C427" s="111" t="s">
        <v>334</v>
      </c>
      <c r="D427" s="109"/>
      <c r="E427" s="109"/>
      <c r="F427" s="57"/>
      <c r="G427" s="108"/>
      <c r="H427" s="109"/>
      <c r="I427" s="108"/>
      <c r="J427" s="57"/>
      <c r="K427" s="109"/>
      <c r="L427" s="108"/>
      <c r="M427" s="68"/>
      <c r="N427" s="68"/>
      <c r="O427" s="68"/>
      <c r="P427" s="68"/>
      <c r="Q427" s="68"/>
      <c r="R427" s="68"/>
    </row>
    <row r="428" s="68" customFormat="true" ht="14.25" hidden="false" customHeight="true" outlineLevel="0" collapsed="false">
      <c r="A428" s="106" t="n">
        <v>20506</v>
      </c>
      <c r="B428" s="98" t="n">
        <f aca="false">LEN(A428)</f>
        <v>5</v>
      </c>
      <c r="C428" s="107" t="s">
        <v>335</v>
      </c>
      <c r="D428" s="57"/>
      <c r="E428" s="57"/>
      <c r="F428" s="57"/>
      <c r="G428" s="108"/>
      <c r="H428" s="109"/>
      <c r="I428" s="108"/>
      <c r="J428" s="57"/>
      <c r="K428" s="109"/>
      <c r="L428" s="108"/>
    </row>
    <row r="429" s="6" customFormat="true" ht="14.25" hidden="false" customHeight="true" outlineLevel="0" collapsed="false">
      <c r="A429" s="110" t="n">
        <v>2050601</v>
      </c>
      <c r="B429" s="98" t="n">
        <f aca="false">LEN(A429)</f>
        <v>7</v>
      </c>
      <c r="C429" s="111" t="s">
        <v>336</v>
      </c>
      <c r="D429" s="109"/>
      <c r="E429" s="109"/>
      <c r="F429" s="57"/>
      <c r="G429" s="108"/>
      <c r="H429" s="109"/>
      <c r="I429" s="108"/>
      <c r="J429" s="57"/>
      <c r="K429" s="109"/>
      <c r="L429" s="108"/>
      <c r="M429" s="68"/>
      <c r="N429" s="68"/>
      <c r="O429" s="68"/>
      <c r="P429" s="68"/>
      <c r="Q429" s="68"/>
      <c r="R429" s="68"/>
    </row>
    <row r="430" s="6" customFormat="true" ht="14.25" hidden="false" customHeight="true" outlineLevel="0" collapsed="false">
      <c r="A430" s="110" t="n">
        <v>2050602</v>
      </c>
      <c r="B430" s="98" t="n">
        <f aca="false">LEN(A430)</f>
        <v>7</v>
      </c>
      <c r="C430" s="111" t="s">
        <v>337</v>
      </c>
      <c r="D430" s="109"/>
      <c r="E430" s="109"/>
      <c r="F430" s="57"/>
      <c r="G430" s="108"/>
      <c r="H430" s="109"/>
      <c r="I430" s="108"/>
      <c r="J430" s="57"/>
      <c r="K430" s="109"/>
      <c r="L430" s="108"/>
      <c r="M430" s="68"/>
      <c r="N430" s="68"/>
      <c r="O430" s="68"/>
      <c r="P430" s="68"/>
      <c r="Q430" s="68"/>
      <c r="R430" s="68"/>
    </row>
    <row r="431" s="6" customFormat="true" ht="14.25" hidden="false" customHeight="true" outlineLevel="0" collapsed="false">
      <c r="A431" s="110" t="n">
        <v>2050699</v>
      </c>
      <c r="B431" s="98" t="n">
        <f aca="false">LEN(A431)</f>
        <v>7</v>
      </c>
      <c r="C431" s="111" t="s">
        <v>338</v>
      </c>
      <c r="D431" s="109"/>
      <c r="E431" s="109"/>
      <c r="F431" s="57"/>
      <c r="G431" s="108"/>
      <c r="H431" s="109"/>
      <c r="I431" s="108"/>
      <c r="J431" s="57"/>
      <c r="K431" s="109"/>
      <c r="L431" s="108"/>
      <c r="M431" s="68"/>
      <c r="N431" s="68"/>
      <c r="O431" s="68"/>
      <c r="P431" s="68"/>
      <c r="Q431" s="68"/>
      <c r="R431" s="68"/>
    </row>
    <row r="432" s="68" customFormat="true" ht="14.25" hidden="false" customHeight="true" outlineLevel="0" collapsed="false">
      <c r="A432" s="106" t="n">
        <v>20507</v>
      </c>
      <c r="B432" s="98" t="n">
        <f aca="false">LEN(A432)</f>
        <v>5</v>
      </c>
      <c r="C432" s="107" t="s">
        <v>339</v>
      </c>
      <c r="D432" s="57"/>
      <c r="E432" s="57" t="n">
        <v>36000</v>
      </c>
      <c r="F432" s="57"/>
      <c r="G432" s="108" t="n">
        <f aca="false">F432/E432</f>
        <v>0</v>
      </c>
      <c r="H432" s="109"/>
      <c r="I432" s="108"/>
      <c r="J432" s="57" t="n">
        <v>39000</v>
      </c>
      <c r="K432" s="109" t="n">
        <f aca="false">J432-E432</f>
        <v>3000</v>
      </c>
      <c r="L432" s="108" t="n">
        <f aca="false">K432/E432</f>
        <v>0.0833333333333333</v>
      </c>
    </row>
    <row r="433" s="6" customFormat="true" ht="14.25" hidden="false" customHeight="true" outlineLevel="0" collapsed="false">
      <c r="A433" s="110" t="n">
        <v>2050701</v>
      </c>
      <c r="B433" s="98" t="n">
        <f aca="false">LEN(A433)</f>
        <v>7</v>
      </c>
      <c r="C433" s="111" t="s">
        <v>340</v>
      </c>
      <c r="D433" s="109"/>
      <c r="E433" s="109"/>
      <c r="F433" s="57"/>
      <c r="G433" s="108"/>
      <c r="H433" s="109"/>
      <c r="I433" s="108"/>
      <c r="J433" s="57"/>
      <c r="K433" s="109"/>
      <c r="L433" s="108"/>
      <c r="M433" s="68"/>
      <c r="N433" s="68"/>
      <c r="O433" s="68"/>
      <c r="P433" s="68"/>
      <c r="Q433" s="68"/>
      <c r="R433" s="68"/>
    </row>
    <row r="434" s="6" customFormat="true" ht="14.25" hidden="false" customHeight="true" outlineLevel="0" collapsed="false">
      <c r="A434" s="110" t="n">
        <v>2050702</v>
      </c>
      <c r="B434" s="98" t="n">
        <f aca="false">LEN(A434)</f>
        <v>7</v>
      </c>
      <c r="C434" s="111" t="s">
        <v>341</v>
      </c>
      <c r="D434" s="109"/>
      <c r="E434" s="109"/>
      <c r="F434" s="57"/>
      <c r="G434" s="108"/>
      <c r="H434" s="109"/>
      <c r="I434" s="108"/>
      <c r="J434" s="57"/>
      <c r="K434" s="109"/>
      <c r="L434" s="108"/>
      <c r="M434" s="68"/>
      <c r="N434" s="68"/>
      <c r="O434" s="68"/>
      <c r="P434" s="68"/>
      <c r="Q434" s="68"/>
      <c r="R434" s="68"/>
    </row>
    <row r="435" s="6" customFormat="true" ht="14.25" hidden="false" customHeight="true" outlineLevel="0" collapsed="false">
      <c r="A435" s="110" t="n">
        <v>2050799</v>
      </c>
      <c r="B435" s="98" t="n">
        <f aca="false">LEN(A435)</f>
        <v>7</v>
      </c>
      <c r="C435" s="111" t="s">
        <v>342</v>
      </c>
      <c r="D435" s="109"/>
      <c r="E435" s="109" t="n">
        <v>36000</v>
      </c>
      <c r="F435" s="57"/>
      <c r="G435" s="108" t="n">
        <f aca="false">F435/E435</f>
        <v>0</v>
      </c>
      <c r="H435" s="109"/>
      <c r="I435" s="108"/>
      <c r="J435" s="57" t="n">
        <v>39000</v>
      </c>
      <c r="K435" s="109" t="n">
        <f aca="false">J435-E435</f>
        <v>3000</v>
      </c>
      <c r="L435" s="108" t="n">
        <f aca="false">K435/E435</f>
        <v>0.0833333333333333</v>
      </c>
      <c r="M435" s="68"/>
      <c r="N435" s="68"/>
      <c r="O435" s="68"/>
      <c r="P435" s="68"/>
      <c r="Q435" s="68"/>
      <c r="R435" s="68"/>
    </row>
    <row r="436" s="68" customFormat="true" ht="14.25" hidden="false" customHeight="true" outlineLevel="0" collapsed="false">
      <c r="A436" s="106" t="n">
        <v>20508</v>
      </c>
      <c r="B436" s="98" t="n">
        <f aca="false">LEN(A436)</f>
        <v>5</v>
      </c>
      <c r="C436" s="107" t="s">
        <v>343</v>
      </c>
      <c r="D436" s="57" t="n">
        <f aca="false">SUM(D437:D441)</f>
        <v>813255.58</v>
      </c>
      <c r="E436" s="57" t="n">
        <v>531447.2</v>
      </c>
      <c r="F436" s="57" t="n">
        <v>909709.2</v>
      </c>
      <c r="G436" s="108" t="n">
        <f aca="false">F436/E436</f>
        <v>1.71175838352333</v>
      </c>
      <c r="H436" s="109" t="n">
        <f aca="false">F436-D436</f>
        <v>96453.62</v>
      </c>
      <c r="I436" s="108" t="n">
        <f aca="false">H436/D436</f>
        <v>0.118601854536307</v>
      </c>
      <c r="J436" s="57" t="n">
        <v>333153.65</v>
      </c>
      <c r="K436" s="109" t="n">
        <f aca="false">J436-E436</f>
        <v>-198293.55</v>
      </c>
      <c r="L436" s="108" t="n">
        <f aca="false">K436/E436</f>
        <v>-0.373119944935263</v>
      </c>
    </row>
    <row r="437" s="6" customFormat="true" ht="14.25" hidden="false" customHeight="true" outlineLevel="0" collapsed="false">
      <c r="A437" s="110" t="n">
        <v>2050801</v>
      </c>
      <c r="B437" s="98" t="n">
        <f aca="false">LEN(A437)</f>
        <v>7</v>
      </c>
      <c r="C437" s="111" t="s">
        <v>344</v>
      </c>
      <c r="D437" s="109"/>
      <c r="E437" s="109"/>
      <c r="F437" s="57"/>
      <c r="G437" s="108"/>
      <c r="H437" s="109"/>
      <c r="I437" s="108"/>
      <c r="J437" s="57"/>
      <c r="K437" s="109"/>
      <c r="L437" s="108"/>
      <c r="M437" s="68"/>
      <c r="N437" s="68"/>
      <c r="O437" s="68"/>
      <c r="P437" s="68"/>
      <c r="Q437" s="68"/>
      <c r="R437" s="68"/>
    </row>
    <row r="438" s="6" customFormat="true" ht="14.25" hidden="false" customHeight="true" outlineLevel="0" collapsed="false">
      <c r="A438" s="110" t="n">
        <v>2050802</v>
      </c>
      <c r="B438" s="98" t="n">
        <f aca="false">LEN(A438)</f>
        <v>7</v>
      </c>
      <c r="C438" s="111" t="s">
        <v>345</v>
      </c>
      <c r="D438" s="46" t="n">
        <v>813255.58</v>
      </c>
      <c r="E438" s="109" t="n">
        <v>531447.2</v>
      </c>
      <c r="F438" s="60" t="n">
        <v>909709.2</v>
      </c>
      <c r="G438" s="108" t="n">
        <f aca="false">F438/E438</f>
        <v>1.71175838352333</v>
      </c>
      <c r="H438" s="109" t="n">
        <f aca="false">F438-D438</f>
        <v>96453.62</v>
      </c>
      <c r="I438" s="108" t="n">
        <f aca="false">H438/D438</f>
        <v>0.118601854536307</v>
      </c>
      <c r="J438" s="112" t="n">
        <v>333153.65</v>
      </c>
      <c r="K438" s="109" t="n">
        <f aca="false">J438-E438</f>
        <v>-198293.55</v>
      </c>
      <c r="L438" s="108" t="n">
        <f aca="false">K438/E438</f>
        <v>-0.373119944935263</v>
      </c>
      <c r="M438" s="68"/>
      <c r="N438" s="68"/>
      <c r="O438" s="68"/>
      <c r="P438" s="68"/>
      <c r="Q438" s="68"/>
      <c r="R438" s="68"/>
    </row>
    <row r="439" s="6" customFormat="true" ht="14.25" hidden="false" customHeight="true" outlineLevel="0" collapsed="false">
      <c r="A439" s="110" t="n">
        <v>2050803</v>
      </c>
      <c r="B439" s="98" t="n">
        <f aca="false">LEN(A439)</f>
        <v>7</v>
      </c>
      <c r="C439" s="111" t="s">
        <v>346</v>
      </c>
      <c r="D439" s="109"/>
      <c r="E439" s="109"/>
      <c r="F439" s="57"/>
      <c r="G439" s="108"/>
      <c r="H439" s="109"/>
      <c r="I439" s="108"/>
      <c r="J439" s="57"/>
      <c r="K439" s="109"/>
      <c r="L439" s="108"/>
      <c r="M439" s="68"/>
      <c r="N439" s="68"/>
      <c r="O439" s="68"/>
      <c r="P439" s="68"/>
      <c r="Q439" s="68"/>
      <c r="R439" s="68"/>
    </row>
    <row r="440" s="6" customFormat="true" ht="14.25" hidden="false" customHeight="true" outlineLevel="0" collapsed="false">
      <c r="A440" s="110" t="n">
        <v>2050804</v>
      </c>
      <c r="B440" s="98" t="n">
        <f aca="false">LEN(A440)</f>
        <v>7</v>
      </c>
      <c r="C440" s="111" t="s">
        <v>347</v>
      </c>
      <c r="D440" s="109"/>
      <c r="E440" s="109"/>
      <c r="F440" s="57"/>
      <c r="G440" s="108"/>
      <c r="H440" s="109"/>
      <c r="I440" s="108"/>
      <c r="J440" s="57"/>
      <c r="K440" s="109"/>
      <c r="L440" s="108"/>
      <c r="M440" s="68"/>
      <c r="N440" s="68"/>
      <c r="O440" s="68"/>
      <c r="P440" s="68"/>
      <c r="Q440" s="68"/>
      <c r="R440" s="68"/>
    </row>
    <row r="441" s="6" customFormat="true" ht="14.25" hidden="false" customHeight="true" outlineLevel="0" collapsed="false">
      <c r="A441" s="110" t="n">
        <v>2050899</v>
      </c>
      <c r="B441" s="98" t="n">
        <f aca="false">LEN(A441)</f>
        <v>7</v>
      </c>
      <c r="C441" s="111" t="s">
        <v>348</v>
      </c>
      <c r="D441" s="109"/>
      <c r="E441" s="109"/>
      <c r="F441" s="57"/>
      <c r="G441" s="108"/>
      <c r="H441" s="109"/>
      <c r="I441" s="108"/>
      <c r="J441" s="57"/>
      <c r="K441" s="109"/>
      <c r="L441" s="108"/>
      <c r="M441" s="68"/>
      <c r="N441" s="68"/>
      <c r="O441" s="68"/>
      <c r="P441" s="68"/>
      <c r="Q441" s="68"/>
      <c r="R441" s="68"/>
    </row>
    <row r="442" s="68" customFormat="true" ht="14.25" hidden="false" customHeight="true" outlineLevel="0" collapsed="false">
      <c r="A442" s="106" t="n">
        <v>20509</v>
      </c>
      <c r="B442" s="98" t="n">
        <f aca="false">LEN(A442)</f>
        <v>5</v>
      </c>
      <c r="C442" s="107" t="s">
        <v>349</v>
      </c>
      <c r="D442" s="57" t="n">
        <f aca="false">SUM(D443:D448)</f>
        <v>4749967.61</v>
      </c>
      <c r="E442" s="57" t="n">
        <v>410000</v>
      </c>
      <c r="F442" s="57" t="n">
        <v>8125673.06</v>
      </c>
      <c r="G442" s="108" t="n">
        <f aca="false">F442/E442</f>
        <v>19.8187147804878</v>
      </c>
      <c r="H442" s="109" t="n">
        <f aca="false">F442-D442</f>
        <v>3375705.45</v>
      </c>
      <c r="I442" s="108" t="n">
        <f aca="false">H442/D442</f>
        <v>0.710679677666265</v>
      </c>
      <c r="J442" s="57" t="n">
        <v>770000</v>
      </c>
      <c r="K442" s="109" t="n">
        <f aca="false">J442-E442</f>
        <v>360000</v>
      </c>
      <c r="L442" s="108" t="n">
        <f aca="false">K442/E442</f>
        <v>0.878048780487805</v>
      </c>
    </row>
    <row r="443" s="6" customFormat="true" ht="14.25" hidden="false" customHeight="true" outlineLevel="0" collapsed="false">
      <c r="A443" s="110" t="n">
        <v>2050901</v>
      </c>
      <c r="B443" s="98" t="n">
        <f aca="false">LEN(A443)</f>
        <v>7</v>
      </c>
      <c r="C443" s="111" t="s">
        <v>350</v>
      </c>
      <c r="D443" s="109"/>
      <c r="E443" s="109"/>
      <c r="F443" s="57"/>
      <c r="G443" s="108"/>
      <c r="H443" s="109"/>
      <c r="I443" s="108"/>
      <c r="J443" s="57"/>
      <c r="K443" s="109"/>
      <c r="L443" s="108"/>
      <c r="M443" s="68"/>
      <c r="N443" s="68"/>
      <c r="O443" s="68"/>
      <c r="P443" s="68"/>
      <c r="Q443" s="68"/>
      <c r="R443" s="68"/>
    </row>
    <row r="444" s="6" customFormat="true" ht="14.25" hidden="false" customHeight="true" outlineLevel="0" collapsed="false">
      <c r="A444" s="110" t="n">
        <v>2050902</v>
      </c>
      <c r="B444" s="98" t="n">
        <f aca="false">LEN(A444)</f>
        <v>7</v>
      </c>
      <c r="C444" s="111" t="s">
        <v>351</v>
      </c>
      <c r="D444" s="109"/>
      <c r="E444" s="109" t="n">
        <v>30000</v>
      </c>
      <c r="F444" s="57"/>
      <c r="G444" s="108" t="n">
        <f aca="false">F444/E444</f>
        <v>0</v>
      </c>
      <c r="H444" s="109"/>
      <c r="I444" s="108"/>
      <c r="J444" s="57" t="n">
        <v>30000</v>
      </c>
      <c r="K444" s="109"/>
      <c r="L444" s="108" t="n">
        <f aca="false">K444/E444</f>
        <v>0</v>
      </c>
      <c r="M444" s="68"/>
      <c r="N444" s="68"/>
      <c r="O444" s="68"/>
      <c r="P444" s="68"/>
      <c r="Q444" s="68"/>
      <c r="R444" s="68"/>
    </row>
    <row r="445" s="6" customFormat="true" ht="14.25" hidden="false" customHeight="true" outlineLevel="0" collapsed="false">
      <c r="A445" s="110" t="n">
        <v>2050903</v>
      </c>
      <c r="B445" s="98" t="n">
        <f aca="false">LEN(A445)</f>
        <v>7</v>
      </c>
      <c r="C445" s="111" t="s">
        <v>352</v>
      </c>
      <c r="D445" s="109"/>
      <c r="E445" s="109"/>
      <c r="F445" s="57"/>
      <c r="G445" s="108"/>
      <c r="H445" s="109"/>
      <c r="I445" s="108"/>
      <c r="J445" s="57"/>
      <c r="K445" s="109"/>
      <c r="L445" s="108"/>
      <c r="M445" s="68"/>
      <c r="N445" s="68"/>
      <c r="O445" s="68"/>
      <c r="P445" s="68"/>
      <c r="Q445" s="68"/>
      <c r="R445" s="68"/>
    </row>
    <row r="446" s="6" customFormat="true" ht="14.25" hidden="false" customHeight="true" outlineLevel="0" collapsed="false">
      <c r="A446" s="110" t="n">
        <v>2050904</v>
      </c>
      <c r="B446" s="98" t="n">
        <f aca="false">LEN(A446)</f>
        <v>7</v>
      </c>
      <c r="C446" s="111" t="s">
        <v>353</v>
      </c>
      <c r="D446" s="109"/>
      <c r="E446" s="109"/>
      <c r="F446" s="57"/>
      <c r="G446" s="108"/>
      <c r="H446" s="109"/>
      <c r="I446" s="108"/>
      <c r="J446" s="57"/>
      <c r="K446" s="109"/>
      <c r="L446" s="108"/>
      <c r="M446" s="68"/>
      <c r="N446" s="68"/>
      <c r="O446" s="68"/>
      <c r="P446" s="68"/>
      <c r="Q446" s="68"/>
      <c r="R446" s="68"/>
    </row>
    <row r="447" s="6" customFormat="true" ht="14.25" hidden="false" customHeight="true" outlineLevel="0" collapsed="false">
      <c r="A447" s="110" t="n">
        <v>2050905</v>
      </c>
      <c r="B447" s="98" t="n">
        <f aca="false">LEN(A447)</f>
        <v>7</v>
      </c>
      <c r="C447" s="111" t="s">
        <v>354</v>
      </c>
      <c r="D447" s="109"/>
      <c r="E447" s="109"/>
      <c r="F447" s="57"/>
      <c r="G447" s="108"/>
      <c r="H447" s="109"/>
      <c r="I447" s="108"/>
      <c r="J447" s="57"/>
      <c r="K447" s="109"/>
      <c r="L447" s="108"/>
      <c r="M447" s="68"/>
      <c r="N447" s="68"/>
      <c r="O447" s="68"/>
      <c r="P447" s="68"/>
      <c r="Q447" s="68"/>
      <c r="R447" s="68"/>
    </row>
    <row r="448" s="6" customFormat="true" ht="14.25" hidden="false" customHeight="true" outlineLevel="0" collapsed="false">
      <c r="A448" s="110" t="n">
        <v>2050999</v>
      </c>
      <c r="B448" s="98" t="n">
        <f aca="false">LEN(A448)</f>
        <v>7</v>
      </c>
      <c r="C448" s="111" t="s">
        <v>355</v>
      </c>
      <c r="D448" s="46" t="n">
        <v>4749967.61</v>
      </c>
      <c r="E448" s="109" t="n">
        <v>380000</v>
      </c>
      <c r="F448" s="60" t="n">
        <v>8125673.06</v>
      </c>
      <c r="G448" s="108" t="n">
        <f aca="false">F448/E448</f>
        <v>21.3833501578947</v>
      </c>
      <c r="H448" s="109" t="n">
        <f aca="false">F448-D448</f>
        <v>3375705.45</v>
      </c>
      <c r="I448" s="108" t="n">
        <f aca="false">H448/D448</f>
        <v>0.710679677666265</v>
      </c>
      <c r="J448" s="57" t="n">
        <v>740000</v>
      </c>
      <c r="K448" s="109" t="n">
        <f aca="false">J448-E448</f>
        <v>360000</v>
      </c>
      <c r="L448" s="108" t="n">
        <f aca="false">K448/E448</f>
        <v>0.947368421052632</v>
      </c>
      <c r="M448" s="68"/>
      <c r="N448" s="68"/>
      <c r="O448" s="68"/>
      <c r="P448" s="68"/>
      <c r="Q448" s="68"/>
      <c r="R448" s="68"/>
    </row>
    <row r="449" s="68" customFormat="true" ht="14.25" hidden="false" customHeight="true" outlineLevel="0" collapsed="false">
      <c r="A449" s="106" t="n">
        <v>20599</v>
      </c>
      <c r="B449" s="98" t="n">
        <f aca="false">LEN(A449)</f>
        <v>5</v>
      </c>
      <c r="C449" s="107" t="s">
        <v>356</v>
      </c>
      <c r="D449" s="57" t="n">
        <f aca="false">D450</f>
        <v>124350</v>
      </c>
      <c r="E449" s="57" t="n">
        <v>28750</v>
      </c>
      <c r="F449" s="57" t="n">
        <v>207749.53</v>
      </c>
      <c r="G449" s="108" t="n">
        <f aca="false">F449/E449</f>
        <v>7.22607060869565</v>
      </c>
      <c r="H449" s="109" t="n">
        <f aca="false">F449-D449</f>
        <v>83399.53</v>
      </c>
      <c r="I449" s="108" t="n">
        <f aca="false">H449/D449</f>
        <v>0.670683795737837</v>
      </c>
      <c r="J449" s="57" t="n">
        <v>227400</v>
      </c>
      <c r="K449" s="109" t="n">
        <f aca="false">J449-E449</f>
        <v>198650</v>
      </c>
      <c r="L449" s="108" t="n">
        <f aca="false">K449/E449</f>
        <v>6.90956521739131</v>
      </c>
    </row>
    <row r="450" s="6" customFormat="true" ht="14.25" hidden="false" customHeight="true" outlineLevel="0" collapsed="false">
      <c r="A450" s="110" t="n">
        <v>2059999</v>
      </c>
      <c r="B450" s="98" t="n">
        <f aca="false">LEN(A450)</f>
        <v>7</v>
      </c>
      <c r="C450" s="111" t="s">
        <v>356</v>
      </c>
      <c r="D450" s="46" t="n">
        <v>124350</v>
      </c>
      <c r="E450" s="109" t="n">
        <v>28750</v>
      </c>
      <c r="F450" s="60" t="n">
        <v>207749.53</v>
      </c>
      <c r="G450" s="108" t="n">
        <f aca="false">F450/E450</f>
        <v>7.22607060869565</v>
      </c>
      <c r="H450" s="109" t="n">
        <f aca="false">F450-D450</f>
        <v>83399.53</v>
      </c>
      <c r="I450" s="108" t="n">
        <f aca="false">H450/D450</f>
        <v>0.670683795737837</v>
      </c>
      <c r="J450" s="57" t="n">
        <v>227400</v>
      </c>
      <c r="K450" s="109" t="n">
        <f aca="false">J450-E450</f>
        <v>198650</v>
      </c>
      <c r="L450" s="108" t="n">
        <f aca="false">K450/E450</f>
        <v>6.90956521739131</v>
      </c>
      <c r="M450" s="68"/>
      <c r="N450" s="68"/>
      <c r="O450" s="68"/>
      <c r="P450" s="68"/>
      <c r="Q450" s="68"/>
      <c r="R450" s="68"/>
    </row>
    <row r="451" s="6" customFormat="true" ht="14.25" hidden="false" customHeight="true" outlineLevel="0" collapsed="false">
      <c r="A451" s="102" t="n">
        <v>206</v>
      </c>
      <c r="B451" s="103" t="n">
        <f aca="false">LEN(A451)</f>
        <v>3</v>
      </c>
      <c r="C451" s="104" t="s">
        <v>357</v>
      </c>
      <c r="D451" s="104" t="n">
        <f aca="false">D452+D457+D466+D472+D477+D482+D494+D487+D498+D502</f>
        <v>1717816.35</v>
      </c>
      <c r="E451" s="104" t="n">
        <v>719920.21</v>
      </c>
      <c r="F451" s="104" t="n">
        <v>861655.4</v>
      </c>
      <c r="G451" s="105" t="n">
        <f aca="false">F451/E451</f>
        <v>1.19687624827201</v>
      </c>
      <c r="H451" s="104" t="n">
        <f aca="false">F451-D451</f>
        <v>-856160.95</v>
      </c>
      <c r="I451" s="105" t="n">
        <f aca="false">H451/D451</f>
        <v>-0.498400745807315</v>
      </c>
      <c r="J451" s="104" t="n">
        <v>22161157.57</v>
      </c>
      <c r="K451" s="104" t="n">
        <f aca="false">J451-E451</f>
        <v>21441237.36</v>
      </c>
      <c r="L451" s="105" t="n">
        <f aca="false">K451/E451</f>
        <v>29.7827968463338</v>
      </c>
      <c r="M451" s="68"/>
      <c r="N451" s="68"/>
      <c r="O451" s="68"/>
      <c r="P451" s="68"/>
      <c r="Q451" s="68"/>
      <c r="R451" s="68"/>
    </row>
    <row r="452" s="68" customFormat="true" ht="14.25" hidden="false" customHeight="true" outlineLevel="0" collapsed="false">
      <c r="A452" s="106" t="n">
        <v>20601</v>
      </c>
      <c r="B452" s="98" t="n">
        <f aca="false">LEN(A452)</f>
        <v>5</v>
      </c>
      <c r="C452" s="107" t="s">
        <v>358</v>
      </c>
      <c r="D452" s="57" t="n">
        <f aca="false">SUM(D453:D456)</f>
        <v>1517016.35</v>
      </c>
      <c r="E452" s="57" t="n">
        <v>719920.21</v>
      </c>
      <c r="F452" s="57" t="n">
        <v>831339.4</v>
      </c>
      <c r="G452" s="108" t="n">
        <f aca="false">F452/E452</f>
        <v>1.15476602608503</v>
      </c>
      <c r="H452" s="109" t="n">
        <f aca="false">F452-D452</f>
        <v>-685676.95</v>
      </c>
      <c r="I452" s="108" t="n">
        <f aca="false">H452/D452</f>
        <v>-0.451990481183673</v>
      </c>
      <c r="J452" s="57" t="n">
        <v>22011157.57</v>
      </c>
      <c r="K452" s="109" t="n">
        <f aca="false">J452-E452</f>
        <v>21291237.36</v>
      </c>
      <c r="L452" s="108" t="n">
        <f aca="false">K452/E452</f>
        <v>29.5744404230574</v>
      </c>
    </row>
    <row r="453" s="6" customFormat="true" ht="14.25" hidden="false" customHeight="true" outlineLevel="0" collapsed="false">
      <c r="A453" s="110" t="n">
        <v>2060101</v>
      </c>
      <c r="B453" s="98" t="n">
        <f aca="false">LEN(A453)</f>
        <v>7</v>
      </c>
      <c r="C453" s="111" t="s">
        <v>74</v>
      </c>
      <c r="D453" s="46" t="n">
        <v>681373.23</v>
      </c>
      <c r="E453" s="109" t="n">
        <v>719920.21</v>
      </c>
      <c r="F453" s="60" t="n">
        <v>798674.36</v>
      </c>
      <c r="G453" s="108" t="n">
        <f aca="false">F453/E453</f>
        <v>1.10939288674782</v>
      </c>
      <c r="H453" s="109" t="n">
        <f aca="false">F453-D453</f>
        <v>117301.13</v>
      </c>
      <c r="I453" s="108" t="n">
        <f aca="false">H453/D453</f>
        <v>0.172154004347955</v>
      </c>
      <c r="J453" s="112" t="n">
        <v>492687.29</v>
      </c>
      <c r="K453" s="109" t="n">
        <f aca="false">J453-E453</f>
        <v>-227232.92</v>
      </c>
      <c r="L453" s="108" t="n">
        <f aca="false">K453/E453</f>
        <v>-0.31563625641236</v>
      </c>
      <c r="M453" s="68"/>
      <c r="N453" s="68"/>
      <c r="O453" s="68"/>
      <c r="P453" s="68"/>
      <c r="Q453" s="68"/>
      <c r="R453" s="68"/>
    </row>
    <row r="454" s="6" customFormat="true" ht="14.25" hidden="false" customHeight="true" outlineLevel="0" collapsed="false">
      <c r="A454" s="110" t="n">
        <v>2060102</v>
      </c>
      <c r="B454" s="98" t="n">
        <f aca="false">LEN(A454)</f>
        <v>7</v>
      </c>
      <c r="C454" s="111" t="s">
        <v>75</v>
      </c>
      <c r="D454" s="46" t="n">
        <v>22947.12</v>
      </c>
      <c r="E454" s="109"/>
      <c r="F454" s="60" t="n">
        <v>32665.04</v>
      </c>
      <c r="G454" s="108"/>
      <c r="H454" s="109" t="n">
        <f aca="false">F454-D454</f>
        <v>9717.92</v>
      </c>
      <c r="I454" s="108" t="n">
        <f aca="false">H454/D454</f>
        <v>0.423491924041013</v>
      </c>
      <c r="J454" s="57" t="n">
        <v>21518470.28</v>
      </c>
      <c r="K454" s="109" t="n">
        <f aca="false">J454-E454</f>
        <v>21518470.28</v>
      </c>
      <c r="L454" s="108"/>
      <c r="M454" s="68"/>
      <c r="N454" s="68"/>
      <c r="O454" s="68"/>
      <c r="P454" s="68"/>
      <c r="Q454" s="68"/>
      <c r="R454" s="68"/>
    </row>
    <row r="455" s="6" customFormat="true" ht="14.25" hidden="false" customHeight="true" outlineLevel="0" collapsed="false">
      <c r="A455" s="110" t="n">
        <v>2060103</v>
      </c>
      <c r="B455" s="98" t="n">
        <f aca="false">LEN(A455)</f>
        <v>7</v>
      </c>
      <c r="C455" s="111" t="s">
        <v>76</v>
      </c>
      <c r="D455" s="46"/>
      <c r="E455" s="109"/>
      <c r="F455" s="60"/>
      <c r="G455" s="108"/>
      <c r="H455" s="109"/>
      <c r="I455" s="108"/>
      <c r="J455" s="57"/>
      <c r="K455" s="109"/>
      <c r="L455" s="108"/>
      <c r="M455" s="68"/>
      <c r="N455" s="68"/>
      <c r="O455" s="68"/>
      <c r="P455" s="68"/>
      <c r="Q455" s="68"/>
      <c r="R455" s="68"/>
    </row>
    <row r="456" s="6" customFormat="true" ht="14.25" hidden="false" customHeight="true" outlineLevel="0" collapsed="false">
      <c r="A456" s="110" t="n">
        <v>2060199</v>
      </c>
      <c r="B456" s="98" t="n">
        <f aca="false">LEN(A456)</f>
        <v>7</v>
      </c>
      <c r="C456" s="111" t="s">
        <v>359</v>
      </c>
      <c r="D456" s="46" t="n">
        <v>812696</v>
      </c>
      <c r="E456" s="109"/>
      <c r="F456" s="60"/>
      <c r="G456" s="108"/>
      <c r="H456" s="109" t="n">
        <f aca="false">F456-D456</f>
        <v>-812696</v>
      </c>
      <c r="I456" s="108" t="n">
        <f aca="false">H456/D456</f>
        <v>-1</v>
      </c>
      <c r="J456" s="57"/>
      <c r="K456" s="109"/>
      <c r="L456" s="108"/>
      <c r="M456" s="68"/>
      <c r="N456" s="68"/>
      <c r="O456" s="68"/>
      <c r="P456" s="68"/>
      <c r="Q456" s="68"/>
      <c r="R456" s="68"/>
    </row>
    <row r="457" s="68" customFormat="true" ht="14.25" hidden="false" customHeight="true" outlineLevel="0" collapsed="false">
      <c r="A457" s="106" t="n">
        <v>20602</v>
      </c>
      <c r="B457" s="98" t="n">
        <f aca="false">LEN(A457)</f>
        <v>5</v>
      </c>
      <c r="C457" s="107" t="s">
        <v>360</v>
      </c>
      <c r="D457" s="57"/>
      <c r="E457" s="57"/>
      <c r="F457" s="57"/>
      <c r="G457" s="108"/>
      <c r="H457" s="109"/>
      <c r="I457" s="108"/>
      <c r="J457" s="57"/>
      <c r="K457" s="109"/>
      <c r="L457" s="108"/>
    </row>
    <row r="458" s="6" customFormat="true" ht="14.25" hidden="false" customHeight="true" outlineLevel="0" collapsed="false">
      <c r="A458" s="110" t="n">
        <v>2060201</v>
      </c>
      <c r="B458" s="98" t="n">
        <f aca="false">LEN(A458)</f>
        <v>7</v>
      </c>
      <c r="C458" s="111" t="s">
        <v>361</v>
      </c>
      <c r="D458" s="109"/>
      <c r="E458" s="109"/>
      <c r="F458" s="57"/>
      <c r="G458" s="108"/>
      <c r="H458" s="109"/>
      <c r="I458" s="108"/>
      <c r="J458" s="57"/>
      <c r="K458" s="109"/>
      <c r="L458" s="108"/>
      <c r="M458" s="68"/>
      <c r="N458" s="68"/>
      <c r="O458" s="68"/>
      <c r="P458" s="68"/>
      <c r="Q458" s="68"/>
      <c r="R458" s="68"/>
    </row>
    <row r="459" s="6" customFormat="true" ht="14.25" hidden="false" customHeight="true" outlineLevel="0" collapsed="false">
      <c r="A459" s="110" t="n">
        <v>2060203</v>
      </c>
      <c r="B459" s="98" t="n">
        <f aca="false">LEN(A459)</f>
        <v>7</v>
      </c>
      <c r="C459" s="111" t="s">
        <v>362</v>
      </c>
      <c r="D459" s="109"/>
      <c r="E459" s="109"/>
      <c r="F459" s="57"/>
      <c r="G459" s="108"/>
      <c r="H459" s="109"/>
      <c r="I459" s="108"/>
      <c r="J459" s="57"/>
      <c r="K459" s="109"/>
      <c r="L459" s="108"/>
      <c r="M459" s="68"/>
      <c r="N459" s="68"/>
      <c r="O459" s="68"/>
      <c r="P459" s="68"/>
      <c r="Q459" s="68"/>
      <c r="R459" s="68"/>
    </row>
    <row r="460" s="6" customFormat="true" ht="14.25" hidden="false" customHeight="true" outlineLevel="0" collapsed="false">
      <c r="A460" s="110" t="n">
        <v>2060204</v>
      </c>
      <c r="B460" s="98" t="n">
        <f aca="false">LEN(A460)</f>
        <v>7</v>
      </c>
      <c r="C460" s="111" t="s">
        <v>363</v>
      </c>
      <c r="D460" s="109"/>
      <c r="E460" s="109"/>
      <c r="F460" s="57"/>
      <c r="G460" s="108"/>
      <c r="H460" s="109"/>
      <c r="I460" s="108"/>
      <c r="J460" s="57"/>
      <c r="K460" s="109"/>
      <c r="L460" s="108"/>
      <c r="M460" s="68"/>
      <c r="N460" s="68"/>
      <c r="O460" s="68"/>
      <c r="P460" s="68"/>
      <c r="Q460" s="68"/>
      <c r="R460" s="68"/>
    </row>
    <row r="461" s="6" customFormat="true" ht="14.25" hidden="false" customHeight="true" outlineLevel="0" collapsed="false">
      <c r="A461" s="110" t="n">
        <v>2060205</v>
      </c>
      <c r="B461" s="98" t="n">
        <f aca="false">LEN(A461)</f>
        <v>7</v>
      </c>
      <c r="C461" s="111" t="s">
        <v>364</v>
      </c>
      <c r="D461" s="109"/>
      <c r="E461" s="109"/>
      <c r="F461" s="57"/>
      <c r="G461" s="108"/>
      <c r="H461" s="109"/>
      <c r="I461" s="108"/>
      <c r="J461" s="57"/>
      <c r="K461" s="109"/>
      <c r="L461" s="108"/>
      <c r="M461" s="68"/>
      <c r="N461" s="68"/>
      <c r="O461" s="68"/>
      <c r="P461" s="68"/>
      <c r="Q461" s="68"/>
      <c r="R461" s="68"/>
    </row>
    <row r="462" s="6" customFormat="true" ht="14.25" hidden="false" customHeight="true" outlineLevel="0" collapsed="false">
      <c r="A462" s="110" t="n">
        <v>2060206</v>
      </c>
      <c r="B462" s="98" t="n">
        <f aca="false">LEN(A462)</f>
        <v>7</v>
      </c>
      <c r="C462" s="111" t="s">
        <v>365</v>
      </c>
      <c r="D462" s="109"/>
      <c r="E462" s="109"/>
      <c r="F462" s="57"/>
      <c r="G462" s="108"/>
      <c r="H462" s="109"/>
      <c r="I462" s="108"/>
      <c r="J462" s="57"/>
      <c r="K462" s="109"/>
      <c r="L462" s="108"/>
      <c r="M462" s="68"/>
      <c r="N462" s="68"/>
      <c r="O462" s="68"/>
      <c r="P462" s="68"/>
      <c r="Q462" s="68"/>
      <c r="R462" s="68"/>
    </row>
    <row r="463" s="6" customFormat="true" ht="14.25" hidden="false" customHeight="true" outlineLevel="0" collapsed="false">
      <c r="A463" s="110" t="n">
        <v>2060207</v>
      </c>
      <c r="B463" s="98" t="n">
        <f aca="false">LEN(A463)</f>
        <v>7</v>
      </c>
      <c r="C463" s="111" t="s">
        <v>366</v>
      </c>
      <c r="D463" s="109"/>
      <c r="E463" s="109"/>
      <c r="F463" s="57"/>
      <c r="G463" s="108"/>
      <c r="H463" s="109"/>
      <c r="I463" s="108"/>
      <c r="J463" s="57"/>
      <c r="K463" s="109"/>
      <c r="L463" s="108"/>
      <c r="M463" s="68"/>
      <c r="N463" s="68"/>
      <c r="O463" s="68"/>
      <c r="P463" s="68"/>
      <c r="Q463" s="68"/>
      <c r="R463" s="68"/>
    </row>
    <row r="464" s="6" customFormat="true" ht="14.25" hidden="false" customHeight="true" outlineLevel="0" collapsed="false">
      <c r="A464" s="110" t="n">
        <v>2060208</v>
      </c>
      <c r="B464" s="98" t="n">
        <f aca="false">LEN(A464)</f>
        <v>7</v>
      </c>
      <c r="C464" s="111" t="s">
        <v>367</v>
      </c>
      <c r="D464" s="109"/>
      <c r="E464" s="109"/>
      <c r="F464" s="57"/>
      <c r="G464" s="108"/>
      <c r="H464" s="109"/>
      <c r="I464" s="108"/>
      <c r="J464" s="57"/>
      <c r="K464" s="109"/>
      <c r="L464" s="108"/>
      <c r="M464" s="68"/>
      <c r="N464" s="68"/>
      <c r="O464" s="68"/>
      <c r="P464" s="68"/>
      <c r="Q464" s="68"/>
      <c r="R464" s="68"/>
    </row>
    <row r="465" s="6" customFormat="true" ht="14.25" hidden="false" customHeight="true" outlineLevel="0" collapsed="false">
      <c r="A465" s="110" t="n">
        <v>2060299</v>
      </c>
      <c r="B465" s="98" t="n">
        <f aca="false">LEN(A465)</f>
        <v>7</v>
      </c>
      <c r="C465" s="111" t="s">
        <v>368</v>
      </c>
      <c r="D465" s="109"/>
      <c r="E465" s="109"/>
      <c r="F465" s="57"/>
      <c r="G465" s="108"/>
      <c r="H465" s="109"/>
      <c r="I465" s="108"/>
      <c r="J465" s="57"/>
      <c r="K465" s="109"/>
      <c r="L465" s="108"/>
      <c r="M465" s="68"/>
      <c r="N465" s="68"/>
      <c r="O465" s="68"/>
      <c r="P465" s="68"/>
      <c r="Q465" s="68"/>
      <c r="R465" s="68"/>
    </row>
    <row r="466" s="68" customFormat="true" ht="14.25" hidden="false" customHeight="true" outlineLevel="0" collapsed="false">
      <c r="A466" s="106" t="n">
        <v>20603</v>
      </c>
      <c r="B466" s="98" t="n">
        <f aca="false">LEN(A466)</f>
        <v>5</v>
      </c>
      <c r="C466" s="107" t="s">
        <v>369</v>
      </c>
      <c r="D466" s="57"/>
      <c r="E466" s="57"/>
      <c r="F466" s="57"/>
      <c r="G466" s="108"/>
      <c r="H466" s="109"/>
      <c r="I466" s="108"/>
      <c r="J466" s="57"/>
      <c r="K466" s="109"/>
      <c r="L466" s="108"/>
    </row>
    <row r="467" s="6" customFormat="true" ht="14.25" hidden="false" customHeight="true" outlineLevel="0" collapsed="false">
      <c r="A467" s="110" t="n">
        <v>2060301</v>
      </c>
      <c r="B467" s="98" t="n">
        <f aca="false">LEN(A467)</f>
        <v>7</v>
      </c>
      <c r="C467" s="111" t="s">
        <v>361</v>
      </c>
      <c r="D467" s="109"/>
      <c r="E467" s="109"/>
      <c r="F467" s="57"/>
      <c r="G467" s="108"/>
      <c r="H467" s="109"/>
      <c r="I467" s="108"/>
      <c r="J467" s="57"/>
      <c r="K467" s="109"/>
      <c r="L467" s="108"/>
      <c r="M467" s="68"/>
      <c r="N467" s="68"/>
      <c r="O467" s="68"/>
      <c r="P467" s="68"/>
      <c r="Q467" s="68"/>
      <c r="R467" s="68"/>
    </row>
    <row r="468" s="6" customFormat="true" ht="14.25" hidden="false" customHeight="true" outlineLevel="0" collapsed="false">
      <c r="A468" s="110" t="n">
        <v>2060302</v>
      </c>
      <c r="B468" s="98" t="n">
        <f aca="false">LEN(A468)</f>
        <v>7</v>
      </c>
      <c r="C468" s="111" t="s">
        <v>370</v>
      </c>
      <c r="D468" s="109"/>
      <c r="E468" s="109"/>
      <c r="F468" s="57"/>
      <c r="G468" s="108"/>
      <c r="H468" s="109"/>
      <c r="I468" s="108"/>
      <c r="J468" s="57"/>
      <c r="K468" s="109"/>
      <c r="L468" s="108"/>
      <c r="M468" s="68"/>
      <c r="N468" s="68"/>
      <c r="O468" s="68"/>
      <c r="P468" s="68"/>
      <c r="Q468" s="68"/>
      <c r="R468" s="68"/>
    </row>
    <row r="469" s="6" customFormat="true" ht="14.25" hidden="false" customHeight="true" outlineLevel="0" collapsed="false">
      <c r="A469" s="110" t="n">
        <v>2060303</v>
      </c>
      <c r="B469" s="98" t="n">
        <f aca="false">LEN(A469)</f>
        <v>7</v>
      </c>
      <c r="C469" s="111" t="s">
        <v>371</v>
      </c>
      <c r="D469" s="109"/>
      <c r="E469" s="109"/>
      <c r="F469" s="57"/>
      <c r="G469" s="108"/>
      <c r="H469" s="109"/>
      <c r="I469" s="108"/>
      <c r="J469" s="57"/>
      <c r="K469" s="109"/>
      <c r="L469" s="108"/>
      <c r="M469" s="68"/>
      <c r="N469" s="68"/>
      <c r="O469" s="68"/>
      <c r="P469" s="68"/>
      <c r="Q469" s="68"/>
      <c r="R469" s="68"/>
    </row>
    <row r="470" s="6" customFormat="true" ht="14.25" hidden="false" customHeight="true" outlineLevel="0" collapsed="false">
      <c r="A470" s="110" t="n">
        <v>2060304</v>
      </c>
      <c r="B470" s="98" t="n">
        <f aca="false">LEN(A470)</f>
        <v>7</v>
      </c>
      <c r="C470" s="111" t="s">
        <v>372</v>
      </c>
      <c r="D470" s="109"/>
      <c r="E470" s="109"/>
      <c r="F470" s="57"/>
      <c r="G470" s="108"/>
      <c r="H470" s="109"/>
      <c r="I470" s="108"/>
      <c r="J470" s="57"/>
      <c r="K470" s="109"/>
      <c r="L470" s="108"/>
      <c r="M470" s="68"/>
      <c r="N470" s="68"/>
      <c r="O470" s="68"/>
      <c r="P470" s="68"/>
      <c r="Q470" s="68"/>
      <c r="R470" s="68"/>
    </row>
    <row r="471" s="6" customFormat="true" ht="14.25" hidden="false" customHeight="true" outlineLevel="0" collapsed="false">
      <c r="A471" s="110" t="n">
        <v>2060399</v>
      </c>
      <c r="B471" s="98" t="n">
        <f aca="false">LEN(A471)</f>
        <v>7</v>
      </c>
      <c r="C471" s="111" t="s">
        <v>373</v>
      </c>
      <c r="D471" s="109"/>
      <c r="E471" s="109"/>
      <c r="F471" s="57"/>
      <c r="G471" s="108"/>
      <c r="H471" s="109"/>
      <c r="I471" s="108"/>
      <c r="J471" s="57"/>
      <c r="K471" s="109"/>
      <c r="L471" s="108"/>
      <c r="M471" s="68"/>
      <c r="N471" s="68"/>
      <c r="O471" s="68"/>
      <c r="P471" s="68"/>
      <c r="Q471" s="68"/>
      <c r="R471" s="68"/>
    </row>
    <row r="472" s="68" customFormat="true" ht="14.25" hidden="false" customHeight="true" outlineLevel="0" collapsed="false">
      <c r="A472" s="106" t="n">
        <v>20604</v>
      </c>
      <c r="B472" s="98" t="n">
        <f aca="false">LEN(A472)</f>
        <v>5</v>
      </c>
      <c r="C472" s="107" t="s">
        <v>374</v>
      </c>
      <c r="D472" s="57"/>
      <c r="E472" s="57"/>
      <c r="F472" s="57"/>
      <c r="G472" s="108"/>
      <c r="H472" s="109"/>
      <c r="I472" s="108"/>
      <c r="J472" s="57"/>
      <c r="K472" s="109"/>
      <c r="L472" s="108"/>
    </row>
    <row r="473" s="6" customFormat="true" ht="14.25" hidden="false" customHeight="true" outlineLevel="0" collapsed="false">
      <c r="A473" s="110" t="n">
        <v>2060401</v>
      </c>
      <c r="B473" s="98" t="n">
        <f aca="false">LEN(A473)</f>
        <v>7</v>
      </c>
      <c r="C473" s="111" t="s">
        <v>361</v>
      </c>
      <c r="D473" s="109"/>
      <c r="E473" s="109"/>
      <c r="F473" s="57"/>
      <c r="G473" s="108"/>
      <c r="H473" s="109"/>
      <c r="I473" s="108"/>
      <c r="J473" s="57"/>
      <c r="K473" s="109"/>
      <c r="L473" s="108"/>
      <c r="M473" s="68"/>
      <c r="N473" s="68"/>
      <c r="O473" s="68"/>
      <c r="P473" s="68"/>
      <c r="Q473" s="68"/>
      <c r="R473" s="68"/>
    </row>
    <row r="474" s="6" customFormat="true" ht="14.25" hidden="false" customHeight="true" outlineLevel="0" collapsed="false">
      <c r="A474" s="110" t="n">
        <v>2060404</v>
      </c>
      <c r="B474" s="98" t="n">
        <f aca="false">LEN(A474)</f>
        <v>7</v>
      </c>
      <c r="C474" s="111" t="s">
        <v>375</v>
      </c>
      <c r="D474" s="109"/>
      <c r="E474" s="109"/>
      <c r="F474" s="57"/>
      <c r="G474" s="108"/>
      <c r="H474" s="109"/>
      <c r="I474" s="108"/>
      <c r="J474" s="57"/>
      <c r="K474" s="109"/>
      <c r="L474" s="108"/>
      <c r="M474" s="68"/>
      <c r="N474" s="68"/>
      <c r="O474" s="68"/>
      <c r="P474" s="68"/>
      <c r="Q474" s="68"/>
      <c r="R474" s="68"/>
    </row>
    <row r="475" s="6" customFormat="true" ht="14.25" hidden="false" customHeight="true" outlineLevel="0" collapsed="false">
      <c r="A475" s="110" t="n">
        <v>2060405</v>
      </c>
      <c r="B475" s="98" t="n">
        <f aca="false">LEN(A475)</f>
        <v>7</v>
      </c>
      <c r="C475" s="111" t="s">
        <v>376</v>
      </c>
      <c r="D475" s="109"/>
      <c r="E475" s="109"/>
      <c r="F475" s="57"/>
      <c r="G475" s="108"/>
      <c r="H475" s="109"/>
      <c r="I475" s="108"/>
      <c r="J475" s="57"/>
      <c r="K475" s="109"/>
      <c r="L475" s="108"/>
      <c r="M475" s="68"/>
      <c r="N475" s="68"/>
      <c r="O475" s="68"/>
      <c r="P475" s="68"/>
      <c r="Q475" s="68"/>
      <c r="R475" s="68"/>
    </row>
    <row r="476" s="6" customFormat="true" ht="14.25" hidden="false" customHeight="true" outlineLevel="0" collapsed="false">
      <c r="A476" s="110" t="n">
        <v>2060499</v>
      </c>
      <c r="B476" s="98" t="n">
        <f aca="false">LEN(A476)</f>
        <v>7</v>
      </c>
      <c r="C476" s="111" t="s">
        <v>377</v>
      </c>
      <c r="D476" s="109"/>
      <c r="E476" s="109"/>
      <c r="F476" s="57"/>
      <c r="G476" s="108"/>
      <c r="H476" s="109"/>
      <c r="I476" s="108"/>
      <c r="J476" s="57"/>
      <c r="K476" s="109"/>
      <c r="L476" s="108"/>
      <c r="M476" s="68"/>
      <c r="N476" s="68"/>
      <c r="O476" s="68"/>
      <c r="P476" s="68"/>
      <c r="Q476" s="68"/>
      <c r="R476" s="68"/>
    </row>
    <row r="477" s="68" customFormat="true" ht="14.25" hidden="false" customHeight="true" outlineLevel="0" collapsed="false">
      <c r="A477" s="106" t="n">
        <v>20605</v>
      </c>
      <c r="B477" s="98" t="n">
        <f aca="false">LEN(A477)</f>
        <v>5</v>
      </c>
      <c r="C477" s="107" t="s">
        <v>378</v>
      </c>
      <c r="D477" s="57"/>
      <c r="E477" s="57"/>
      <c r="F477" s="57" t="n">
        <v>25316</v>
      </c>
      <c r="G477" s="108"/>
      <c r="H477" s="109" t="n">
        <f aca="false">F477-D477</f>
        <v>25316</v>
      </c>
      <c r="I477" s="113" t="n">
        <v>1</v>
      </c>
      <c r="J477" s="57" t="n">
        <v>150000</v>
      </c>
      <c r="K477" s="109" t="n">
        <f aca="false">J477-E477</f>
        <v>150000</v>
      </c>
      <c r="L477" s="108"/>
    </row>
    <row r="478" s="6" customFormat="true" ht="14.25" hidden="false" customHeight="true" outlineLevel="0" collapsed="false">
      <c r="A478" s="110" t="n">
        <v>2060501</v>
      </c>
      <c r="B478" s="98" t="n">
        <f aca="false">LEN(A478)</f>
        <v>7</v>
      </c>
      <c r="C478" s="111" t="s">
        <v>361</v>
      </c>
      <c r="D478" s="109"/>
      <c r="E478" s="109"/>
      <c r="F478" s="57"/>
      <c r="G478" s="108"/>
      <c r="H478" s="109"/>
      <c r="I478" s="108"/>
      <c r="J478" s="57"/>
      <c r="K478" s="109"/>
      <c r="L478" s="108"/>
      <c r="M478" s="68"/>
      <c r="N478" s="68"/>
      <c r="O478" s="68"/>
      <c r="P478" s="68"/>
      <c r="Q478" s="68"/>
      <c r="R478" s="68"/>
    </row>
    <row r="479" s="6" customFormat="true" ht="14.25" hidden="false" customHeight="true" outlineLevel="0" collapsed="false">
      <c r="A479" s="110" t="n">
        <v>2060502</v>
      </c>
      <c r="B479" s="98" t="n">
        <f aca="false">LEN(A479)</f>
        <v>7</v>
      </c>
      <c r="C479" s="111" t="s">
        <v>379</v>
      </c>
      <c r="D479" s="109"/>
      <c r="E479" s="109"/>
      <c r="F479" s="57"/>
      <c r="G479" s="108"/>
      <c r="H479" s="109"/>
      <c r="I479" s="108"/>
      <c r="J479" s="57" t="n">
        <v>150000</v>
      </c>
      <c r="K479" s="109" t="n">
        <f aca="false">J479-E479</f>
        <v>150000</v>
      </c>
      <c r="L479" s="108"/>
      <c r="M479" s="68"/>
      <c r="N479" s="68"/>
      <c r="O479" s="68"/>
      <c r="P479" s="68"/>
      <c r="Q479" s="68"/>
      <c r="R479" s="68"/>
    </row>
    <row r="480" s="6" customFormat="true" ht="14.25" hidden="false" customHeight="true" outlineLevel="0" collapsed="false">
      <c r="A480" s="110" t="n">
        <v>2060503</v>
      </c>
      <c r="B480" s="98" t="n">
        <f aca="false">LEN(A480)</f>
        <v>7</v>
      </c>
      <c r="C480" s="111" t="s">
        <v>380</v>
      </c>
      <c r="D480" s="109"/>
      <c r="E480" s="109"/>
      <c r="F480" s="57"/>
      <c r="G480" s="108"/>
      <c r="H480" s="109"/>
      <c r="I480" s="108"/>
      <c r="J480" s="57"/>
      <c r="K480" s="109"/>
      <c r="L480" s="108"/>
      <c r="M480" s="68"/>
      <c r="N480" s="68"/>
      <c r="O480" s="68"/>
      <c r="P480" s="68"/>
      <c r="Q480" s="68"/>
      <c r="R480" s="68"/>
    </row>
    <row r="481" s="6" customFormat="true" ht="14.25" hidden="false" customHeight="true" outlineLevel="0" collapsed="false">
      <c r="A481" s="110" t="n">
        <v>2060599</v>
      </c>
      <c r="B481" s="98" t="n">
        <f aca="false">LEN(A481)</f>
        <v>7</v>
      </c>
      <c r="C481" s="111" t="s">
        <v>381</v>
      </c>
      <c r="D481" s="109"/>
      <c r="E481" s="109"/>
      <c r="F481" s="57" t="n">
        <v>25316</v>
      </c>
      <c r="G481" s="108"/>
      <c r="H481" s="109" t="n">
        <f aca="false">F481-D481</f>
        <v>25316</v>
      </c>
      <c r="I481" s="113" t="n">
        <v>1</v>
      </c>
      <c r="J481" s="57"/>
      <c r="K481" s="109"/>
      <c r="L481" s="108"/>
      <c r="M481" s="68"/>
      <c r="N481" s="68"/>
      <c r="O481" s="68"/>
      <c r="P481" s="68"/>
      <c r="Q481" s="68"/>
      <c r="R481" s="68"/>
    </row>
    <row r="482" s="68" customFormat="true" ht="14.25" hidden="false" customHeight="true" outlineLevel="0" collapsed="false">
      <c r="A482" s="106" t="n">
        <v>20606</v>
      </c>
      <c r="B482" s="98" t="n">
        <f aca="false">LEN(A482)</f>
        <v>5</v>
      </c>
      <c r="C482" s="107" t="s">
        <v>382</v>
      </c>
      <c r="D482" s="57"/>
      <c r="E482" s="57"/>
      <c r="F482" s="57"/>
      <c r="G482" s="108"/>
      <c r="H482" s="109"/>
      <c r="I482" s="108"/>
      <c r="J482" s="57"/>
      <c r="K482" s="109"/>
      <c r="L482" s="108"/>
    </row>
    <row r="483" s="6" customFormat="true" ht="14.25" hidden="false" customHeight="true" outlineLevel="0" collapsed="false">
      <c r="A483" s="110" t="n">
        <v>2060601</v>
      </c>
      <c r="B483" s="98" t="n">
        <f aca="false">LEN(A483)</f>
        <v>7</v>
      </c>
      <c r="C483" s="111" t="s">
        <v>383</v>
      </c>
      <c r="D483" s="109"/>
      <c r="E483" s="109"/>
      <c r="F483" s="57"/>
      <c r="G483" s="108"/>
      <c r="H483" s="109"/>
      <c r="I483" s="108"/>
      <c r="J483" s="57"/>
      <c r="K483" s="109"/>
      <c r="L483" s="108"/>
      <c r="M483" s="68"/>
      <c r="N483" s="68"/>
      <c r="O483" s="68"/>
      <c r="P483" s="68"/>
      <c r="Q483" s="68"/>
      <c r="R483" s="68"/>
    </row>
    <row r="484" s="6" customFormat="true" ht="14.25" hidden="false" customHeight="true" outlineLevel="0" collapsed="false">
      <c r="A484" s="110" t="n">
        <v>2060602</v>
      </c>
      <c r="B484" s="98" t="n">
        <f aca="false">LEN(A484)</f>
        <v>7</v>
      </c>
      <c r="C484" s="111" t="s">
        <v>384</v>
      </c>
      <c r="D484" s="109"/>
      <c r="E484" s="109"/>
      <c r="F484" s="57"/>
      <c r="G484" s="108"/>
      <c r="H484" s="109"/>
      <c r="I484" s="108"/>
      <c r="J484" s="57"/>
      <c r="K484" s="109"/>
      <c r="L484" s="108"/>
      <c r="M484" s="68"/>
      <c r="N484" s="68"/>
      <c r="O484" s="68"/>
      <c r="P484" s="68"/>
      <c r="Q484" s="68"/>
      <c r="R484" s="68"/>
    </row>
    <row r="485" s="6" customFormat="true" ht="14.25" hidden="false" customHeight="true" outlineLevel="0" collapsed="false">
      <c r="A485" s="110" t="n">
        <v>2060603</v>
      </c>
      <c r="B485" s="98" t="n">
        <f aca="false">LEN(A485)</f>
        <v>7</v>
      </c>
      <c r="C485" s="111" t="s">
        <v>385</v>
      </c>
      <c r="D485" s="109"/>
      <c r="E485" s="109"/>
      <c r="F485" s="57"/>
      <c r="G485" s="108"/>
      <c r="H485" s="109"/>
      <c r="I485" s="108"/>
      <c r="J485" s="57"/>
      <c r="K485" s="109"/>
      <c r="L485" s="108"/>
      <c r="M485" s="68"/>
      <c r="N485" s="68"/>
      <c r="O485" s="68"/>
      <c r="P485" s="68"/>
      <c r="Q485" s="68"/>
      <c r="R485" s="68"/>
    </row>
    <row r="486" s="6" customFormat="true" ht="14.25" hidden="false" customHeight="true" outlineLevel="0" collapsed="false">
      <c r="A486" s="110" t="n">
        <v>2060699</v>
      </c>
      <c r="B486" s="98" t="n">
        <f aca="false">LEN(A486)</f>
        <v>7</v>
      </c>
      <c r="C486" s="111" t="s">
        <v>386</v>
      </c>
      <c r="D486" s="109"/>
      <c r="E486" s="109"/>
      <c r="F486" s="57"/>
      <c r="G486" s="108"/>
      <c r="H486" s="109"/>
      <c r="I486" s="108"/>
      <c r="J486" s="57"/>
      <c r="K486" s="109"/>
      <c r="L486" s="108"/>
      <c r="M486" s="68"/>
      <c r="N486" s="68"/>
      <c r="O486" s="68"/>
      <c r="P486" s="68"/>
      <c r="Q486" s="68"/>
      <c r="R486" s="68"/>
    </row>
    <row r="487" s="68" customFormat="true" ht="14.25" hidden="false" customHeight="true" outlineLevel="0" collapsed="false">
      <c r="A487" s="106" t="n">
        <v>20607</v>
      </c>
      <c r="B487" s="98" t="n">
        <f aca="false">LEN(A487)</f>
        <v>5</v>
      </c>
      <c r="C487" s="107" t="s">
        <v>387</v>
      </c>
      <c r="D487" s="57" t="n">
        <f aca="false">SUM(D488:D493)</f>
        <v>200800</v>
      </c>
      <c r="E487" s="57"/>
      <c r="F487" s="57" t="n">
        <v>5000</v>
      </c>
      <c r="G487" s="108"/>
      <c r="H487" s="109" t="n">
        <f aca="false">F487-D487</f>
        <v>-195800</v>
      </c>
      <c r="I487" s="108" t="n">
        <f aca="false">H487/D487</f>
        <v>-0.975099601593626</v>
      </c>
      <c r="J487" s="57"/>
      <c r="K487" s="109"/>
      <c r="L487" s="108"/>
    </row>
    <row r="488" s="6" customFormat="true" ht="14.25" hidden="false" customHeight="true" outlineLevel="0" collapsed="false">
      <c r="A488" s="110" t="n">
        <v>2060701</v>
      </c>
      <c r="B488" s="98" t="n">
        <f aca="false">LEN(A488)</f>
        <v>7</v>
      </c>
      <c r="C488" s="111" t="s">
        <v>361</v>
      </c>
      <c r="D488" s="109"/>
      <c r="E488" s="109"/>
      <c r="F488" s="57"/>
      <c r="G488" s="108"/>
      <c r="H488" s="109"/>
      <c r="I488" s="108"/>
      <c r="J488" s="57"/>
      <c r="K488" s="109"/>
      <c r="L488" s="108"/>
      <c r="M488" s="68"/>
      <c r="N488" s="68"/>
      <c r="O488" s="68"/>
      <c r="P488" s="68"/>
      <c r="Q488" s="68"/>
      <c r="R488" s="68"/>
    </row>
    <row r="489" s="6" customFormat="true" ht="14.25" hidden="false" customHeight="true" outlineLevel="0" collapsed="false">
      <c r="A489" s="110" t="n">
        <v>2060702</v>
      </c>
      <c r="B489" s="98" t="n">
        <f aca="false">LEN(A489)</f>
        <v>7</v>
      </c>
      <c r="C489" s="111" t="s">
        <v>388</v>
      </c>
      <c r="D489" s="46" t="n">
        <v>800</v>
      </c>
      <c r="E489" s="109"/>
      <c r="F489" s="60" t="n">
        <v>5000</v>
      </c>
      <c r="G489" s="108"/>
      <c r="H489" s="109" t="n">
        <f aca="false">F489-D489</f>
        <v>4200</v>
      </c>
      <c r="I489" s="108" t="n">
        <f aca="false">H489/D489</f>
        <v>5.25</v>
      </c>
      <c r="J489" s="57"/>
      <c r="K489" s="109"/>
      <c r="L489" s="108"/>
      <c r="M489" s="68"/>
      <c r="N489" s="68"/>
      <c r="O489" s="68"/>
      <c r="P489" s="68"/>
      <c r="Q489" s="68"/>
      <c r="R489" s="68"/>
    </row>
    <row r="490" s="6" customFormat="true" ht="14.25" hidden="false" customHeight="true" outlineLevel="0" collapsed="false">
      <c r="A490" s="110" t="n">
        <v>2060703</v>
      </c>
      <c r="B490" s="98" t="n">
        <f aca="false">LEN(A490)</f>
        <v>7</v>
      </c>
      <c r="C490" s="111" t="s">
        <v>389</v>
      </c>
      <c r="D490" s="109"/>
      <c r="E490" s="109"/>
      <c r="F490" s="60"/>
      <c r="G490" s="108"/>
      <c r="H490" s="109"/>
      <c r="I490" s="108"/>
      <c r="J490" s="57"/>
      <c r="K490" s="109"/>
      <c r="L490" s="108"/>
      <c r="M490" s="68"/>
      <c r="N490" s="68"/>
      <c r="O490" s="68"/>
      <c r="P490" s="68"/>
      <c r="Q490" s="68"/>
      <c r="R490" s="68"/>
    </row>
    <row r="491" s="6" customFormat="true" ht="14.25" hidden="false" customHeight="true" outlineLevel="0" collapsed="false">
      <c r="A491" s="110" t="n">
        <v>2060704</v>
      </c>
      <c r="B491" s="98" t="n">
        <f aca="false">LEN(A491)</f>
        <v>7</v>
      </c>
      <c r="C491" s="111" t="s">
        <v>390</v>
      </c>
      <c r="D491" s="109"/>
      <c r="E491" s="109"/>
      <c r="F491" s="60"/>
      <c r="G491" s="108"/>
      <c r="H491" s="109"/>
      <c r="I491" s="108"/>
      <c r="J491" s="57"/>
      <c r="K491" s="109"/>
      <c r="L491" s="108"/>
      <c r="M491" s="68"/>
      <c r="N491" s="68"/>
      <c r="O491" s="68"/>
      <c r="P491" s="68"/>
      <c r="Q491" s="68"/>
      <c r="R491" s="68"/>
    </row>
    <row r="492" s="6" customFormat="true" ht="14.25" hidden="false" customHeight="true" outlineLevel="0" collapsed="false">
      <c r="A492" s="110" t="n">
        <v>2060705</v>
      </c>
      <c r="B492" s="98" t="n">
        <f aca="false">LEN(A492)</f>
        <v>7</v>
      </c>
      <c r="C492" s="111" t="s">
        <v>391</v>
      </c>
      <c r="D492" s="109"/>
      <c r="E492" s="109"/>
      <c r="F492" s="60"/>
      <c r="G492" s="108"/>
      <c r="H492" s="109"/>
      <c r="I492" s="108"/>
      <c r="J492" s="57"/>
      <c r="K492" s="109"/>
      <c r="L492" s="108"/>
      <c r="M492" s="68"/>
      <c r="N492" s="68"/>
      <c r="O492" s="68"/>
      <c r="P492" s="68"/>
      <c r="Q492" s="68"/>
      <c r="R492" s="68"/>
    </row>
    <row r="493" s="6" customFormat="true" ht="14.25" hidden="false" customHeight="true" outlineLevel="0" collapsed="false">
      <c r="A493" s="110" t="n">
        <v>2060799</v>
      </c>
      <c r="B493" s="98" t="n">
        <f aca="false">LEN(A493)</f>
        <v>7</v>
      </c>
      <c r="C493" s="111" t="s">
        <v>392</v>
      </c>
      <c r="D493" s="46" t="n">
        <v>200000</v>
      </c>
      <c r="E493" s="109"/>
      <c r="F493" s="60"/>
      <c r="G493" s="108"/>
      <c r="H493" s="109" t="n">
        <f aca="false">F493-D493</f>
        <v>-200000</v>
      </c>
      <c r="I493" s="108" t="n">
        <f aca="false">H493/D493</f>
        <v>-1</v>
      </c>
      <c r="J493" s="57"/>
      <c r="K493" s="109"/>
      <c r="L493" s="108"/>
      <c r="M493" s="68"/>
      <c r="N493" s="68"/>
      <c r="O493" s="68"/>
      <c r="P493" s="68"/>
      <c r="Q493" s="68"/>
      <c r="R493" s="68"/>
    </row>
    <row r="494" s="68" customFormat="true" ht="14.25" hidden="false" customHeight="true" outlineLevel="0" collapsed="false">
      <c r="A494" s="106" t="n">
        <v>20608</v>
      </c>
      <c r="B494" s="98" t="n">
        <f aca="false">LEN(A494)</f>
        <v>5</v>
      </c>
      <c r="C494" s="107" t="s">
        <v>393</v>
      </c>
      <c r="D494" s="57"/>
      <c r="E494" s="57"/>
      <c r="F494" s="57"/>
      <c r="G494" s="108"/>
      <c r="H494" s="109"/>
      <c r="I494" s="108"/>
      <c r="J494" s="57"/>
      <c r="K494" s="109"/>
      <c r="L494" s="108"/>
    </row>
    <row r="495" s="6" customFormat="true" ht="14.25" hidden="false" customHeight="true" outlineLevel="0" collapsed="false">
      <c r="A495" s="110" t="n">
        <v>2060801</v>
      </c>
      <c r="B495" s="98" t="n">
        <f aca="false">LEN(A495)</f>
        <v>7</v>
      </c>
      <c r="C495" s="111" t="s">
        <v>394</v>
      </c>
      <c r="D495" s="109"/>
      <c r="E495" s="109"/>
      <c r="F495" s="57"/>
      <c r="G495" s="108"/>
      <c r="H495" s="109"/>
      <c r="I495" s="108"/>
      <c r="J495" s="57"/>
      <c r="K495" s="109"/>
      <c r="L495" s="108"/>
      <c r="M495" s="68"/>
      <c r="N495" s="68"/>
      <c r="O495" s="68"/>
      <c r="P495" s="68"/>
      <c r="Q495" s="68"/>
      <c r="R495" s="68"/>
    </row>
    <row r="496" s="6" customFormat="true" ht="14.25" hidden="false" customHeight="true" outlineLevel="0" collapsed="false">
      <c r="A496" s="110" t="n">
        <v>2060802</v>
      </c>
      <c r="B496" s="98" t="n">
        <f aca="false">LEN(A496)</f>
        <v>7</v>
      </c>
      <c r="C496" s="111" t="s">
        <v>395</v>
      </c>
      <c r="D496" s="109"/>
      <c r="E496" s="109"/>
      <c r="F496" s="57"/>
      <c r="G496" s="108"/>
      <c r="H496" s="109"/>
      <c r="I496" s="108"/>
      <c r="J496" s="57"/>
      <c r="K496" s="109"/>
      <c r="L496" s="108"/>
      <c r="M496" s="68"/>
      <c r="N496" s="68"/>
      <c r="O496" s="68"/>
      <c r="P496" s="68"/>
      <c r="Q496" s="68"/>
      <c r="R496" s="68"/>
    </row>
    <row r="497" s="6" customFormat="true" ht="14.25" hidden="false" customHeight="true" outlineLevel="0" collapsed="false">
      <c r="A497" s="110" t="n">
        <v>2060899</v>
      </c>
      <c r="B497" s="98" t="n">
        <f aca="false">LEN(A497)</f>
        <v>7</v>
      </c>
      <c r="C497" s="111" t="s">
        <v>396</v>
      </c>
      <c r="D497" s="109"/>
      <c r="E497" s="109"/>
      <c r="F497" s="57"/>
      <c r="G497" s="108"/>
      <c r="H497" s="109"/>
      <c r="I497" s="108"/>
      <c r="J497" s="57"/>
      <c r="K497" s="109"/>
      <c r="L497" s="108"/>
      <c r="M497" s="68"/>
      <c r="N497" s="68"/>
      <c r="O497" s="68"/>
      <c r="P497" s="68"/>
      <c r="Q497" s="68"/>
      <c r="R497" s="68"/>
    </row>
    <row r="498" s="68" customFormat="true" ht="14.25" hidden="false" customHeight="true" outlineLevel="0" collapsed="false">
      <c r="A498" s="106" t="n">
        <v>20609</v>
      </c>
      <c r="B498" s="98" t="n">
        <f aca="false">LEN(A498)</f>
        <v>5</v>
      </c>
      <c r="C498" s="107" t="s">
        <v>397</v>
      </c>
      <c r="D498" s="57"/>
      <c r="E498" s="57"/>
      <c r="F498" s="57"/>
      <c r="G498" s="108"/>
      <c r="H498" s="109"/>
      <c r="I498" s="108"/>
      <c r="J498" s="57"/>
      <c r="K498" s="109"/>
      <c r="L498" s="108"/>
    </row>
    <row r="499" s="6" customFormat="true" ht="14.25" hidden="false" customHeight="true" outlineLevel="0" collapsed="false">
      <c r="A499" s="110" t="n">
        <v>2060901</v>
      </c>
      <c r="B499" s="98" t="n">
        <f aca="false">LEN(A499)</f>
        <v>7</v>
      </c>
      <c r="C499" s="111" t="s">
        <v>398</v>
      </c>
      <c r="D499" s="109"/>
      <c r="E499" s="109"/>
      <c r="F499" s="57"/>
      <c r="G499" s="108"/>
      <c r="H499" s="109"/>
      <c r="I499" s="108"/>
      <c r="J499" s="57"/>
      <c r="K499" s="109"/>
      <c r="L499" s="108"/>
      <c r="M499" s="68"/>
      <c r="N499" s="68"/>
      <c r="O499" s="68"/>
      <c r="P499" s="68"/>
      <c r="Q499" s="68"/>
      <c r="R499" s="68"/>
    </row>
    <row r="500" s="6" customFormat="true" ht="14.25" hidden="false" customHeight="true" outlineLevel="0" collapsed="false">
      <c r="A500" s="110" t="n">
        <v>2060902</v>
      </c>
      <c r="B500" s="98" t="n">
        <f aca="false">LEN(A500)</f>
        <v>7</v>
      </c>
      <c r="C500" s="111" t="s">
        <v>399</v>
      </c>
      <c r="D500" s="109"/>
      <c r="E500" s="109"/>
      <c r="F500" s="57"/>
      <c r="G500" s="108"/>
      <c r="H500" s="109"/>
      <c r="I500" s="108"/>
      <c r="J500" s="57"/>
      <c r="K500" s="109"/>
      <c r="L500" s="108"/>
      <c r="M500" s="68"/>
      <c r="N500" s="68"/>
      <c r="O500" s="68"/>
      <c r="P500" s="68"/>
      <c r="Q500" s="68"/>
      <c r="R500" s="68"/>
    </row>
    <row r="501" s="6" customFormat="true" ht="14.25" hidden="false" customHeight="true" outlineLevel="0" collapsed="false">
      <c r="A501" s="110" t="n">
        <v>2060999</v>
      </c>
      <c r="B501" s="98" t="n">
        <f aca="false">LEN(A501)</f>
        <v>7</v>
      </c>
      <c r="C501" s="111" t="s">
        <v>400</v>
      </c>
      <c r="D501" s="109"/>
      <c r="E501" s="109"/>
      <c r="F501" s="57"/>
      <c r="G501" s="108"/>
      <c r="H501" s="109"/>
      <c r="I501" s="108"/>
      <c r="J501" s="57"/>
      <c r="K501" s="109"/>
      <c r="L501" s="108"/>
      <c r="M501" s="68"/>
      <c r="N501" s="68"/>
      <c r="O501" s="68"/>
      <c r="P501" s="68"/>
      <c r="Q501" s="68"/>
      <c r="R501" s="68"/>
    </row>
    <row r="502" s="68" customFormat="true" ht="14.25" hidden="false" customHeight="true" outlineLevel="0" collapsed="false">
      <c r="A502" s="106" t="n">
        <v>20699</v>
      </c>
      <c r="B502" s="98" t="n">
        <f aca="false">LEN(A502)</f>
        <v>5</v>
      </c>
      <c r="C502" s="107" t="s">
        <v>401</v>
      </c>
      <c r="D502" s="57"/>
      <c r="E502" s="57"/>
      <c r="F502" s="57"/>
      <c r="G502" s="108"/>
      <c r="H502" s="109"/>
      <c r="I502" s="108"/>
      <c r="J502" s="57"/>
      <c r="K502" s="109"/>
      <c r="L502" s="108"/>
    </row>
    <row r="503" s="6" customFormat="true" ht="14.25" hidden="false" customHeight="true" outlineLevel="0" collapsed="false">
      <c r="A503" s="110" t="n">
        <v>2069901</v>
      </c>
      <c r="B503" s="98" t="n">
        <f aca="false">LEN(A503)</f>
        <v>7</v>
      </c>
      <c r="C503" s="111" t="s">
        <v>402</v>
      </c>
      <c r="D503" s="109"/>
      <c r="E503" s="109"/>
      <c r="F503" s="57"/>
      <c r="G503" s="108"/>
      <c r="H503" s="109"/>
      <c r="I503" s="108"/>
      <c r="J503" s="57"/>
      <c r="K503" s="109"/>
      <c r="L503" s="108"/>
      <c r="M503" s="68"/>
      <c r="N503" s="68"/>
      <c r="O503" s="68"/>
      <c r="P503" s="68"/>
      <c r="Q503" s="68"/>
      <c r="R503" s="68"/>
    </row>
    <row r="504" s="6" customFormat="true" ht="14.25" hidden="false" customHeight="true" outlineLevel="0" collapsed="false">
      <c r="A504" s="110" t="n">
        <v>2069902</v>
      </c>
      <c r="B504" s="98" t="n">
        <f aca="false">LEN(A504)</f>
        <v>7</v>
      </c>
      <c r="C504" s="111" t="s">
        <v>403</v>
      </c>
      <c r="D504" s="109"/>
      <c r="E504" s="109"/>
      <c r="F504" s="57"/>
      <c r="G504" s="108"/>
      <c r="H504" s="109"/>
      <c r="I504" s="108"/>
      <c r="J504" s="57"/>
      <c r="K504" s="109"/>
      <c r="L504" s="108"/>
      <c r="M504" s="68"/>
      <c r="N504" s="68"/>
      <c r="O504" s="68"/>
      <c r="P504" s="68"/>
      <c r="Q504" s="68"/>
      <c r="R504" s="68"/>
    </row>
    <row r="505" s="6" customFormat="true" ht="14.25" hidden="false" customHeight="true" outlineLevel="0" collapsed="false">
      <c r="A505" s="110" t="n">
        <v>2069903</v>
      </c>
      <c r="B505" s="98" t="n">
        <f aca="false">LEN(A505)</f>
        <v>7</v>
      </c>
      <c r="C505" s="111" t="s">
        <v>404</v>
      </c>
      <c r="D505" s="109"/>
      <c r="E505" s="109"/>
      <c r="F505" s="57"/>
      <c r="G505" s="108"/>
      <c r="H505" s="109"/>
      <c r="I505" s="108"/>
      <c r="J505" s="57"/>
      <c r="K505" s="109"/>
      <c r="L505" s="108"/>
      <c r="M505" s="68"/>
      <c r="N505" s="68"/>
      <c r="O505" s="68"/>
      <c r="P505" s="68"/>
      <c r="Q505" s="68"/>
      <c r="R505" s="68"/>
    </row>
    <row r="506" s="6" customFormat="true" ht="14.25" hidden="false" customHeight="true" outlineLevel="0" collapsed="false">
      <c r="A506" s="110" t="n">
        <v>2069999</v>
      </c>
      <c r="B506" s="98" t="n">
        <f aca="false">LEN(A506)</f>
        <v>7</v>
      </c>
      <c r="C506" s="111" t="s">
        <v>401</v>
      </c>
      <c r="D506" s="109"/>
      <c r="E506" s="109"/>
      <c r="F506" s="57"/>
      <c r="G506" s="108"/>
      <c r="H506" s="109"/>
      <c r="I506" s="108"/>
      <c r="J506" s="57"/>
      <c r="K506" s="109"/>
      <c r="L506" s="108"/>
      <c r="M506" s="68"/>
      <c r="N506" s="68"/>
      <c r="O506" s="68"/>
      <c r="P506" s="68"/>
      <c r="Q506" s="68"/>
      <c r="R506" s="68"/>
    </row>
    <row r="507" s="6" customFormat="true" ht="14.25" hidden="false" customHeight="true" outlineLevel="0" collapsed="false">
      <c r="A507" s="102" t="n">
        <v>207</v>
      </c>
      <c r="B507" s="103" t="n">
        <f aca="false">LEN(A507)</f>
        <v>3</v>
      </c>
      <c r="C507" s="104" t="s">
        <v>405</v>
      </c>
      <c r="D507" s="104" t="n">
        <f aca="false">D508+D524+D532+D543+D552+D560</f>
        <v>3455375.18</v>
      </c>
      <c r="E507" s="104" t="n">
        <v>6231768.85</v>
      </c>
      <c r="F507" s="104" t="n">
        <v>5167643.82</v>
      </c>
      <c r="G507" s="105" t="n">
        <f aca="false">F507/E507</f>
        <v>0.82924189654435</v>
      </c>
      <c r="H507" s="104" t="n">
        <f aca="false">F507-D507</f>
        <v>1712268.64</v>
      </c>
      <c r="I507" s="105" t="n">
        <f aca="false">H507/D507</f>
        <v>0.495537691510535</v>
      </c>
      <c r="J507" s="104" t="n">
        <v>3622681.93</v>
      </c>
      <c r="K507" s="104" t="n">
        <f aca="false">J507-E507</f>
        <v>-2609086.92</v>
      </c>
      <c r="L507" s="105" t="n">
        <f aca="false">K507/E507</f>
        <v>-0.418675175989559</v>
      </c>
      <c r="M507" s="68"/>
      <c r="N507" s="68"/>
      <c r="O507" s="68"/>
      <c r="P507" s="68"/>
      <c r="Q507" s="68"/>
      <c r="R507" s="68"/>
    </row>
    <row r="508" s="68" customFormat="true" ht="14.25" hidden="false" customHeight="true" outlineLevel="0" collapsed="false">
      <c r="A508" s="106" t="n">
        <v>20701</v>
      </c>
      <c r="B508" s="98" t="n">
        <f aca="false">LEN(A508)</f>
        <v>5</v>
      </c>
      <c r="C508" s="107" t="s">
        <v>406</v>
      </c>
      <c r="D508" s="57" t="n">
        <f aca="false">SUM(D509:D523)</f>
        <v>2446749.22</v>
      </c>
      <c r="E508" s="57" t="n">
        <v>5125085.27</v>
      </c>
      <c r="F508" s="57" t="n">
        <v>4205839.5</v>
      </c>
      <c r="G508" s="108" t="n">
        <f aca="false">F508/E508</f>
        <v>0.820637955941756</v>
      </c>
      <c r="H508" s="109" t="n">
        <f aca="false">F508-D508</f>
        <v>1759090.28</v>
      </c>
      <c r="I508" s="108" t="n">
        <f aca="false">H508/D508</f>
        <v>0.718949970688046</v>
      </c>
      <c r="J508" s="57" t="n">
        <v>2813401.93</v>
      </c>
      <c r="K508" s="109" t="n">
        <f aca="false">J508-E508</f>
        <v>-2311683.34</v>
      </c>
      <c r="L508" s="108" t="n">
        <f aca="false">K508/E508</f>
        <v>-0.451052659266292</v>
      </c>
    </row>
    <row r="509" s="6" customFormat="true" ht="14.25" hidden="false" customHeight="true" outlineLevel="0" collapsed="false">
      <c r="A509" s="110" t="n">
        <v>2070101</v>
      </c>
      <c r="B509" s="98" t="n">
        <f aca="false">LEN(A509)</f>
        <v>7</v>
      </c>
      <c r="C509" s="111" t="s">
        <v>74</v>
      </c>
      <c r="D509" s="46" t="n">
        <v>945247.37</v>
      </c>
      <c r="E509" s="109" t="n">
        <v>925345.52</v>
      </c>
      <c r="F509" s="60" t="n">
        <v>1005696.31</v>
      </c>
      <c r="G509" s="108" t="n">
        <f aca="false">F509/E509</f>
        <v>1.08683328363658</v>
      </c>
      <c r="H509" s="109" t="n">
        <f aca="false">F509-D509</f>
        <v>60448.9400000001</v>
      </c>
      <c r="I509" s="108" t="n">
        <f aca="false">H509/D509</f>
        <v>0.0639503921603083</v>
      </c>
      <c r="J509" s="112" t="n">
        <v>745764.57</v>
      </c>
      <c r="K509" s="109" t="n">
        <f aca="false">J509-E509</f>
        <v>-179580.95</v>
      </c>
      <c r="L509" s="108" t="n">
        <f aca="false">K509/E509</f>
        <v>-0.194069075949057</v>
      </c>
      <c r="M509" s="68"/>
      <c r="N509" s="68"/>
      <c r="O509" s="68"/>
      <c r="P509" s="68"/>
      <c r="Q509" s="68"/>
      <c r="R509" s="68"/>
    </row>
    <row r="510" s="6" customFormat="true" ht="14.25" hidden="false" customHeight="true" outlineLevel="0" collapsed="false">
      <c r="A510" s="110" t="n">
        <v>2070102</v>
      </c>
      <c r="B510" s="98" t="n">
        <f aca="false">LEN(A510)</f>
        <v>7</v>
      </c>
      <c r="C510" s="111" t="s">
        <v>75</v>
      </c>
      <c r="D510" s="46" t="n">
        <v>21129.65</v>
      </c>
      <c r="E510" s="109" t="n">
        <v>50000</v>
      </c>
      <c r="F510" s="60" t="n">
        <v>18360</v>
      </c>
      <c r="G510" s="108" t="n">
        <f aca="false">F510/E510</f>
        <v>0.3672</v>
      </c>
      <c r="H510" s="109" t="n">
        <f aca="false">F510-D510</f>
        <v>-2769.65</v>
      </c>
      <c r="I510" s="108" t="n">
        <f aca="false">H510/D510</f>
        <v>-0.131078839450725</v>
      </c>
      <c r="J510" s="57" t="n">
        <v>50000</v>
      </c>
      <c r="K510" s="109"/>
      <c r="L510" s="108" t="n">
        <f aca="false">K510/E510</f>
        <v>0</v>
      </c>
      <c r="M510" s="68"/>
      <c r="N510" s="68"/>
      <c r="O510" s="68"/>
      <c r="P510" s="68"/>
      <c r="Q510" s="68"/>
      <c r="R510" s="68"/>
    </row>
    <row r="511" s="6" customFormat="true" ht="14.25" hidden="false" customHeight="true" outlineLevel="0" collapsed="false">
      <c r="A511" s="110" t="n">
        <v>2070103</v>
      </c>
      <c r="B511" s="98" t="n">
        <f aca="false">LEN(A511)</f>
        <v>7</v>
      </c>
      <c r="C511" s="111" t="s">
        <v>76</v>
      </c>
      <c r="D511" s="46"/>
      <c r="E511" s="109"/>
      <c r="F511" s="60"/>
      <c r="G511" s="108"/>
      <c r="H511" s="109"/>
      <c r="I511" s="108"/>
      <c r="J511" s="57"/>
      <c r="K511" s="109"/>
      <c r="L511" s="108"/>
      <c r="M511" s="68"/>
      <c r="N511" s="68"/>
      <c r="O511" s="68"/>
      <c r="P511" s="68"/>
      <c r="Q511" s="68"/>
      <c r="R511" s="68"/>
    </row>
    <row r="512" s="6" customFormat="true" ht="14.25" hidden="false" customHeight="true" outlineLevel="0" collapsed="false">
      <c r="A512" s="110" t="n">
        <v>2070104</v>
      </c>
      <c r="B512" s="98" t="n">
        <f aca="false">LEN(A512)</f>
        <v>7</v>
      </c>
      <c r="C512" s="111" t="s">
        <v>407</v>
      </c>
      <c r="D512" s="46" t="n">
        <v>565348.29</v>
      </c>
      <c r="E512" s="109" t="n">
        <v>878938.26</v>
      </c>
      <c r="F512" s="60" t="n">
        <v>791967.76</v>
      </c>
      <c r="G512" s="108" t="n">
        <f aca="false">F512/E512</f>
        <v>0.901050501544898</v>
      </c>
      <c r="H512" s="109" t="n">
        <f aca="false">F512-D512</f>
        <v>226619.47</v>
      </c>
      <c r="I512" s="108" t="n">
        <f aca="false">H512/D512</f>
        <v>0.400849306539868</v>
      </c>
      <c r="J512" s="112" t="n">
        <v>476793.06</v>
      </c>
      <c r="K512" s="109" t="n">
        <f aca="false">J512-E512</f>
        <v>-402145.2</v>
      </c>
      <c r="L512" s="108" t="n">
        <f aca="false">K512/E512</f>
        <v>-0.457535208445699</v>
      </c>
      <c r="M512" s="68"/>
      <c r="N512" s="68"/>
      <c r="O512" s="68"/>
      <c r="P512" s="68"/>
      <c r="Q512" s="68"/>
      <c r="R512" s="68"/>
    </row>
    <row r="513" s="6" customFormat="true" ht="14.25" hidden="false" customHeight="true" outlineLevel="0" collapsed="false">
      <c r="A513" s="110" t="n">
        <v>2070105</v>
      </c>
      <c r="B513" s="98" t="n">
        <f aca="false">LEN(A513)</f>
        <v>7</v>
      </c>
      <c r="C513" s="111" t="s">
        <v>408</v>
      </c>
      <c r="D513" s="46"/>
      <c r="E513" s="109"/>
      <c r="F513" s="60"/>
      <c r="G513" s="108"/>
      <c r="H513" s="109"/>
      <c r="I513" s="108"/>
      <c r="J513" s="57"/>
      <c r="K513" s="109"/>
      <c r="L513" s="108"/>
      <c r="M513" s="68"/>
      <c r="N513" s="68"/>
      <c r="O513" s="68"/>
      <c r="P513" s="68"/>
      <c r="Q513" s="68"/>
      <c r="R513" s="68"/>
    </row>
    <row r="514" s="6" customFormat="true" ht="14.25" hidden="false" customHeight="true" outlineLevel="0" collapsed="false">
      <c r="A514" s="110" t="n">
        <v>2070106</v>
      </c>
      <c r="B514" s="98" t="n">
        <f aca="false">LEN(A514)</f>
        <v>7</v>
      </c>
      <c r="C514" s="111" t="s">
        <v>409</v>
      </c>
      <c r="D514" s="46"/>
      <c r="E514" s="109"/>
      <c r="F514" s="60"/>
      <c r="G514" s="108"/>
      <c r="H514" s="109"/>
      <c r="I514" s="108"/>
      <c r="J514" s="57"/>
      <c r="K514" s="109"/>
      <c r="L514" s="108"/>
      <c r="M514" s="68"/>
      <c r="N514" s="68"/>
      <c r="O514" s="68"/>
      <c r="P514" s="68"/>
      <c r="Q514" s="68"/>
      <c r="R514" s="68"/>
    </row>
    <row r="515" s="6" customFormat="true" ht="14.25" hidden="false" customHeight="true" outlineLevel="0" collapsed="false">
      <c r="A515" s="110" t="n">
        <v>2070107</v>
      </c>
      <c r="B515" s="98" t="n">
        <f aca="false">LEN(A515)</f>
        <v>7</v>
      </c>
      <c r="C515" s="111" t="s">
        <v>410</v>
      </c>
      <c r="D515" s="46"/>
      <c r="E515" s="109"/>
      <c r="F515" s="60"/>
      <c r="G515" s="108"/>
      <c r="H515" s="109"/>
      <c r="I515" s="108"/>
      <c r="J515" s="57"/>
      <c r="K515" s="109"/>
      <c r="L515" s="108"/>
      <c r="M515" s="68"/>
      <c r="N515" s="68"/>
      <c r="O515" s="68"/>
      <c r="P515" s="68"/>
      <c r="Q515" s="68"/>
      <c r="R515" s="68"/>
    </row>
    <row r="516" s="6" customFormat="true" ht="14.25" hidden="false" customHeight="true" outlineLevel="0" collapsed="false">
      <c r="A516" s="110" t="n">
        <v>2070108</v>
      </c>
      <c r="B516" s="98" t="n">
        <f aca="false">LEN(A516)</f>
        <v>7</v>
      </c>
      <c r="C516" s="111" t="s">
        <v>411</v>
      </c>
      <c r="D516" s="46"/>
      <c r="E516" s="109"/>
      <c r="F516" s="60"/>
      <c r="G516" s="108"/>
      <c r="H516" s="109"/>
      <c r="I516" s="108"/>
      <c r="J516" s="57"/>
      <c r="K516" s="109"/>
      <c r="L516" s="108"/>
      <c r="M516" s="68"/>
      <c r="N516" s="68"/>
      <c r="O516" s="68"/>
      <c r="P516" s="68"/>
      <c r="Q516" s="68"/>
      <c r="R516" s="68"/>
    </row>
    <row r="517" s="6" customFormat="true" ht="14.25" hidden="false" customHeight="true" outlineLevel="0" collapsed="false">
      <c r="A517" s="110" t="n">
        <v>2070109</v>
      </c>
      <c r="B517" s="98" t="n">
        <f aca="false">LEN(A517)</f>
        <v>7</v>
      </c>
      <c r="C517" s="111" t="s">
        <v>412</v>
      </c>
      <c r="D517" s="46" t="n">
        <v>573339.22</v>
      </c>
      <c r="E517" s="109" t="n">
        <v>2906688.49</v>
      </c>
      <c r="F517" s="60" t="n">
        <v>1884168.16</v>
      </c>
      <c r="G517" s="108" t="n">
        <f aca="false">F517/E517</f>
        <v>0.648218123986172</v>
      </c>
      <c r="H517" s="109" t="n">
        <f aca="false">F517-D517</f>
        <v>1310828.94</v>
      </c>
      <c r="I517" s="108" t="n">
        <f aca="false">H517/D517</f>
        <v>2.28630607199696</v>
      </c>
      <c r="J517" s="112" t="n">
        <v>1240844.3</v>
      </c>
      <c r="K517" s="109" t="n">
        <f aca="false">J517-E517</f>
        <v>-1665844.19</v>
      </c>
      <c r="L517" s="108" t="n">
        <f aca="false">K517/E517</f>
        <v>-0.573107230352022</v>
      </c>
      <c r="M517" s="68"/>
      <c r="N517" s="68"/>
      <c r="O517" s="68"/>
      <c r="P517" s="68"/>
      <c r="Q517" s="68"/>
      <c r="R517" s="68"/>
    </row>
    <row r="518" s="6" customFormat="true" ht="14.25" hidden="false" customHeight="true" outlineLevel="0" collapsed="false">
      <c r="A518" s="110" t="n">
        <v>2070110</v>
      </c>
      <c r="B518" s="98" t="n">
        <f aca="false">LEN(A518)</f>
        <v>7</v>
      </c>
      <c r="C518" s="111" t="s">
        <v>413</v>
      </c>
      <c r="D518" s="46"/>
      <c r="E518" s="109"/>
      <c r="F518" s="60"/>
      <c r="G518" s="108"/>
      <c r="H518" s="109"/>
      <c r="I518" s="108"/>
      <c r="J518" s="57"/>
      <c r="K518" s="109"/>
      <c r="L518" s="108"/>
      <c r="M518" s="68"/>
      <c r="N518" s="68"/>
      <c r="O518" s="68"/>
      <c r="P518" s="68"/>
      <c r="Q518" s="68"/>
      <c r="R518" s="68"/>
    </row>
    <row r="519" s="6" customFormat="true" ht="14.25" hidden="false" customHeight="true" outlineLevel="0" collapsed="false">
      <c r="A519" s="110" t="n">
        <v>2070111</v>
      </c>
      <c r="B519" s="98" t="n">
        <f aca="false">LEN(A519)</f>
        <v>7</v>
      </c>
      <c r="C519" s="111" t="s">
        <v>414</v>
      </c>
      <c r="D519" s="46"/>
      <c r="E519" s="109"/>
      <c r="F519" s="60"/>
      <c r="G519" s="108"/>
      <c r="H519" s="109"/>
      <c r="I519" s="108"/>
      <c r="J519" s="57"/>
      <c r="K519" s="109"/>
      <c r="L519" s="108"/>
      <c r="M519" s="68"/>
      <c r="N519" s="68"/>
      <c r="O519" s="68"/>
      <c r="P519" s="68"/>
      <c r="Q519" s="68"/>
      <c r="R519" s="68"/>
    </row>
    <row r="520" s="6" customFormat="true" ht="14.25" hidden="false" customHeight="true" outlineLevel="0" collapsed="false">
      <c r="A520" s="110" t="n">
        <v>2070112</v>
      </c>
      <c r="B520" s="98" t="n">
        <f aca="false">LEN(A520)</f>
        <v>7</v>
      </c>
      <c r="C520" s="111" t="s">
        <v>415</v>
      </c>
      <c r="D520" s="46"/>
      <c r="E520" s="109"/>
      <c r="F520" s="60"/>
      <c r="G520" s="108"/>
      <c r="H520" s="109"/>
      <c r="I520" s="108"/>
      <c r="J520" s="57"/>
      <c r="K520" s="109"/>
      <c r="L520" s="108"/>
      <c r="M520" s="68"/>
      <c r="N520" s="68"/>
      <c r="O520" s="68"/>
      <c r="P520" s="68"/>
      <c r="Q520" s="68"/>
      <c r="R520" s="68"/>
    </row>
    <row r="521" s="6" customFormat="true" ht="14.25" hidden="false" customHeight="true" outlineLevel="0" collapsed="false">
      <c r="A521" s="110" t="n">
        <v>2070113</v>
      </c>
      <c r="B521" s="98" t="n">
        <f aca="false">LEN(A521)</f>
        <v>7</v>
      </c>
      <c r="C521" s="111" t="s">
        <v>416</v>
      </c>
      <c r="D521" s="46"/>
      <c r="E521" s="109"/>
      <c r="F521" s="60"/>
      <c r="G521" s="108"/>
      <c r="H521" s="109"/>
      <c r="I521" s="108"/>
      <c r="J521" s="57"/>
      <c r="K521" s="109"/>
      <c r="L521" s="108"/>
      <c r="M521" s="68"/>
      <c r="N521" s="68"/>
      <c r="O521" s="68"/>
      <c r="P521" s="68"/>
      <c r="Q521" s="68"/>
      <c r="R521" s="68"/>
    </row>
    <row r="522" s="6" customFormat="true" ht="14.25" hidden="false" customHeight="true" outlineLevel="0" collapsed="false">
      <c r="A522" s="110" t="n">
        <v>2070114</v>
      </c>
      <c r="B522" s="98" t="n">
        <f aca="false">LEN(A522)</f>
        <v>7</v>
      </c>
      <c r="C522" s="111" t="s">
        <v>417</v>
      </c>
      <c r="D522" s="46"/>
      <c r="E522" s="109"/>
      <c r="F522" s="60"/>
      <c r="G522" s="108"/>
      <c r="H522" s="109"/>
      <c r="I522" s="108"/>
      <c r="J522" s="57"/>
      <c r="K522" s="109"/>
      <c r="L522" s="108"/>
      <c r="M522" s="68"/>
      <c r="N522" s="68"/>
      <c r="O522" s="68"/>
      <c r="P522" s="68"/>
      <c r="Q522" s="68"/>
      <c r="R522" s="68"/>
    </row>
    <row r="523" s="6" customFormat="true" ht="14.25" hidden="false" customHeight="true" outlineLevel="0" collapsed="false">
      <c r="A523" s="110" t="n">
        <v>2070199</v>
      </c>
      <c r="B523" s="98" t="n">
        <f aca="false">LEN(A523)</f>
        <v>7</v>
      </c>
      <c r="C523" s="111" t="s">
        <v>418</v>
      </c>
      <c r="D523" s="46" t="n">
        <v>341684.69</v>
      </c>
      <c r="E523" s="109" t="n">
        <v>364113</v>
      </c>
      <c r="F523" s="60" t="n">
        <v>505647.27</v>
      </c>
      <c r="G523" s="108" t="n">
        <f aca="false">F523/E523</f>
        <v>1.38870974120671</v>
      </c>
      <c r="H523" s="109" t="n">
        <f aca="false">F523-D523</f>
        <v>163962.58</v>
      </c>
      <c r="I523" s="108" t="n">
        <f aca="false">H523/D523</f>
        <v>0.479865164576148</v>
      </c>
      <c r="J523" s="112" t="n">
        <v>300000</v>
      </c>
      <c r="K523" s="109" t="n">
        <f aca="false">J523-E523</f>
        <v>-64113</v>
      </c>
      <c r="L523" s="108" t="n">
        <f aca="false">K523/E523</f>
        <v>-0.176079953201341</v>
      </c>
      <c r="M523" s="68"/>
      <c r="N523" s="68"/>
      <c r="O523" s="68"/>
      <c r="P523" s="68"/>
      <c r="Q523" s="68"/>
      <c r="R523" s="68"/>
    </row>
    <row r="524" s="68" customFormat="true" ht="14.25" hidden="false" customHeight="true" outlineLevel="0" collapsed="false">
      <c r="A524" s="106" t="n">
        <v>20702</v>
      </c>
      <c r="B524" s="98" t="n">
        <f aca="false">LEN(A524)</f>
        <v>5</v>
      </c>
      <c r="C524" s="107" t="s">
        <v>419</v>
      </c>
      <c r="D524" s="57"/>
      <c r="E524" s="57"/>
      <c r="F524" s="57" t="n">
        <v>20900</v>
      </c>
      <c r="G524" s="108"/>
      <c r="H524" s="109" t="n">
        <f aca="false">F524-D524</f>
        <v>20900</v>
      </c>
      <c r="I524" s="113" t="n">
        <v>1</v>
      </c>
      <c r="J524" s="57"/>
      <c r="K524" s="109"/>
      <c r="L524" s="108"/>
    </row>
    <row r="525" s="6" customFormat="true" ht="14.25" hidden="false" customHeight="true" outlineLevel="0" collapsed="false">
      <c r="A525" s="110" t="n">
        <v>2070201</v>
      </c>
      <c r="B525" s="98" t="n">
        <f aca="false">LEN(A525)</f>
        <v>7</v>
      </c>
      <c r="C525" s="111" t="s">
        <v>74</v>
      </c>
      <c r="D525" s="109"/>
      <c r="E525" s="109"/>
      <c r="F525" s="57"/>
      <c r="G525" s="108"/>
      <c r="H525" s="109"/>
      <c r="I525" s="108"/>
      <c r="J525" s="57"/>
      <c r="K525" s="109"/>
      <c r="L525" s="108"/>
      <c r="M525" s="68"/>
      <c r="N525" s="68"/>
      <c r="O525" s="68"/>
      <c r="P525" s="68"/>
      <c r="Q525" s="68"/>
      <c r="R525" s="68"/>
    </row>
    <row r="526" s="6" customFormat="true" ht="14.25" hidden="false" customHeight="true" outlineLevel="0" collapsed="false">
      <c r="A526" s="110" t="n">
        <v>2070202</v>
      </c>
      <c r="B526" s="98" t="n">
        <f aca="false">LEN(A526)</f>
        <v>7</v>
      </c>
      <c r="C526" s="111" t="s">
        <v>75</v>
      </c>
      <c r="D526" s="109"/>
      <c r="E526" s="109"/>
      <c r="F526" s="57"/>
      <c r="G526" s="108"/>
      <c r="H526" s="109"/>
      <c r="I526" s="108"/>
      <c r="J526" s="57"/>
      <c r="K526" s="109"/>
      <c r="L526" s="108"/>
      <c r="M526" s="68"/>
      <c r="N526" s="68"/>
      <c r="O526" s="68"/>
      <c r="P526" s="68"/>
      <c r="Q526" s="68"/>
      <c r="R526" s="68"/>
    </row>
    <row r="527" s="6" customFormat="true" ht="14.25" hidden="false" customHeight="true" outlineLevel="0" collapsed="false">
      <c r="A527" s="110" t="n">
        <v>2070203</v>
      </c>
      <c r="B527" s="98" t="n">
        <f aca="false">LEN(A527)</f>
        <v>7</v>
      </c>
      <c r="C527" s="111" t="s">
        <v>76</v>
      </c>
      <c r="D527" s="109"/>
      <c r="E527" s="109"/>
      <c r="F527" s="57"/>
      <c r="G527" s="108"/>
      <c r="H527" s="109"/>
      <c r="I527" s="108"/>
      <c r="J527" s="57"/>
      <c r="K527" s="109"/>
      <c r="L527" s="108"/>
      <c r="M527" s="68"/>
      <c r="N527" s="68"/>
      <c r="O527" s="68"/>
      <c r="P527" s="68"/>
      <c r="Q527" s="68"/>
      <c r="R527" s="68"/>
    </row>
    <row r="528" s="6" customFormat="true" ht="14.25" hidden="false" customHeight="true" outlineLevel="0" collapsed="false">
      <c r="A528" s="110" t="n">
        <v>2070204</v>
      </c>
      <c r="B528" s="98" t="n">
        <f aca="false">LEN(A528)</f>
        <v>7</v>
      </c>
      <c r="C528" s="111" t="s">
        <v>420</v>
      </c>
      <c r="D528" s="109"/>
      <c r="E528" s="109"/>
      <c r="F528" s="57" t="n">
        <v>20900</v>
      </c>
      <c r="G528" s="108"/>
      <c r="H528" s="109" t="n">
        <f aca="false">F528-D528</f>
        <v>20900</v>
      </c>
      <c r="I528" s="113" t="n">
        <v>1</v>
      </c>
      <c r="J528" s="57"/>
      <c r="K528" s="109"/>
      <c r="L528" s="108"/>
      <c r="M528" s="68"/>
      <c r="N528" s="68"/>
      <c r="O528" s="68"/>
      <c r="P528" s="68"/>
      <c r="Q528" s="68"/>
      <c r="R528" s="68"/>
    </row>
    <row r="529" s="6" customFormat="true" ht="14.25" hidden="false" customHeight="true" outlineLevel="0" collapsed="false">
      <c r="A529" s="110" t="n">
        <v>2070205</v>
      </c>
      <c r="B529" s="98" t="n">
        <f aca="false">LEN(A529)</f>
        <v>7</v>
      </c>
      <c r="C529" s="111" t="s">
        <v>421</v>
      </c>
      <c r="D529" s="109"/>
      <c r="E529" s="109"/>
      <c r="F529" s="57"/>
      <c r="G529" s="108"/>
      <c r="H529" s="109"/>
      <c r="I529" s="108"/>
      <c r="J529" s="57"/>
      <c r="K529" s="109"/>
      <c r="L529" s="108"/>
      <c r="M529" s="68"/>
      <c r="N529" s="68"/>
      <c r="O529" s="68"/>
      <c r="P529" s="68"/>
      <c r="Q529" s="68"/>
      <c r="R529" s="68"/>
    </row>
    <row r="530" s="6" customFormat="true" ht="14.25" hidden="false" customHeight="true" outlineLevel="0" collapsed="false">
      <c r="A530" s="110" t="n">
        <v>2070206</v>
      </c>
      <c r="B530" s="98" t="n">
        <f aca="false">LEN(A530)</f>
        <v>7</v>
      </c>
      <c r="C530" s="111" t="s">
        <v>422</v>
      </c>
      <c r="D530" s="109"/>
      <c r="E530" s="109"/>
      <c r="F530" s="57"/>
      <c r="G530" s="108"/>
      <c r="H530" s="109"/>
      <c r="I530" s="108"/>
      <c r="J530" s="57"/>
      <c r="K530" s="109"/>
      <c r="L530" s="108"/>
      <c r="M530" s="68"/>
      <c r="N530" s="68"/>
      <c r="O530" s="68"/>
      <c r="P530" s="68"/>
      <c r="Q530" s="68"/>
      <c r="R530" s="68"/>
    </row>
    <row r="531" s="6" customFormat="true" ht="14.25" hidden="false" customHeight="true" outlineLevel="0" collapsed="false">
      <c r="A531" s="110" t="n">
        <v>2070299</v>
      </c>
      <c r="B531" s="98" t="n">
        <f aca="false">LEN(A531)</f>
        <v>7</v>
      </c>
      <c r="C531" s="111" t="s">
        <v>423</v>
      </c>
      <c r="D531" s="109"/>
      <c r="E531" s="109"/>
      <c r="F531" s="57"/>
      <c r="G531" s="108"/>
      <c r="H531" s="109"/>
      <c r="I531" s="108"/>
      <c r="J531" s="57"/>
      <c r="K531" s="109"/>
      <c r="L531" s="108"/>
      <c r="M531" s="68"/>
      <c r="N531" s="68"/>
      <c r="O531" s="68"/>
      <c r="P531" s="68"/>
      <c r="Q531" s="68"/>
      <c r="R531" s="68"/>
    </row>
    <row r="532" s="68" customFormat="true" ht="14.25" hidden="false" customHeight="true" outlineLevel="0" collapsed="false">
      <c r="A532" s="106" t="n">
        <v>20703</v>
      </c>
      <c r="B532" s="98" t="n">
        <f aca="false">LEN(A532)</f>
        <v>5</v>
      </c>
      <c r="C532" s="107" t="s">
        <v>424</v>
      </c>
      <c r="D532" s="57"/>
      <c r="E532" s="57"/>
      <c r="F532" s="57"/>
      <c r="G532" s="108"/>
      <c r="H532" s="109"/>
      <c r="I532" s="108"/>
      <c r="J532" s="57"/>
      <c r="K532" s="109"/>
      <c r="L532" s="108"/>
    </row>
    <row r="533" s="6" customFormat="true" ht="14.25" hidden="false" customHeight="true" outlineLevel="0" collapsed="false">
      <c r="A533" s="110" t="n">
        <v>2070301</v>
      </c>
      <c r="B533" s="98" t="n">
        <f aca="false">LEN(A533)</f>
        <v>7</v>
      </c>
      <c r="C533" s="111" t="s">
        <v>74</v>
      </c>
      <c r="D533" s="109"/>
      <c r="E533" s="109"/>
      <c r="F533" s="57"/>
      <c r="G533" s="108"/>
      <c r="H533" s="109"/>
      <c r="I533" s="108"/>
      <c r="J533" s="57"/>
      <c r="K533" s="109"/>
      <c r="L533" s="108"/>
      <c r="M533" s="68"/>
      <c r="N533" s="68"/>
      <c r="O533" s="68"/>
      <c r="P533" s="68"/>
      <c r="Q533" s="68"/>
      <c r="R533" s="68"/>
    </row>
    <row r="534" s="6" customFormat="true" ht="14.25" hidden="false" customHeight="true" outlineLevel="0" collapsed="false">
      <c r="A534" s="110" t="n">
        <v>2070302</v>
      </c>
      <c r="B534" s="98" t="n">
        <f aca="false">LEN(A534)</f>
        <v>7</v>
      </c>
      <c r="C534" s="111" t="s">
        <v>75</v>
      </c>
      <c r="D534" s="109"/>
      <c r="E534" s="109"/>
      <c r="F534" s="57"/>
      <c r="G534" s="108"/>
      <c r="H534" s="109"/>
      <c r="I534" s="108"/>
      <c r="J534" s="57"/>
      <c r="K534" s="109"/>
      <c r="L534" s="108"/>
      <c r="M534" s="68"/>
      <c r="N534" s="68"/>
      <c r="O534" s="68"/>
      <c r="P534" s="68"/>
      <c r="Q534" s="68"/>
      <c r="R534" s="68"/>
    </row>
    <row r="535" s="6" customFormat="true" ht="14.25" hidden="false" customHeight="true" outlineLevel="0" collapsed="false">
      <c r="A535" s="110" t="n">
        <v>2070303</v>
      </c>
      <c r="B535" s="98" t="n">
        <f aca="false">LEN(A535)</f>
        <v>7</v>
      </c>
      <c r="C535" s="111" t="s">
        <v>76</v>
      </c>
      <c r="D535" s="109"/>
      <c r="E535" s="109"/>
      <c r="F535" s="57"/>
      <c r="G535" s="108"/>
      <c r="H535" s="109"/>
      <c r="I535" s="108"/>
      <c r="J535" s="57"/>
      <c r="K535" s="109"/>
      <c r="L535" s="108"/>
      <c r="M535" s="68"/>
      <c r="N535" s="68"/>
      <c r="O535" s="68"/>
      <c r="P535" s="68"/>
      <c r="Q535" s="68"/>
      <c r="R535" s="68"/>
    </row>
    <row r="536" s="6" customFormat="true" ht="14.25" hidden="false" customHeight="true" outlineLevel="0" collapsed="false">
      <c r="A536" s="110" t="n">
        <v>2070304</v>
      </c>
      <c r="B536" s="98" t="n">
        <f aca="false">LEN(A536)</f>
        <v>7</v>
      </c>
      <c r="C536" s="111" t="s">
        <v>425</v>
      </c>
      <c r="D536" s="109"/>
      <c r="E536" s="109"/>
      <c r="F536" s="57"/>
      <c r="G536" s="108"/>
      <c r="H536" s="109"/>
      <c r="I536" s="108"/>
      <c r="J536" s="57"/>
      <c r="K536" s="109"/>
      <c r="L536" s="108"/>
      <c r="M536" s="68"/>
      <c r="N536" s="68"/>
      <c r="O536" s="68"/>
      <c r="P536" s="68"/>
      <c r="Q536" s="68"/>
      <c r="R536" s="68"/>
    </row>
    <row r="537" s="6" customFormat="true" ht="14.25" hidden="false" customHeight="true" outlineLevel="0" collapsed="false">
      <c r="A537" s="110" t="n">
        <v>2070305</v>
      </c>
      <c r="B537" s="98" t="n">
        <f aca="false">LEN(A537)</f>
        <v>7</v>
      </c>
      <c r="C537" s="111" t="s">
        <v>426</v>
      </c>
      <c r="D537" s="109"/>
      <c r="E537" s="109"/>
      <c r="F537" s="57"/>
      <c r="G537" s="108"/>
      <c r="H537" s="109"/>
      <c r="I537" s="108"/>
      <c r="J537" s="57"/>
      <c r="K537" s="109"/>
      <c r="L537" s="108"/>
      <c r="M537" s="68"/>
      <c r="N537" s="68"/>
      <c r="O537" s="68"/>
      <c r="P537" s="68"/>
      <c r="Q537" s="68"/>
      <c r="R537" s="68"/>
    </row>
    <row r="538" s="6" customFormat="true" ht="14.25" hidden="false" customHeight="true" outlineLevel="0" collapsed="false">
      <c r="A538" s="110" t="n">
        <v>2070306</v>
      </c>
      <c r="B538" s="98" t="n">
        <f aca="false">LEN(A538)</f>
        <v>7</v>
      </c>
      <c r="C538" s="111" t="s">
        <v>427</v>
      </c>
      <c r="D538" s="109"/>
      <c r="E538" s="109"/>
      <c r="F538" s="57"/>
      <c r="G538" s="108"/>
      <c r="H538" s="109"/>
      <c r="I538" s="108"/>
      <c r="J538" s="57"/>
      <c r="K538" s="109"/>
      <c r="L538" s="108"/>
      <c r="M538" s="68"/>
      <c r="N538" s="68"/>
      <c r="O538" s="68"/>
      <c r="P538" s="68"/>
      <c r="Q538" s="68"/>
      <c r="R538" s="68"/>
    </row>
    <row r="539" s="6" customFormat="true" ht="14.25" hidden="false" customHeight="true" outlineLevel="0" collapsed="false">
      <c r="A539" s="110" t="n">
        <v>2070307</v>
      </c>
      <c r="B539" s="98" t="n">
        <f aca="false">LEN(A539)</f>
        <v>7</v>
      </c>
      <c r="C539" s="111" t="s">
        <v>428</v>
      </c>
      <c r="D539" s="109"/>
      <c r="E539" s="109"/>
      <c r="F539" s="57"/>
      <c r="G539" s="108"/>
      <c r="H539" s="109"/>
      <c r="I539" s="108"/>
      <c r="J539" s="57"/>
      <c r="K539" s="109"/>
      <c r="L539" s="108"/>
      <c r="M539" s="68"/>
      <c r="N539" s="68"/>
      <c r="O539" s="68"/>
      <c r="P539" s="68"/>
      <c r="Q539" s="68"/>
      <c r="R539" s="68"/>
    </row>
    <row r="540" s="6" customFormat="true" ht="14.25" hidden="false" customHeight="true" outlineLevel="0" collapsed="false">
      <c r="A540" s="110" t="n">
        <v>2070308</v>
      </c>
      <c r="B540" s="98" t="n">
        <f aca="false">LEN(A540)</f>
        <v>7</v>
      </c>
      <c r="C540" s="111" t="s">
        <v>429</v>
      </c>
      <c r="D540" s="109"/>
      <c r="E540" s="109"/>
      <c r="F540" s="57"/>
      <c r="G540" s="108"/>
      <c r="H540" s="109"/>
      <c r="I540" s="108"/>
      <c r="J540" s="57"/>
      <c r="K540" s="109"/>
      <c r="L540" s="108"/>
      <c r="M540" s="68"/>
      <c r="N540" s="68"/>
      <c r="O540" s="68"/>
      <c r="P540" s="68"/>
      <c r="Q540" s="68"/>
      <c r="R540" s="68"/>
    </row>
    <row r="541" s="6" customFormat="true" ht="14.25" hidden="false" customHeight="true" outlineLevel="0" collapsed="false">
      <c r="A541" s="110" t="n">
        <v>2070309</v>
      </c>
      <c r="B541" s="98" t="n">
        <f aca="false">LEN(A541)</f>
        <v>7</v>
      </c>
      <c r="C541" s="111" t="s">
        <v>430</v>
      </c>
      <c r="D541" s="109"/>
      <c r="E541" s="109"/>
      <c r="F541" s="57"/>
      <c r="G541" s="108"/>
      <c r="H541" s="109"/>
      <c r="I541" s="108"/>
      <c r="J541" s="57"/>
      <c r="K541" s="109"/>
      <c r="L541" s="108"/>
      <c r="M541" s="68"/>
      <c r="N541" s="68"/>
      <c r="O541" s="68"/>
      <c r="P541" s="68"/>
      <c r="Q541" s="68"/>
      <c r="R541" s="68"/>
    </row>
    <row r="542" s="6" customFormat="true" ht="14.25" hidden="false" customHeight="true" outlineLevel="0" collapsed="false">
      <c r="A542" s="110" t="n">
        <v>2070399</v>
      </c>
      <c r="B542" s="98" t="n">
        <f aca="false">LEN(A542)</f>
        <v>7</v>
      </c>
      <c r="C542" s="111" t="s">
        <v>431</v>
      </c>
      <c r="D542" s="109"/>
      <c r="E542" s="109"/>
      <c r="F542" s="57"/>
      <c r="G542" s="108"/>
      <c r="H542" s="109"/>
      <c r="I542" s="108"/>
      <c r="J542" s="57"/>
      <c r="K542" s="109"/>
      <c r="L542" s="108"/>
      <c r="M542" s="68"/>
      <c r="N542" s="68"/>
      <c r="O542" s="68"/>
      <c r="P542" s="68"/>
      <c r="Q542" s="68"/>
      <c r="R542" s="68"/>
    </row>
    <row r="543" s="68" customFormat="true" ht="14.25" hidden="false" customHeight="true" outlineLevel="0" collapsed="false">
      <c r="A543" s="106" t="n">
        <v>20706</v>
      </c>
      <c r="B543" s="98" t="n">
        <f aca="false">LEN(A543)</f>
        <v>5</v>
      </c>
      <c r="C543" s="107" t="s">
        <v>432</v>
      </c>
      <c r="D543" s="57"/>
      <c r="E543" s="57"/>
      <c r="F543" s="57"/>
      <c r="G543" s="108"/>
      <c r="H543" s="109"/>
      <c r="I543" s="108"/>
      <c r="J543" s="57"/>
      <c r="K543" s="109"/>
      <c r="L543" s="108"/>
    </row>
    <row r="544" s="6" customFormat="true" ht="14.25" hidden="false" customHeight="true" outlineLevel="0" collapsed="false">
      <c r="A544" s="110" t="n">
        <v>2070601</v>
      </c>
      <c r="B544" s="98" t="n">
        <f aca="false">LEN(A544)</f>
        <v>7</v>
      </c>
      <c r="C544" s="111" t="s">
        <v>74</v>
      </c>
      <c r="D544" s="109"/>
      <c r="E544" s="109"/>
      <c r="F544" s="57"/>
      <c r="G544" s="108"/>
      <c r="H544" s="109"/>
      <c r="I544" s="108"/>
      <c r="J544" s="57"/>
      <c r="K544" s="109"/>
      <c r="L544" s="108"/>
      <c r="M544" s="68"/>
      <c r="N544" s="68"/>
      <c r="O544" s="68"/>
      <c r="P544" s="68"/>
      <c r="Q544" s="68"/>
      <c r="R544" s="68"/>
    </row>
    <row r="545" s="6" customFormat="true" ht="14.25" hidden="false" customHeight="true" outlineLevel="0" collapsed="false">
      <c r="A545" s="110" t="n">
        <v>2070602</v>
      </c>
      <c r="B545" s="98" t="n">
        <f aca="false">LEN(A545)</f>
        <v>7</v>
      </c>
      <c r="C545" s="111" t="s">
        <v>75</v>
      </c>
      <c r="D545" s="109"/>
      <c r="E545" s="109"/>
      <c r="F545" s="57"/>
      <c r="G545" s="108"/>
      <c r="H545" s="109"/>
      <c r="I545" s="108"/>
      <c r="J545" s="57"/>
      <c r="K545" s="109"/>
      <c r="L545" s="108"/>
      <c r="M545" s="68"/>
      <c r="N545" s="68"/>
      <c r="O545" s="68"/>
      <c r="P545" s="68"/>
      <c r="Q545" s="68"/>
      <c r="R545" s="68"/>
    </row>
    <row r="546" s="6" customFormat="true" ht="14.25" hidden="false" customHeight="true" outlineLevel="0" collapsed="false">
      <c r="A546" s="110" t="n">
        <v>2070603</v>
      </c>
      <c r="B546" s="98" t="n">
        <f aca="false">LEN(A546)</f>
        <v>7</v>
      </c>
      <c r="C546" s="111" t="s">
        <v>76</v>
      </c>
      <c r="D546" s="109"/>
      <c r="E546" s="109"/>
      <c r="F546" s="57"/>
      <c r="G546" s="108"/>
      <c r="H546" s="109"/>
      <c r="I546" s="108"/>
      <c r="J546" s="57"/>
      <c r="K546" s="109"/>
      <c r="L546" s="108"/>
      <c r="M546" s="68"/>
      <c r="N546" s="68"/>
      <c r="O546" s="68"/>
      <c r="P546" s="68"/>
      <c r="Q546" s="68"/>
      <c r="R546" s="68"/>
    </row>
    <row r="547" s="6" customFormat="true" ht="14.25" hidden="false" customHeight="true" outlineLevel="0" collapsed="false">
      <c r="A547" s="110" t="n">
        <v>2070604</v>
      </c>
      <c r="B547" s="98" t="n">
        <f aca="false">LEN(A547)</f>
        <v>7</v>
      </c>
      <c r="C547" s="111" t="s">
        <v>433</v>
      </c>
      <c r="D547" s="109"/>
      <c r="E547" s="109"/>
      <c r="F547" s="57"/>
      <c r="G547" s="108"/>
      <c r="H547" s="109"/>
      <c r="I547" s="108"/>
      <c r="J547" s="57"/>
      <c r="K547" s="109"/>
      <c r="L547" s="108"/>
      <c r="M547" s="68"/>
      <c r="N547" s="68"/>
      <c r="O547" s="68"/>
      <c r="P547" s="68"/>
      <c r="Q547" s="68"/>
      <c r="R547" s="68"/>
    </row>
    <row r="548" s="6" customFormat="true" ht="14.25" hidden="false" customHeight="true" outlineLevel="0" collapsed="false">
      <c r="A548" s="110" t="n">
        <v>2070605</v>
      </c>
      <c r="B548" s="98" t="n">
        <f aca="false">LEN(A548)</f>
        <v>7</v>
      </c>
      <c r="C548" s="111" t="s">
        <v>434</v>
      </c>
      <c r="D548" s="109"/>
      <c r="E548" s="109"/>
      <c r="F548" s="57"/>
      <c r="G548" s="108"/>
      <c r="H548" s="109"/>
      <c r="I548" s="108"/>
      <c r="J548" s="57"/>
      <c r="K548" s="109"/>
      <c r="L548" s="108"/>
      <c r="M548" s="68"/>
      <c r="N548" s="68"/>
      <c r="O548" s="68"/>
      <c r="P548" s="68"/>
      <c r="Q548" s="68"/>
      <c r="R548" s="68"/>
    </row>
    <row r="549" s="6" customFormat="true" ht="14.25" hidden="false" customHeight="true" outlineLevel="0" collapsed="false">
      <c r="A549" s="110" t="n">
        <v>2070606</v>
      </c>
      <c r="B549" s="98" t="n">
        <f aca="false">LEN(A549)</f>
        <v>7</v>
      </c>
      <c r="C549" s="111" t="s">
        <v>435</v>
      </c>
      <c r="D549" s="109"/>
      <c r="E549" s="109"/>
      <c r="F549" s="57"/>
      <c r="G549" s="108"/>
      <c r="H549" s="109"/>
      <c r="I549" s="108"/>
      <c r="J549" s="57"/>
      <c r="K549" s="109"/>
      <c r="L549" s="108"/>
      <c r="M549" s="68"/>
      <c r="N549" s="68"/>
      <c r="O549" s="68"/>
      <c r="P549" s="68"/>
      <c r="Q549" s="68"/>
      <c r="R549" s="68"/>
    </row>
    <row r="550" s="6" customFormat="true" ht="14.25" hidden="false" customHeight="true" outlineLevel="0" collapsed="false">
      <c r="A550" s="110" t="n">
        <v>2070607</v>
      </c>
      <c r="B550" s="98" t="n">
        <f aca="false">LEN(A550)</f>
        <v>7</v>
      </c>
      <c r="C550" s="111" t="s">
        <v>436</v>
      </c>
      <c r="D550" s="109"/>
      <c r="E550" s="109"/>
      <c r="F550" s="57"/>
      <c r="G550" s="108"/>
      <c r="H550" s="109"/>
      <c r="I550" s="108"/>
      <c r="J550" s="57"/>
      <c r="K550" s="109"/>
      <c r="L550" s="108"/>
      <c r="M550" s="68"/>
      <c r="N550" s="68"/>
      <c r="O550" s="68"/>
      <c r="P550" s="68"/>
      <c r="Q550" s="68"/>
      <c r="R550" s="68"/>
    </row>
    <row r="551" s="6" customFormat="true" ht="14.25" hidden="false" customHeight="true" outlineLevel="0" collapsed="false">
      <c r="A551" s="110" t="n">
        <v>2070699</v>
      </c>
      <c r="B551" s="98" t="n">
        <f aca="false">LEN(A551)</f>
        <v>7</v>
      </c>
      <c r="C551" s="111" t="s">
        <v>437</v>
      </c>
      <c r="D551" s="109"/>
      <c r="E551" s="109"/>
      <c r="F551" s="57"/>
      <c r="G551" s="108"/>
      <c r="H551" s="109"/>
      <c r="I551" s="108"/>
      <c r="J551" s="57"/>
      <c r="K551" s="109"/>
      <c r="L551" s="108"/>
      <c r="M551" s="68"/>
      <c r="N551" s="68"/>
      <c r="O551" s="68"/>
      <c r="P551" s="68"/>
      <c r="Q551" s="68"/>
      <c r="R551" s="68"/>
    </row>
    <row r="552" s="68" customFormat="true" ht="14.25" hidden="false" customHeight="true" outlineLevel="0" collapsed="false">
      <c r="A552" s="106" t="n">
        <v>20708</v>
      </c>
      <c r="B552" s="98" t="n">
        <f aca="false">LEN(A552)</f>
        <v>5</v>
      </c>
      <c r="C552" s="107" t="s">
        <v>438</v>
      </c>
      <c r="D552" s="57" t="n">
        <f aca="false">SUM(D553:D559)</f>
        <v>50000</v>
      </c>
      <c r="E552" s="57"/>
      <c r="F552" s="57" t="n">
        <v>50000</v>
      </c>
      <c r="G552" s="108"/>
      <c r="H552" s="109"/>
      <c r="I552" s="108" t="n">
        <f aca="false">H552/D552</f>
        <v>0</v>
      </c>
      <c r="J552" s="57"/>
      <c r="K552" s="109"/>
      <c r="L552" s="108"/>
    </row>
    <row r="553" s="6" customFormat="true" ht="14.25" hidden="false" customHeight="true" outlineLevel="0" collapsed="false">
      <c r="A553" s="110" t="n">
        <v>2070801</v>
      </c>
      <c r="B553" s="98" t="n">
        <f aca="false">LEN(A553)</f>
        <v>7</v>
      </c>
      <c r="C553" s="111" t="s">
        <v>74</v>
      </c>
      <c r="D553" s="109"/>
      <c r="E553" s="109"/>
      <c r="F553" s="57"/>
      <c r="G553" s="108"/>
      <c r="H553" s="109"/>
      <c r="I553" s="108"/>
      <c r="J553" s="57"/>
      <c r="K553" s="109"/>
      <c r="L553" s="108"/>
      <c r="M553" s="68"/>
      <c r="N553" s="68"/>
      <c r="O553" s="68"/>
      <c r="P553" s="68"/>
      <c r="Q553" s="68"/>
      <c r="R553" s="68"/>
    </row>
    <row r="554" s="6" customFormat="true" ht="14.25" hidden="false" customHeight="true" outlineLevel="0" collapsed="false">
      <c r="A554" s="110" t="n">
        <v>2070802</v>
      </c>
      <c r="B554" s="98" t="n">
        <f aca="false">LEN(A554)</f>
        <v>7</v>
      </c>
      <c r="C554" s="111" t="s">
        <v>75</v>
      </c>
      <c r="D554" s="109"/>
      <c r="E554" s="109"/>
      <c r="F554" s="57"/>
      <c r="G554" s="108"/>
      <c r="H554" s="109"/>
      <c r="I554" s="108"/>
      <c r="J554" s="57"/>
      <c r="K554" s="109"/>
      <c r="L554" s="108"/>
      <c r="M554" s="68"/>
      <c r="N554" s="68"/>
      <c r="O554" s="68"/>
      <c r="P554" s="68"/>
      <c r="Q554" s="68"/>
      <c r="R554" s="68"/>
    </row>
    <row r="555" s="6" customFormat="true" ht="14.25" hidden="false" customHeight="true" outlineLevel="0" collapsed="false">
      <c r="A555" s="110" t="n">
        <v>2070803</v>
      </c>
      <c r="B555" s="98" t="n">
        <f aca="false">LEN(A555)</f>
        <v>7</v>
      </c>
      <c r="C555" s="111" t="s">
        <v>76</v>
      </c>
      <c r="D555" s="109"/>
      <c r="E555" s="109"/>
      <c r="F555" s="57"/>
      <c r="G555" s="108"/>
      <c r="H555" s="109"/>
      <c r="I555" s="108"/>
      <c r="J555" s="57"/>
      <c r="K555" s="109"/>
      <c r="L555" s="108"/>
      <c r="M555" s="68"/>
      <c r="N555" s="68"/>
      <c r="O555" s="68"/>
      <c r="P555" s="68"/>
      <c r="Q555" s="68"/>
      <c r="R555" s="68"/>
    </row>
    <row r="556" s="6" customFormat="true" ht="14.25" hidden="false" customHeight="true" outlineLevel="0" collapsed="false">
      <c r="A556" s="110" t="n">
        <v>2070806</v>
      </c>
      <c r="B556" s="98" t="n">
        <f aca="false">LEN(A556)</f>
        <v>7</v>
      </c>
      <c r="C556" s="111" t="s">
        <v>439</v>
      </c>
      <c r="D556" s="109"/>
      <c r="E556" s="109"/>
      <c r="F556" s="57"/>
      <c r="G556" s="108"/>
      <c r="H556" s="109"/>
      <c r="I556" s="108"/>
      <c r="J556" s="57"/>
      <c r="K556" s="109"/>
      <c r="L556" s="108"/>
      <c r="M556" s="68"/>
      <c r="N556" s="68"/>
      <c r="O556" s="68"/>
      <c r="P556" s="68"/>
      <c r="Q556" s="68"/>
      <c r="R556" s="68"/>
    </row>
    <row r="557" s="6" customFormat="true" ht="14.25" hidden="false" customHeight="true" outlineLevel="0" collapsed="false">
      <c r="A557" s="110" t="n">
        <v>2070807</v>
      </c>
      <c r="B557" s="98" t="n">
        <f aca="false">LEN(A557)</f>
        <v>7</v>
      </c>
      <c r="C557" s="111" t="s">
        <v>440</v>
      </c>
      <c r="D557" s="109"/>
      <c r="E557" s="109"/>
      <c r="F557" s="57"/>
      <c r="G557" s="108"/>
      <c r="H557" s="109"/>
      <c r="I557" s="108"/>
      <c r="J557" s="57"/>
      <c r="K557" s="109"/>
      <c r="L557" s="108"/>
      <c r="M557" s="68"/>
      <c r="N557" s="68"/>
      <c r="O557" s="68"/>
      <c r="P557" s="68"/>
      <c r="Q557" s="68"/>
      <c r="R557" s="68"/>
    </row>
    <row r="558" s="6" customFormat="true" ht="14.25" hidden="false" customHeight="true" outlineLevel="0" collapsed="false">
      <c r="A558" s="110" t="n">
        <v>2070808</v>
      </c>
      <c r="B558" s="98" t="n">
        <f aca="false">LEN(A558)</f>
        <v>7</v>
      </c>
      <c r="C558" s="111" t="s">
        <v>441</v>
      </c>
      <c r="D558" s="109"/>
      <c r="E558" s="109"/>
      <c r="F558" s="57"/>
      <c r="G558" s="108"/>
      <c r="H558" s="109"/>
      <c r="I558" s="108"/>
      <c r="J558" s="57"/>
      <c r="K558" s="109"/>
      <c r="L558" s="108"/>
      <c r="M558" s="68"/>
      <c r="N558" s="68"/>
      <c r="O558" s="68"/>
      <c r="P558" s="68"/>
      <c r="Q558" s="68"/>
      <c r="R558" s="68"/>
    </row>
    <row r="559" s="6" customFormat="true" ht="14.25" hidden="false" customHeight="true" outlineLevel="0" collapsed="false">
      <c r="A559" s="110" t="n">
        <v>2070899</v>
      </c>
      <c r="B559" s="98" t="n">
        <f aca="false">LEN(A559)</f>
        <v>7</v>
      </c>
      <c r="C559" s="111" t="s">
        <v>442</v>
      </c>
      <c r="D559" s="46" t="n">
        <v>50000</v>
      </c>
      <c r="E559" s="109"/>
      <c r="F559" s="60" t="n">
        <v>50000</v>
      </c>
      <c r="G559" s="108"/>
      <c r="H559" s="109"/>
      <c r="I559" s="108" t="n">
        <f aca="false">H559/D559</f>
        <v>0</v>
      </c>
      <c r="J559" s="57"/>
      <c r="K559" s="109"/>
      <c r="L559" s="108"/>
      <c r="M559" s="68"/>
      <c r="N559" s="68"/>
      <c r="O559" s="68"/>
      <c r="P559" s="68"/>
      <c r="Q559" s="68"/>
      <c r="R559" s="68"/>
    </row>
    <row r="560" s="68" customFormat="true" ht="14.25" hidden="false" customHeight="true" outlineLevel="0" collapsed="false">
      <c r="A560" s="106" t="n">
        <v>20799</v>
      </c>
      <c r="B560" s="98" t="n">
        <f aca="false">LEN(A560)</f>
        <v>5</v>
      </c>
      <c r="C560" s="107" t="s">
        <v>443</v>
      </c>
      <c r="D560" s="57" t="n">
        <f aca="false">SUM(D561:D563)</f>
        <v>958625.96</v>
      </c>
      <c r="E560" s="57" t="n">
        <v>1106683.58</v>
      </c>
      <c r="F560" s="57" t="n">
        <v>890904.32</v>
      </c>
      <c r="G560" s="108" t="n">
        <f aca="false">F560/E560</f>
        <v>0.805021720842736</v>
      </c>
      <c r="H560" s="109" t="n">
        <f aca="false">F560-D560</f>
        <v>-67721.64</v>
      </c>
      <c r="I560" s="108" t="n">
        <f aca="false">H560/D560</f>
        <v>-0.0706444878667797</v>
      </c>
      <c r="J560" s="57" t="n">
        <v>809280</v>
      </c>
      <c r="K560" s="109" t="n">
        <f aca="false">J560-E560</f>
        <v>-297403.58</v>
      </c>
      <c r="L560" s="108" t="n">
        <f aca="false">K560/E560</f>
        <v>-0.268734067600425</v>
      </c>
    </row>
    <row r="561" s="6" customFormat="true" ht="14.25" hidden="false" customHeight="true" outlineLevel="0" collapsed="false">
      <c r="A561" s="110" t="n">
        <v>2079902</v>
      </c>
      <c r="B561" s="98" t="n">
        <f aca="false">LEN(A561)</f>
        <v>7</v>
      </c>
      <c r="C561" s="111" t="s">
        <v>444</v>
      </c>
      <c r="D561" s="46" t="n">
        <v>7370</v>
      </c>
      <c r="E561" s="109" t="n">
        <v>500</v>
      </c>
      <c r="F561" s="60" t="n">
        <v>219500</v>
      </c>
      <c r="G561" s="108" t="n">
        <f aca="false">F561/E561</f>
        <v>439</v>
      </c>
      <c r="H561" s="109" t="n">
        <f aca="false">F561-D561</f>
        <v>212130</v>
      </c>
      <c r="I561" s="108" t="n">
        <f aca="false">H561/D561</f>
        <v>28.7829036635007</v>
      </c>
      <c r="J561" s="57"/>
      <c r="K561" s="109" t="n">
        <f aca="false">J561-E561</f>
        <v>-500</v>
      </c>
      <c r="L561" s="108" t="n">
        <f aca="false">K561/E561</f>
        <v>-1</v>
      </c>
      <c r="M561" s="68"/>
      <c r="N561" s="68"/>
      <c r="O561" s="68"/>
      <c r="P561" s="68"/>
      <c r="Q561" s="68"/>
      <c r="R561" s="68"/>
    </row>
    <row r="562" s="6" customFormat="true" ht="14.25" hidden="false" customHeight="true" outlineLevel="0" collapsed="false">
      <c r="A562" s="110" t="n">
        <v>2079903</v>
      </c>
      <c r="B562" s="98" t="n">
        <f aca="false">LEN(A562)</f>
        <v>7</v>
      </c>
      <c r="C562" s="111" t="s">
        <v>445</v>
      </c>
      <c r="D562" s="46"/>
      <c r="E562" s="109"/>
      <c r="F562" s="60"/>
      <c r="G562" s="108"/>
      <c r="H562" s="109"/>
      <c r="I562" s="108"/>
      <c r="J562" s="57"/>
      <c r="K562" s="109"/>
      <c r="L562" s="108"/>
      <c r="M562" s="68"/>
      <c r="N562" s="68"/>
      <c r="O562" s="68"/>
      <c r="P562" s="68"/>
      <c r="Q562" s="68"/>
      <c r="R562" s="68"/>
    </row>
    <row r="563" s="6" customFormat="true" ht="14.25" hidden="false" customHeight="true" outlineLevel="0" collapsed="false">
      <c r="A563" s="110" t="n">
        <v>2079999</v>
      </c>
      <c r="B563" s="98" t="n">
        <f aca="false">LEN(A563)</f>
        <v>7</v>
      </c>
      <c r="C563" s="111" t="s">
        <v>443</v>
      </c>
      <c r="D563" s="46" t="n">
        <v>951255.96</v>
      </c>
      <c r="E563" s="109" t="n">
        <v>1106183.58</v>
      </c>
      <c r="F563" s="60" t="n">
        <v>671404.32</v>
      </c>
      <c r="G563" s="108" t="n">
        <f aca="false">F563/E563</f>
        <v>0.606955601347834</v>
      </c>
      <c r="H563" s="109" t="n">
        <f aca="false">F563-D563</f>
        <v>-279851.64</v>
      </c>
      <c r="I563" s="108" t="n">
        <f aca="false">H563/D563</f>
        <v>-0.294191733631819</v>
      </c>
      <c r="J563" s="57" t="n">
        <v>809280</v>
      </c>
      <c r="K563" s="109" t="n">
        <f aca="false">J563-E563</f>
        <v>-296903.58</v>
      </c>
      <c r="L563" s="108" t="n">
        <f aca="false">K563/E563</f>
        <v>-0.268403532079187</v>
      </c>
      <c r="M563" s="68"/>
      <c r="N563" s="68"/>
      <c r="O563" s="68"/>
      <c r="P563" s="68"/>
      <c r="Q563" s="68"/>
      <c r="R563" s="68"/>
    </row>
    <row r="564" s="6" customFormat="true" ht="14.25" hidden="false" customHeight="true" outlineLevel="0" collapsed="false">
      <c r="A564" s="102" t="n">
        <v>208</v>
      </c>
      <c r="B564" s="103" t="n">
        <f aca="false">LEN(A564)</f>
        <v>3</v>
      </c>
      <c r="C564" s="104" t="s">
        <v>446</v>
      </c>
      <c r="D564" s="104" t="n">
        <f aca="false">D565+D584+D594+D603+D607+D617+D626+D633+D641+D650+D655+D658+D661+D664+D667+D670+D674+D678+D686+D689</f>
        <v>435895841.08</v>
      </c>
      <c r="E564" s="104" t="n">
        <v>685038206.5</v>
      </c>
      <c r="F564" s="104" t="n">
        <v>676293844.81</v>
      </c>
      <c r="G564" s="105" t="n">
        <f aca="false">F564/E564</f>
        <v>0.987235220448978</v>
      </c>
      <c r="H564" s="104" t="n">
        <f aca="false">F564-D564</f>
        <v>240398003.73</v>
      </c>
      <c r="I564" s="105" t="n">
        <f aca="false">H564/D564</f>
        <v>0.551503320459256</v>
      </c>
      <c r="J564" s="104" t="n">
        <v>475705955.82</v>
      </c>
      <c r="K564" s="104" t="n">
        <f aca="false">J564-E564</f>
        <v>-209332250.68</v>
      </c>
      <c r="L564" s="105" t="n">
        <f aca="false">K564/E564</f>
        <v>-0.305577482677238</v>
      </c>
      <c r="M564" s="68"/>
      <c r="N564" s="68"/>
      <c r="O564" s="68"/>
      <c r="P564" s="68"/>
      <c r="Q564" s="68"/>
      <c r="R564" s="68"/>
    </row>
    <row r="565" s="68" customFormat="true" ht="14.25" hidden="false" customHeight="true" outlineLevel="0" collapsed="false">
      <c r="A565" s="106" t="n">
        <v>20801</v>
      </c>
      <c r="B565" s="98" t="n">
        <f aca="false">LEN(A565)</f>
        <v>5</v>
      </c>
      <c r="C565" s="107" t="s">
        <v>447</v>
      </c>
      <c r="D565" s="57" t="n">
        <f aca="false">SUM(D566:D583)</f>
        <v>13623716.57</v>
      </c>
      <c r="E565" s="57" t="n">
        <v>10175020.3</v>
      </c>
      <c r="F565" s="57" t="n">
        <v>13292406.1</v>
      </c>
      <c r="G565" s="108" t="n">
        <f aca="false">F565/E565</f>
        <v>1.30637637155377</v>
      </c>
      <c r="H565" s="109" t="n">
        <f aca="false">F565-D565</f>
        <v>-331310.470000001</v>
      </c>
      <c r="I565" s="108" t="n">
        <f aca="false">H565/D565</f>
        <v>-0.0243186555076726</v>
      </c>
      <c r="J565" s="57" t="n">
        <v>1967300.46</v>
      </c>
      <c r="K565" s="109" t="n">
        <f aca="false">J565-E565</f>
        <v>-8207719.84</v>
      </c>
      <c r="L565" s="108" t="n">
        <f aca="false">K565/E565</f>
        <v>-0.806653903186807</v>
      </c>
    </row>
    <row r="566" s="6" customFormat="true" ht="14.25" hidden="false" customHeight="true" outlineLevel="0" collapsed="false">
      <c r="A566" s="110" t="n">
        <v>2080101</v>
      </c>
      <c r="B566" s="98" t="n">
        <f aca="false">LEN(A566)</f>
        <v>7</v>
      </c>
      <c r="C566" s="111" t="s">
        <v>74</v>
      </c>
      <c r="D566" s="46" t="n">
        <v>931528.37</v>
      </c>
      <c r="E566" s="109" t="n">
        <v>580158.51</v>
      </c>
      <c r="F566" s="60" t="n">
        <v>773694.64</v>
      </c>
      <c r="G566" s="108" t="n">
        <f aca="false">F566/E566</f>
        <v>1.33359181441637</v>
      </c>
      <c r="H566" s="109" t="n">
        <f aca="false">F566-D566</f>
        <v>-157833.73</v>
      </c>
      <c r="I566" s="108" t="n">
        <f aca="false">H566/D566</f>
        <v>-0.169435236846302</v>
      </c>
      <c r="J566" s="112" t="n">
        <v>524003.87</v>
      </c>
      <c r="K566" s="109" t="n">
        <f aca="false">J566-E566</f>
        <v>-56154.64</v>
      </c>
      <c r="L566" s="108" t="n">
        <f aca="false">K566/E566</f>
        <v>-0.0967918922709589</v>
      </c>
      <c r="M566" s="68"/>
      <c r="N566" s="68"/>
      <c r="O566" s="68"/>
      <c r="P566" s="68"/>
      <c r="Q566" s="68"/>
      <c r="R566" s="68"/>
    </row>
    <row r="567" s="6" customFormat="true" ht="14.25" hidden="false" customHeight="true" outlineLevel="0" collapsed="false">
      <c r="A567" s="110" t="n">
        <v>2080102</v>
      </c>
      <c r="B567" s="98" t="n">
        <f aca="false">LEN(A567)</f>
        <v>7</v>
      </c>
      <c r="C567" s="111" t="s">
        <v>75</v>
      </c>
      <c r="D567" s="46" t="n">
        <v>2435160.16</v>
      </c>
      <c r="E567" s="109"/>
      <c r="F567" s="60" t="n">
        <v>907950.3</v>
      </c>
      <c r="G567" s="108"/>
      <c r="H567" s="109" t="n">
        <f aca="false">F567-D567</f>
        <v>-1527209.86</v>
      </c>
      <c r="I567" s="108" t="n">
        <f aca="false">H567/D567</f>
        <v>-0.627149657376129</v>
      </c>
      <c r="J567" s="57"/>
      <c r="K567" s="109"/>
      <c r="L567" s="108"/>
      <c r="M567" s="68"/>
      <c r="N567" s="68"/>
      <c r="O567" s="68"/>
      <c r="P567" s="68"/>
      <c r="Q567" s="68"/>
      <c r="R567" s="68"/>
    </row>
    <row r="568" s="6" customFormat="true" ht="14.25" hidden="false" customHeight="true" outlineLevel="0" collapsed="false">
      <c r="A568" s="110" t="n">
        <v>2080103</v>
      </c>
      <c r="B568" s="98" t="n">
        <f aca="false">LEN(A568)</f>
        <v>7</v>
      </c>
      <c r="C568" s="111" t="s">
        <v>76</v>
      </c>
      <c r="D568" s="46"/>
      <c r="E568" s="109"/>
      <c r="F568" s="60"/>
      <c r="G568" s="108"/>
      <c r="H568" s="109"/>
      <c r="I568" s="108"/>
      <c r="J568" s="57"/>
      <c r="K568" s="109"/>
      <c r="L568" s="108"/>
      <c r="M568" s="68"/>
      <c r="N568" s="68"/>
      <c r="O568" s="68"/>
      <c r="P568" s="68"/>
      <c r="Q568" s="68"/>
      <c r="R568" s="68"/>
    </row>
    <row r="569" s="6" customFormat="true" ht="14.25" hidden="false" customHeight="true" outlineLevel="0" collapsed="false">
      <c r="A569" s="110" t="n">
        <v>2080104</v>
      </c>
      <c r="B569" s="98" t="n">
        <f aca="false">LEN(A569)</f>
        <v>7</v>
      </c>
      <c r="C569" s="111" t="s">
        <v>448</v>
      </c>
      <c r="D569" s="46" t="n">
        <v>1626312.73</v>
      </c>
      <c r="E569" s="109" t="n">
        <v>1877890.33</v>
      </c>
      <c r="F569" s="60" t="n">
        <v>2223985.3</v>
      </c>
      <c r="G569" s="108" t="n">
        <f aca="false">F569/E569</f>
        <v>1.18429988400867</v>
      </c>
      <c r="H569" s="109" t="n">
        <f aca="false">F569-D569</f>
        <v>597672.57</v>
      </c>
      <c r="I569" s="108" t="n">
        <f aca="false">H569/D569</f>
        <v>0.367501624364706</v>
      </c>
      <c r="J569" s="112" t="n">
        <v>1269640.59</v>
      </c>
      <c r="K569" s="109" t="n">
        <f aca="false">J569-E569</f>
        <v>-608249.74</v>
      </c>
      <c r="L569" s="108" t="n">
        <f aca="false">K569/E569</f>
        <v>-0.323900565588407</v>
      </c>
      <c r="M569" s="68"/>
      <c r="N569" s="68"/>
      <c r="O569" s="68"/>
      <c r="P569" s="68"/>
      <c r="Q569" s="68"/>
      <c r="R569" s="68"/>
    </row>
    <row r="570" s="6" customFormat="true" ht="14.25" hidden="false" customHeight="true" outlineLevel="0" collapsed="false">
      <c r="A570" s="110" t="n">
        <v>2080105</v>
      </c>
      <c r="B570" s="98" t="n">
        <f aca="false">LEN(A570)</f>
        <v>7</v>
      </c>
      <c r="C570" s="111" t="s">
        <v>449</v>
      </c>
      <c r="D570" s="46" t="n">
        <v>2807008.34</v>
      </c>
      <c r="E570" s="109" t="n">
        <v>3665617.78</v>
      </c>
      <c r="F570" s="60" t="n">
        <v>3433974.36</v>
      </c>
      <c r="G570" s="108" t="n">
        <f aca="false">F570/E570</f>
        <v>0.936806444669744</v>
      </c>
      <c r="H570" s="109" t="n">
        <f aca="false">F570-D570</f>
        <v>626966.02</v>
      </c>
      <c r="I570" s="108" t="n">
        <f aca="false">H570/D570</f>
        <v>0.223357376985919</v>
      </c>
      <c r="J570" s="57"/>
      <c r="K570" s="109" t="n">
        <f aca="false">J570-E570</f>
        <v>-3665617.78</v>
      </c>
      <c r="L570" s="108" t="n">
        <f aca="false">K570/E570</f>
        <v>-1</v>
      </c>
      <c r="M570" s="68"/>
      <c r="N570" s="68"/>
      <c r="O570" s="68"/>
      <c r="P570" s="68"/>
      <c r="Q570" s="68"/>
      <c r="R570" s="68"/>
    </row>
    <row r="571" s="6" customFormat="true" ht="14.25" hidden="false" customHeight="true" outlineLevel="0" collapsed="false">
      <c r="A571" s="110" t="n">
        <v>2080106</v>
      </c>
      <c r="B571" s="98" t="n">
        <f aca="false">LEN(A571)</f>
        <v>7</v>
      </c>
      <c r="C571" s="111" t="s">
        <v>450</v>
      </c>
      <c r="D571" s="46" t="n">
        <v>6607</v>
      </c>
      <c r="E571" s="109"/>
      <c r="F571" s="60" t="n">
        <v>125995.7</v>
      </c>
      <c r="G571" s="108"/>
      <c r="H571" s="109" t="n">
        <f aca="false">F571-D571</f>
        <v>119388.7</v>
      </c>
      <c r="I571" s="108" t="n">
        <f aca="false">H571/D571</f>
        <v>18.070031784471</v>
      </c>
      <c r="J571" s="57"/>
      <c r="K571" s="109"/>
      <c r="L571" s="108"/>
      <c r="M571" s="68"/>
      <c r="N571" s="68"/>
      <c r="O571" s="68"/>
      <c r="P571" s="68"/>
      <c r="Q571" s="68"/>
      <c r="R571" s="68"/>
    </row>
    <row r="572" s="6" customFormat="true" ht="14.25" hidden="false" customHeight="true" outlineLevel="0" collapsed="false">
      <c r="A572" s="110" t="n">
        <v>2080107</v>
      </c>
      <c r="B572" s="98" t="n">
        <f aca="false">LEN(A572)</f>
        <v>7</v>
      </c>
      <c r="C572" s="111" t="s">
        <v>451</v>
      </c>
      <c r="D572" s="46"/>
      <c r="E572" s="109"/>
      <c r="F572" s="60"/>
      <c r="G572" s="108"/>
      <c r="H572" s="109"/>
      <c r="I572" s="108"/>
      <c r="J572" s="57"/>
      <c r="K572" s="109"/>
      <c r="L572" s="108"/>
      <c r="M572" s="68"/>
      <c r="N572" s="68"/>
      <c r="O572" s="68"/>
      <c r="P572" s="68"/>
      <c r="Q572" s="68"/>
      <c r="R572" s="68"/>
    </row>
    <row r="573" s="6" customFormat="true" ht="14.25" hidden="false" customHeight="true" outlineLevel="0" collapsed="false">
      <c r="A573" s="110" t="n">
        <v>2080108</v>
      </c>
      <c r="B573" s="98" t="n">
        <f aca="false">LEN(A573)</f>
        <v>7</v>
      </c>
      <c r="C573" s="111" t="s">
        <v>115</v>
      </c>
      <c r="D573" s="46"/>
      <c r="E573" s="109"/>
      <c r="F573" s="60"/>
      <c r="G573" s="108"/>
      <c r="H573" s="109"/>
      <c r="I573" s="108"/>
      <c r="J573" s="57"/>
      <c r="K573" s="109"/>
      <c r="L573" s="108"/>
      <c r="M573" s="68"/>
      <c r="N573" s="68"/>
      <c r="O573" s="68"/>
      <c r="P573" s="68"/>
      <c r="Q573" s="68"/>
      <c r="R573" s="68"/>
    </row>
    <row r="574" s="6" customFormat="true" ht="14.25" hidden="false" customHeight="true" outlineLevel="0" collapsed="false">
      <c r="A574" s="110" t="n">
        <v>2080109</v>
      </c>
      <c r="B574" s="98" t="n">
        <f aca="false">LEN(A574)</f>
        <v>7</v>
      </c>
      <c r="C574" s="111" t="s">
        <v>452</v>
      </c>
      <c r="D574" s="46"/>
      <c r="E574" s="109"/>
      <c r="F574" s="60"/>
      <c r="G574" s="108"/>
      <c r="H574" s="109"/>
      <c r="I574" s="108"/>
      <c r="J574" s="57"/>
      <c r="K574" s="109"/>
      <c r="L574" s="108"/>
      <c r="M574" s="68"/>
      <c r="N574" s="68"/>
      <c r="O574" s="68"/>
      <c r="P574" s="68"/>
      <c r="Q574" s="68"/>
      <c r="R574" s="68"/>
    </row>
    <row r="575" s="6" customFormat="true" ht="14.25" hidden="false" customHeight="true" outlineLevel="0" collapsed="false">
      <c r="A575" s="110" t="n">
        <v>2080110</v>
      </c>
      <c r="B575" s="98" t="n">
        <f aca="false">LEN(A575)</f>
        <v>7</v>
      </c>
      <c r="C575" s="111" t="s">
        <v>453</v>
      </c>
      <c r="D575" s="46"/>
      <c r="E575" s="109"/>
      <c r="F575" s="60"/>
      <c r="G575" s="108"/>
      <c r="H575" s="109"/>
      <c r="I575" s="108"/>
      <c r="J575" s="57"/>
      <c r="K575" s="109"/>
      <c r="L575" s="108"/>
      <c r="M575" s="68"/>
      <c r="N575" s="68"/>
      <c r="O575" s="68"/>
      <c r="P575" s="68"/>
      <c r="Q575" s="68"/>
      <c r="R575" s="68"/>
    </row>
    <row r="576" s="6" customFormat="true" ht="14.25" hidden="false" customHeight="true" outlineLevel="0" collapsed="false">
      <c r="A576" s="110" t="n">
        <v>2080111</v>
      </c>
      <c r="B576" s="98" t="n">
        <f aca="false">LEN(A576)</f>
        <v>7</v>
      </c>
      <c r="C576" s="111" t="s">
        <v>454</v>
      </c>
      <c r="D576" s="46"/>
      <c r="E576" s="109"/>
      <c r="F576" s="60"/>
      <c r="G576" s="108"/>
      <c r="H576" s="109"/>
      <c r="I576" s="108"/>
      <c r="J576" s="57"/>
      <c r="K576" s="109"/>
      <c r="L576" s="108"/>
      <c r="M576" s="68"/>
      <c r="N576" s="68"/>
      <c r="O576" s="68"/>
      <c r="P576" s="68"/>
      <c r="Q576" s="68"/>
      <c r="R576" s="68"/>
    </row>
    <row r="577" s="6" customFormat="true" ht="14.25" hidden="false" customHeight="true" outlineLevel="0" collapsed="false">
      <c r="A577" s="110" t="n">
        <v>2080112</v>
      </c>
      <c r="B577" s="98" t="n">
        <f aca="false">LEN(A577)</f>
        <v>7</v>
      </c>
      <c r="C577" s="111" t="s">
        <v>455</v>
      </c>
      <c r="D577" s="46"/>
      <c r="E577" s="109"/>
      <c r="F577" s="60"/>
      <c r="G577" s="108"/>
      <c r="H577" s="109"/>
      <c r="I577" s="108"/>
      <c r="J577" s="57"/>
      <c r="K577" s="109"/>
      <c r="L577" s="108"/>
      <c r="M577" s="68"/>
      <c r="N577" s="68"/>
      <c r="O577" s="68"/>
      <c r="P577" s="68"/>
      <c r="Q577" s="68"/>
      <c r="R577" s="68"/>
    </row>
    <row r="578" s="6" customFormat="true" ht="14.25" hidden="false" customHeight="true" outlineLevel="0" collapsed="false">
      <c r="A578" s="110" t="n">
        <v>2080113</v>
      </c>
      <c r="B578" s="98" t="n">
        <f aca="false">LEN(A578)</f>
        <v>7</v>
      </c>
      <c r="C578" s="111" t="s">
        <v>456</v>
      </c>
      <c r="D578" s="46"/>
      <c r="E578" s="109"/>
      <c r="F578" s="60"/>
      <c r="G578" s="108"/>
      <c r="H578" s="109"/>
      <c r="I578" s="108"/>
      <c r="J578" s="57"/>
      <c r="K578" s="109"/>
      <c r="L578" s="108"/>
      <c r="M578" s="68"/>
      <c r="N578" s="68"/>
      <c r="O578" s="68"/>
      <c r="P578" s="68"/>
      <c r="Q578" s="68"/>
      <c r="R578" s="68"/>
    </row>
    <row r="579" s="6" customFormat="true" ht="14.25" hidden="false" customHeight="true" outlineLevel="0" collapsed="false">
      <c r="A579" s="110" t="n">
        <v>2080114</v>
      </c>
      <c r="B579" s="98" t="n">
        <f aca="false">LEN(A579)</f>
        <v>7</v>
      </c>
      <c r="C579" s="111" t="s">
        <v>457</v>
      </c>
      <c r="D579" s="46"/>
      <c r="E579" s="109"/>
      <c r="F579" s="60"/>
      <c r="G579" s="108"/>
      <c r="H579" s="109"/>
      <c r="I579" s="108"/>
      <c r="J579" s="57"/>
      <c r="K579" s="109"/>
      <c r="L579" s="108"/>
      <c r="M579" s="68"/>
      <c r="N579" s="68"/>
      <c r="O579" s="68"/>
      <c r="P579" s="68"/>
      <c r="Q579" s="68"/>
      <c r="R579" s="68"/>
    </row>
    <row r="580" s="6" customFormat="true" ht="14.25" hidden="false" customHeight="true" outlineLevel="0" collapsed="false">
      <c r="A580" s="110" t="n">
        <v>2080115</v>
      </c>
      <c r="B580" s="98" t="n">
        <f aca="false">LEN(A580)</f>
        <v>7</v>
      </c>
      <c r="C580" s="111" t="s">
        <v>458</v>
      </c>
      <c r="D580" s="46"/>
      <c r="E580" s="109"/>
      <c r="F580" s="60"/>
      <c r="G580" s="108"/>
      <c r="H580" s="109"/>
      <c r="I580" s="108"/>
      <c r="J580" s="57"/>
      <c r="K580" s="109"/>
      <c r="L580" s="108"/>
      <c r="M580" s="68"/>
      <c r="N580" s="68"/>
      <c r="O580" s="68"/>
      <c r="P580" s="68"/>
      <c r="Q580" s="68"/>
      <c r="R580" s="68"/>
    </row>
    <row r="581" s="6" customFormat="true" ht="14.25" hidden="false" customHeight="true" outlineLevel="0" collapsed="false">
      <c r="A581" s="110" t="n">
        <v>2080116</v>
      </c>
      <c r="B581" s="98" t="n">
        <f aca="false">LEN(A581)</f>
        <v>7</v>
      </c>
      <c r="C581" s="111" t="s">
        <v>459</v>
      </c>
      <c r="D581" s="46"/>
      <c r="E581" s="109"/>
      <c r="F581" s="60"/>
      <c r="G581" s="108"/>
      <c r="H581" s="109"/>
      <c r="I581" s="108"/>
      <c r="J581" s="57"/>
      <c r="K581" s="109"/>
      <c r="L581" s="108"/>
      <c r="M581" s="68"/>
      <c r="N581" s="68"/>
      <c r="O581" s="68"/>
      <c r="P581" s="68"/>
      <c r="Q581" s="68"/>
      <c r="R581" s="68"/>
    </row>
    <row r="582" s="6" customFormat="true" ht="14.25" hidden="false" customHeight="true" outlineLevel="0" collapsed="false">
      <c r="A582" s="110" t="n">
        <v>2080150</v>
      </c>
      <c r="B582" s="98" t="n">
        <f aca="false">LEN(A582)</f>
        <v>7</v>
      </c>
      <c r="C582" s="111" t="s">
        <v>83</v>
      </c>
      <c r="D582" s="46" t="n">
        <v>25565</v>
      </c>
      <c r="E582" s="109" t="n">
        <v>3407139.84</v>
      </c>
      <c r="F582" s="60" t="n">
        <v>2876638.23</v>
      </c>
      <c r="G582" s="108" t="n">
        <f aca="false">F582/E582</f>
        <v>0.844297083503329</v>
      </c>
      <c r="H582" s="109" t="n">
        <f aca="false">F582-D582</f>
        <v>2851073.23</v>
      </c>
      <c r="I582" s="108" t="n">
        <f aca="false">H582/D582</f>
        <v>111.522520242519</v>
      </c>
      <c r="J582" s="57"/>
      <c r="K582" s="109" t="n">
        <f aca="false">J582-E582</f>
        <v>-3407139.84</v>
      </c>
      <c r="L582" s="108" t="n">
        <f aca="false">K582/E582</f>
        <v>-1</v>
      </c>
      <c r="M582" s="68"/>
      <c r="N582" s="68"/>
      <c r="O582" s="68"/>
      <c r="P582" s="68"/>
      <c r="Q582" s="68"/>
      <c r="R582" s="68"/>
    </row>
    <row r="583" s="6" customFormat="true" ht="14.25" hidden="false" customHeight="true" outlineLevel="0" collapsed="false">
      <c r="A583" s="110" t="n">
        <v>2080199</v>
      </c>
      <c r="B583" s="98" t="n">
        <f aca="false">LEN(A583)</f>
        <v>7</v>
      </c>
      <c r="C583" s="111" t="s">
        <v>460</v>
      </c>
      <c r="D583" s="46" t="n">
        <v>5791534.97</v>
      </c>
      <c r="E583" s="109" t="n">
        <v>644213.84</v>
      </c>
      <c r="F583" s="60" t="n">
        <v>2950167.57</v>
      </c>
      <c r="G583" s="108" t="n">
        <f aca="false">F583/E583</f>
        <v>4.57948492693047</v>
      </c>
      <c r="H583" s="109" t="n">
        <f aca="false">F583-D583</f>
        <v>-2841367.4</v>
      </c>
      <c r="I583" s="108" t="n">
        <f aca="false">H583/D583</f>
        <v>-0.490606965980212</v>
      </c>
      <c r="J583" s="112" t="n">
        <v>173656</v>
      </c>
      <c r="K583" s="109" t="n">
        <f aca="false">J583-E583</f>
        <v>-470557.84</v>
      </c>
      <c r="L583" s="108" t="n">
        <f aca="false">K583/E583</f>
        <v>-0.730437334286392</v>
      </c>
      <c r="M583" s="68"/>
      <c r="N583" s="68"/>
      <c r="O583" s="68"/>
      <c r="P583" s="68"/>
      <c r="Q583" s="68"/>
      <c r="R583" s="68"/>
    </row>
    <row r="584" s="68" customFormat="true" ht="14.25" hidden="false" customHeight="true" outlineLevel="0" collapsed="false">
      <c r="A584" s="106" t="n">
        <v>20802</v>
      </c>
      <c r="B584" s="98" t="n">
        <f aca="false">LEN(A584)</f>
        <v>5</v>
      </c>
      <c r="C584" s="107" t="s">
        <v>461</v>
      </c>
      <c r="D584" s="57" t="n">
        <f aca="false">SUM(D585:D591)</f>
        <v>23698859.36</v>
      </c>
      <c r="E584" s="57" t="n">
        <v>38457381.59</v>
      </c>
      <c r="F584" s="57" t="n">
        <v>96878805.16</v>
      </c>
      <c r="G584" s="108" t="n">
        <f aca="false">F584/E584</f>
        <v>2.51912119740339</v>
      </c>
      <c r="H584" s="109" t="n">
        <f aca="false">F584-D584</f>
        <v>73179945.8</v>
      </c>
      <c r="I584" s="108" t="n">
        <f aca="false">H584/D584</f>
        <v>3.0879100419287</v>
      </c>
      <c r="J584" s="57" t="n">
        <v>3309459.49</v>
      </c>
      <c r="K584" s="109" t="n">
        <f aca="false">J584-E584</f>
        <v>-35147922.1</v>
      </c>
      <c r="L584" s="108" t="n">
        <f aca="false">K584/E584</f>
        <v>-0.913944752524167</v>
      </c>
    </row>
    <row r="585" s="6" customFormat="true" ht="14.25" hidden="false" customHeight="true" outlineLevel="0" collapsed="false">
      <c r="A585" s="110" t="n">
        <v>2080201</v>
      </c>
      <c r="B585" s="98" t="n">
        <f aca="false">LEN(A585)</f>
        <v>7</v>
      </c>
      <c r="C585" s="111" t="s">
        <v>74</v>
      </c>
      <c r="D585" s="46" t="n">
        <v>827625.9</v>
      </c>
      <c r="E585" s="109" t="n">
        <v>861220.42</v>
      </c>
      <c r="F585" s="60" t="n">
        <v>1163115.7</v>
      </c>
      <c r="G585" s="108" t="n">
        <f aca="false">F585/E585</f>
        <v>1.35054356932224</v>
      </c>
      <c r="H585" s="109" t="n">
        <f aca="false">F585-D585</f>
        <v>335489.8</v>
      </c>
      <c r="I585" s="108" t="n">
        <f aca="false">H585/D585</f>
        <v>0.405364066059315</v>
      </c>
      <c r="J585" s="112" t="n">
        <v>1326099.49</v>
      </c>
      <c r="K585" s="109" t="n">
        <f aca="false">J585-E585</f>
        <v>464879.07</v>
      </c>
      <c r="L585" s="108" t="n">
        <f aca="false">K585/E585</f>
        <v>0.539791044434362</v>
      </c>
      <c r="M585" s="68"/>
      <c r="N585" s="68"/>
      <c r="O585" s="68"/>
      <c r="P585" s="68"/>
      <c r="Q585" s="68"/>
      <c r="R585" s="68"/>
    </row>
    <row r="586" s="6" customFormat="true" ht="14.25" hidden="false" customHeight="true" outlineLevel="0" collapsed="false">
      <c r="A586" s="110" t="n">
        <v>2080202</v>
      </c>
      <c r="B586" s="98" t="n">
        <f aca="false">LEN(A586)</f>
        <v>7</v>
      </c>
      <c r="C586" s="111" t="s">
        <v>75</v>
      </c>
      <c r="D586" s="46" t="n">
        <v>2081354.92</v>
      </c>
      <c r="E586" s="109" t="n">
        <v>1781398.82</v>
      </c>
      <c r="F586" s="60" t="n">
        <v>871634</v>
      </c>
      <c r="G586" s="108" t="n">
        <f aca="false">F586/E586</f>
        <v>0.489297506102536</v>
      </c>
      <c r="H586" s="109" t="n">
        <f aca="false">F586-D586</f>
        <v>-1209720.92</v>
      </c>
      <c r="I586" s="108" t="n">
        <f aca="false">H586/D586</f>
        <v>-0.58121798852067</v>
      </c>
      <c r="J586" s="112" t="n">
        <v>1030000</v>
      </c>
      <c r="K586" s="109" t="n">
        <f aca="false">J586-E586</f>
        <v>-751398.82</v>
      </c>
      <c r="L586" s="108" t="n">
        <f aca="false">K586/E586</f>
        <v>-0.421802693234073</v>
      </c>
      <c r="M586" s="68"/>
      <c r="N586" s="68"/>
      <c r="O586" s="68"/>
      <c r="P586" s="68"/>
      <c r="Q586" s="68"/>
      <c r="R586" s="68"/>
    </row>
    <row r="587" s="6" customFormat="true" ht="14.25" hidden="false" customHeight="true" outlineLevel="0" collapsed="false">
      <c r="A587" s="110" t="n">
        <v>2080203</v>
      </c>
      <c r="B587" s="98" t="n">
        <f aca="false">LEN(A587)</f>
        <v>7</v>
      </c>
      <c r="C587" s="111" t="s">
        <v>76</v>
      </c>
      <c r="D587" s="46"/>
      <c r="E587" s="109"/>
      <c r="F587" s="60"/>
      <c r="G587" s="108"/>
      <c r="H587" s="109"/>
      <c r="I587" s="108"/>
      <c r="J587" s="57"/>
      <c r="K587" s="109"/>
      <c r="L587" s="108"/>
      <c r="M587" s="68"/>
      <c r="N587" s="68"/>
      <c r="O587" s="68"/>
      <c r="P587" s="68"/>
      <c r="Q587" s="68"/>
      <c r="R587" s="68"/>
    </row>
    <row r="588" s="6" customFormat="true" ht="14.25" hidden="false" customHeight="true" outlineLevel="0" collapsed="false">
      <c r="A588" s="110" t="n">
        <v>2080206</v>
      </c>
      <c r="B588" s="98" t="n">
        <f aca="false">LEN(A588)</f>
        <v>7</v>
      </c>
      <c r="C588" s="111" t="s">
        <v>462</v>
      </c>
      <c r="D588" s="46" t="n">
        <v>825</v>
      </c>
      <c r="E588" s="109"/>
      <c r="F588" s="60" t="n">
        <v>47800</v>
      </c>
      <c r="G588" s="108"/>
      <c r="H588" s="109" t="n">
        <f aca="false">F588-D588</f>
        <v>46975</v>
      </c>
      <c r="I588" s="108" t="n">
        <f aca="false">H588/D588</f>
        <v>56.9393939393939</v>
      </c>
      <c r="J588" s="57"/>
      <c r="K588" s="109"/>
      <c r="L588" s="108"/>
      <c r="M588" s="68"/>
      <c r="N588" s="68"/>
      <c r="O588" s="68"/>
      <c r="P588" s="68"/>
      <c r="Q588" s="68"/>
      <c r="R588" s="68"/>
    </row>
    <row r="589" s="6" customFormat="true" ht="14.25" hidden="false" customHeight="true" outlineLevel="0" collapsed="false">
      <c r="A589" s="110" t="n">
        <v>2080207</v>
      </c>
      <c r="B589" s="98" t="n">
        <f aca="false">LEN(A589)</f>
        <v>7</v>
      </c>
      <c r="C589" s="111" t="s">
        <v>463</v>
      </c>
      <c r="D589" s="46" t="n">
        <v>4500</v>
      </c>
      <c r="E589" s="109"/>
      <c r="F589" s="60"/>
      <c r="G589" s="108"/>
      <c r="H589" s="109" t="n">
        <f aca="false">F589-D589</f>
        <v>-4500</v>
      </c>
      <c r="I589" s="108" t="n">
        <f aca="false">H589/D589</f>
        <v>-1</v>
      </c>
      <c r="J589" s="57"/>
      <c r="K589" s="109"/>
      <c r="L589" s="108"/>
      <c r="M589" s="68"/>
      <c r="N589" s="68"/>
      <c r="O589" s="68"/>
      <c r="P589" s="68"/>
      <c r="Q589" s="68"/>
      <c r="R589" s="68"/>
    </row>
    <row r="590" s="6" customFormat="true" ht="14.25" hidden="false" customHeight="true" outlineLevel="0" collapsed="false">
      <c r="A590" s="110" t="n">
        <v>2080208</v>
      </c>
      <c r="B590" s="98" t="n">
        <f aca="false">LEN(A590)</f>
        <v>7</v>
      </c>
      <c r="C590" s="111" t="s">
        <v>464</v>
      </c>
      <c r="D590" s="46" t="n">
        <v>19055019.82</v>
      </c>
      <c r="E590" s="109" t="n">
        <v>34889934.11</v>
      </c>
      <c r="F590" s="60" t="n">
        <v>93525952.39</v>
      </c>
      <c r="G590" s="108" t="n">
        <f aca="false">F590/E590</f>
        <v>2.68059985711449</v>
      </c>
      <c r="H590" s="109" t="n">
        <f aca="false">F590-D590</f>
        <v>74470932.57</v>
      </c>
      <c r="I590" s="108" t="n">
        <f aca="false">H590/D590</f>
        <v>3.90820546362465</v>
      </c>
      <c r="J590" s="57"/>
      <c r="K590" s="109" t="n">
        <f aca="false">J590-E590</f>
        <v>-34889934.11</v>
      </c>
      <c r="L590" s="108" t="n">
        <f aca="false">K590/E590</f>
        <v>-1</v>
      </c>
      <c r="M590" s="68"/>
      <c r="N590" s="68"/>
      <c r="O590" s="68"/>
      <c r="P590" s="68"/>
      <c r="Q590" s="68"/>
      <c r="R590" s="68"/>
    </row>
    <row r="591" s="6" customFormat="true" ht="14.25" hidden="false" customHeight="true" outlineLevel="0" collapsed="false">
      <c r="A591" s="110" t="n">
        <v>2080299</v>
      </c>
      <c r="B591" s="98" t="n">
        <f aca="false">LEN(A591)</f>
        <v>7</v>
      </c>
      <c r="C591" s="111" t="s">
        <v>465</v>
      </c>
      <c r="D591" s="46" t="n">
        <v>1729533.72</v>
      </c>
      <c r="E591" s="109" t="n">
        <v>924828.24</v>
      </c>
      <c r="F591" s="60" t="n">
        <v>1270303.07</v>
      </c>
      <c r="G591" s="108" t="n">
        <f aca="false">F591/E591</f>
        <v>1.373555666942</v>
      </c>
      <c r="H591" s="109" t="n">
        <f aca="false">F591-D591</f>
        <v>-459230.65</v>
      </c>
      <c r="I591" s="108" t="n">
        <f aca="false">H591/D591</f>
        <v>-0.265522808078006</v>
      </c>
      <c r="J591" s="112" t="n">
        <v>953360</v>
      </c>
      <c r="K591" s="109" t="n">
        <f aca="false">J591-E591</f>
        <v>28531.76</v>
      </c>
      <c r="L591" s="108" t="n">
        <f aca="false">K591/E591</f>
        <v>0.0308508745364437</v>
      </c>
      <c r="M591" s="68"/>
      <c r="N591" s="68"/>
      <c r="O591" s="68"/>
      <c r="P591" s="68"/>
      <c r="Q591" s="68"/>
      <c r="R591" s="68"/>
    </row>
    <row r="592" s="117" customFormat="true" ht="14.25" hidden="false" customHeight="true" outlineLevel="0" collapsed="false">
      <c r="A592" s="106" t="s">
        <v>466</v>
      </c>
      <c r="B592" s="98" t="n">
        <f aca="false">LEN(A592)</f>
        <v>5</v>
      </c>
      <c r="C592" s="107" t="s">
        <v>467</v>
      </c>
      <c r="D592" s="57"/>
      <c r="E592" s="57"/>
      <c r="F592" s="60"/>
      <c r="G592" s="108"/>
      <c r="H592" s="109"/>
      <c r="I592" s="108"/>
      <c r="J592" s="57"/>
      <c r="K592" s="109"/>
      <c r="L592" s="108"/>
      <c r="M592" s="68"/>
      <c r="N592" s="68"/>
      <c r="O592" s="68"/>
      <c r="P592" s="68"/>
      <c r="Q592" s="68"/>
      <c r="R592" s="68"/>
    </row>
    <row r="593" s="6" customFormat="true" ht="14.25" hidden="false" customHeight="true" outlineLevel="0" collapsed="false">
      <c r="A593" s="110" t="s">
        <v>468</v>
      </c>
      <c r="B593" s="98" t="n">
        <f aca="false">LEN(A593)</f>
        <v>7</v>
      </c>
      <c r="C593" s="111" t="s">
        <v>469</v>
      </c>
      <c r="D593" s="109"/>
      <c r="E593" s="109"/>
      <c r="F593" s="60"/>
      <c r="G593" s="108"/>
      <c r="H593" s="109"/>
      <c r="I593" s="108"/>
      <c r="J593" s="57"/>
      <c r="K593" s="109"/>
      <c r="L593" s="108"/>
      <c r="M593" s="68"/>
      <c r="N593" s="68"/>
      <c r="O593" s="68"/>
      <c r="P593" s="68"/>
      <c r="Q593" s="68"/>
      <c r="R593" s="68"/>
    </row>
    <row r="594" s="68" customFormat="true" ht="14.25" hidden="false" customHeight="true" outlineLevel="0" collapsed="false">
      <c r="A594" s="106" t="n">
        <v>20805</v>
      </c>
      <c r="B594" s="98" t="n">
        <f aca="false">LEN(A594)</f>
        <v>5</v>
      </c>
      <c r="C594" s="107" t="s">
        <v>470</v>
      </c>
      <c r="D594" s="57" t="n">
        <f aca="false">SUM(D595:D602)</f>
        <v>263718839.66</v>
      </c>
      <c r="E594" s="57" t="n">
        <v>330299336.14</v>
      </c>
      <c r="F594" s="57" t="n">
        <v>355388245.15</v>
      </c>
      <c r="G594" s="108" t="n">
        <f aca="false">F594/E594</f>
        <v>1.07595809698923</v>
      </c>
      <c r="H594" s="109" t="n">
        <f aca="false">F594-D594</f>
        <v>91669405.49</v>
      </c>
      <c r="I594" s="108" t="n">
        <f aca="false">H594/D594</f>
        <v>0.347602793976285</v>
      </c>
      <c r="J594" s="57" t="n">
        <v>244402364.84</v>
      </c>
      <c r="K594" s="109" t="n">
        <f aca="false">J594-E594</f>
        <v>-85896971.3</v>
      </c>
      <c r="L594" s="108" t="n">
        <f aca="false">K594/E594</f>
        <v>-0.260057959255455</v>
      </c>
    </row>
    <row r="595" s="6" customFormat="true" ht="14.25" hidden="false" customHeight="true" outlineLevel="0" collapsed="false">
      <c r="A595" s="110" t="n">
        <v>2080501</v>
      </c>
      <c r="B595" s="98" t="n">
        <f aca="false">LEN(A595)</f>
        <v>7</v>
      </c>
      <c r="C595" s="111" t="s">
        <v>471</v>
      </c>
      <c r="D595" s="46" t="n">
        <v>6971806.82</v>
      </c>
      <c r="E595" s="109" t="n">
        <v>3845460.33</v>
      </c>
      <c r="F595" s="60" t="n">
        <v>7779793.56</v>
      </c>
      <c r="G595" s="108" t="n">
        <f aca="false">F595/E595</f>
        <v>2.02311112126334</v>
      </c>
      <c r="H595" s="109" t="n">
        <f aca="false">F595-D595</f>
        <v>807986.739999999</v>
      </c>
      <c r="I595" s="108" t="n">
        <f aca="false">H595/D595</f>
        <v>0.115893449268005</v>
      </c>
      <c r="J595" s="112" t="n">
        <v>422949</v>
      </c>
      <c r="K595" s="109" t="n">
        <f aca="false">J595-E595</f>
        <v>-3422511.33</v>
      </c>
      <c r="L595" s="108" t="n">
        <f aca="false">K595/E595</f>
        <v>-0.890013427859234</v>
      </c>
      <c r="M595" s="68"/>
      <c r="N595" s="68"/>
      <c r="O595" s="68"/>
      <c r="P595" s="68"/>
      <c r="Q595" s="68"/>
      <c r="R595" s="68"/>
    </row>
    <row r="596" s="6" customFormat="true" ht="14.25" hidden="false" customHeight="true" outlineLevel="0" collapsed="false">
      <c r="A596" s="110" t="n">
        <v>2080502</v>
      </c>
      <c r="B596" s="98" t="n">
        <f aca="false">LEN(A596)</f>
        <v>7</v>
      </c>
      <c r="C596" s="111" t="s">
        <v>472</v>
      </c>
      <c r="D596" s="46" t="n">
        <v>37857687.56</v>
      </c>
      <c r="E596" s="109" t="n">
        <v>12717833.12</v>
      </c>
      <c r="F596" s="60" t="n">
        <v>50700618.14</v>
      </c>
      <c r="G596" s="108" t="n">
        <f aca="false">F596/E596</f>
        <v>3.98657677464477</v>
      </c>
      <c r="H596" s="109" t="n">
        <f aca="false">F596-D596</f>
        <v>12842930.58</v>
      </c>
      <c r="I596" s="108" t="n">
        <f aca="false">H596/D596</f>
        <v>0.339242341721096</v>
      </c>
      <c r="J596" s="112" t="n">
        <v>577293.6</v>
      </c>
      <c r="K596" s="109" t="n">
        <f aca="false">J596-E596</f>
        <v>-12140539.52</v>
      </c>
      <c r="L596" s="108" t="n">
        <f aca="false">K596/E596</f>
        <v>-0.954607550315144</v>
      </c>
      <c r="M596" s="68"/>
      <c r="N596" s="68"/>
      <c r="O596" s="68"/>
      <c r="P596" s="68"/>
      <c r="Q596" s="68"/>
      <c r="R596" s="68"/>
    </row>
    <row r="597" s="6" customFormat="true" ht="14.25" hidden="false" customHeight="true" outlineLevel="0" collapsed="false">
      <c r="A597" s="110" t="n">
        <v>2080503</v>
      </c>
      <c r="B597" s="98" t="n">
        <f aca="false">LEN(A597)</f>
        <v>7</v>
      </c>
      <c r="C597" s="111" t="s">
        <v>473</v>
      </c>
      <c r="D597" s="46" t="n">
        <v>1112081.59</v>
      </c>
      <c r="E597" s="109" t="n">
        <v>734905.36</v>
      </c>
      <c r="F597" s="60" t="n">
        <v>918562.44</v>
      </c>
      <c r="G597" s="108" t="n">
        <f aca="false">F597/E597</f>
        <v>1.24990575657252</v>
      </c>
      <c r="H597" s="109" t="n">
        <f aca="false">F597-D597</f>
        <v>-193519.15</v>
      </c>
      <c r="I597" s="108" t="n">
        <f aca="false">H597/D597</f>
        <v>-0.174015244690815</v>
      </c>
      <c r="J597" s="112" t="n">
        <v>648378.98</v>
      </c>
      <c r="K597" s="109" t="n">
        <f aca="false">J597-E597</f>
        <v>-86526.38</v>
      </c>
      <c r="L597" s="108" t="n">
        <f aca="false">K597/E597</f>
        <v>-0.117738126171784</v>
      </c>
      <c r="M597" s="68"/>
      <c r="N597" s="68"/>
      <c r="O597" s="68"/>
      <c r="P597" s="68"/>
      <c r="Q597" s="68"/>
      <c r="R597" s="68"/>
    </row>
    <row r="598" s="6" customFormat="true" ht="14.25" hidden="false" customHeight="true" outlineLevel="0" collapsed="false">
      <c r="A598" s="110" t="n">
        <v>2080505</v>
      </c>
      <c r="B598" s="98" t="n">
        <f aca="false">LEN(A598)</f>
        <v>7</v>
      </c>
      <c r="C598" s="111" t="s">
        <v>474</v>
      </c>
      <c r="D598" s="46" t="n">
        <v>91444820.89</v>
      </c>
      <c r="E598" s="109" t="n">
        <v>105450058.49</v>
      </c>
      <c r="F598" s="60" t="n">
        <v>94066998.36</v>
      </c>
      <c r="G598" s="108" t="n">
        <f aca="false">F598/E598</f>
        <v>0.892052595389698</v>
      </c>
      <c r="H598" s="109" t="n">
        <f aca="false">F598-D598</f>
        <v>2622177.47</v>
      </c>
      <c r="I598" s="108" t="n">
        <f aca="false">H598/D598</f>
        <v>0.0286749697192173</v>
      </c>
      <c r="J598" s="112" t="n">
        <v>100502495.51</v>
      </c>
      <c r="K598" s="109" t="n">
        <f aca="false">J598-E598</f>
        <v>-4947562.97999999</v>
      </c>
      <c r="L598" s="108" t="n">
        <f aca="false">K598/E598</f>
        <v>-0.0469185418277333</v>
      </c>
      <c r="M598" s="68"/>
      <c r="N598" s="68"/>
      <c r="O598" s="68"/>
      <c r="P598" s="68"/>
      <c r="Q598" s="68"/>
      <c r="R598" s="68"/>
    </row>
    <row r="599" s="6" customFormat="true" ht="14.25" hidden="false" customHeight="true" outlineLevel="0" collapsed="false">
      <c r="A599" s="110" t="n">
        <v>2080506</v>
      </c>
      <c r="B599" s="98" t="n">
        <f aca="false">LEN(A599)</f>
        <v>7</v>
      </c>
      <c r="C599" s="111" t="s">
        <v>475</v>
      </c>
      <c r="D599" s="46" t="n">
        <v>42626951.79</v>
      </c>
      <c r="E599" s="109" t="n">
        <v>106251925.33</v>
      </c>
      <c r="F599" s="60" t="n">
        <v>121294552.05</v>
      </c>
      <c r="G599" s="108" t="n">
        <f aca="false">F599/E599</f>
        <v>1.14157509779969</v>
      </c>
      <c r="H599" s="109" t="n">
        <f aca="false">F599-D599</f>
        <v>78667600.26</v>
      </c>
      <c r="I599" s="108" t="n">
        <f aca="false">H599/D599</f>
        <v>1.8454896950538</v>
      </c>
      <c r="J599" s="112" t="n">
        <v>49891025.55</v>
      </c>
      <c r="K599" s="109" t="n">
        <f aca="false">J599-E599</f>
        <v>-56360899.78</v>
      </c>
      <c r="L599" s="108" t="n">
        <f aca="false">K599/E599</f>
        <v>-0.530445915261797</v>
      </c>
      <c r="M599" s="68"/>
      <c r="N599" s="68"/>
      <c r="O599" s="68"/>
      <c r="P599" s="68"/>
      <c r="Q599" s="68"/>
      <c r="R599" s="68"/>
    </row>
    <row r="600" s="6" customFormat="true" ht="14.25" hidden="false" customHeight="true" outlineLevel="0" collapsed="false">
      <c r="A600" s="110" t="n">
        <v>2080507</v>
      </c>
      <c r="B600" s="98" t="n">
        <f aca="false">LEN(A600)</f>
        <v>7</v>
      </c>
      <c r="C600" s="111" t="s">
        <v>476</v>
      </c>
      <c r="D600" s="46" t="n">
        <v>83205783.79</v>
      </c>
      <c r="E600" s="109" t="n">
        <v>100794216.21</v>
      </c>
      <c r="F600" s="60" t="n">
        <v>80093506.5</v>
      </c>
      <c r="G600" s="108" t="n">
        <f aca="false">F600/E600</f>
        <v>0.794624032128282</v>
      </c>
      <c r="H600" s="109" t="n">
        <f aca="false">F600-D600</f>
        <v>-3112277.29000001</v>
      </c>
      <c r="I600" s="108" t="n">
        <f aca="false">H600/D600</f>
        <v>-0.0374045787232167</v>
      </c>
      <c r="J600" s="112" t="n">
        <v>92000000</v>
      </c>
      <c r="K600" s="109" t="n">
        <f aca="false">J600-E600</f>
        <v>-8794216.20999999</v>
      </c>
      <c r="L600" s="108" t="n">
        <f aca="false">K600/E600</f>
        <v>-0.0872492146938041</v>
      </c>
      <c r="M600" s="68"/>
      <c r="N600" s="68"/>
      <c r="O600" s="68"/>
      <c r="P600" s="68"/>
      <c r="Q600" s="68"/>
      <c r="R600" s="68"/>
    </row>
    <row r="601" s="6" customFormat="true" ht="14.25" hidden="false" customHeight="true" outlineLevel="0" collapsed="false">
      <c r="A601" s="110" t="n">
        <v>2080508</v>
      </c>
      <c r="B601" s="98" t="n">
        <f aca="false">LEN(A601)</f>
        <v>7</v>
      </c>
      <c r="C601" s="111" t="s">
        <v>477</v>
      </c>
      <c r="D601" s="46" t="n">
        <v>58258.32</v>
      </c>
      <c r="E601" s="109" t="n">
        <v>350.3</v>
      </c>
      <c r="F601" s="60" t="n">
        <v>350.3</v>
      </c>
      <c r="G601" s="108" t="n">
        <f aca="false">F601/E601</f>
        <v>1</v>
      </c>
      <c r="H601" s="109" t="n">
        <f aca="false">F601-D601</f>
        <v>-57908.02</v>
      </c>
      <c r="I601" s="108" t="n">
        <f aca="false">H601/D601</f>
        <v>-0.993987124929109</v>
      </c>
      <c r="J601" s="112" t="n">
        <v>360222.2</v>
      </c>
      <c r="K601" s="109" t="n">
        <f aca="false">J601-E601</f>
        <v>359871.9</v>
      </c>
      <c r="L601" s="108" t="n">
        <f aca="false">K601/E601</f>
        <v>1027.32486440194</v>
      </c>
      <c r="M601" s="68"/>
      <c r="N601" s="68"/>
      <c r="O601" s="68"/>
      <c r="P601" s="68"/>
      <c r="Q601" s="68"/>
      <c r="R601" s="68"/>
    </row>
    <row r="602" s="6" customFormat="true" ht="14.25" hidden="false" customHeight="true" outlineLevel="0" collapsed="false">
      <c r="A602" s="110" t="n">
        <v>2080599</v>
      </c>
      <c r="B602" s="98" t="n">
        <f aca="false">LEN(A602)</f>
        <v>7</v>
      </c>
      <c r="C602" s="111" t="s">
        <v>478</v>
      </c>
      <c r="D602" s="46" t="n">
        <v>441448.9</v>
      </c>
      <c r="E602" s="109" t="n">
        <v>504587</v>
      </c>
      <c r="F602" s="60" t="n">
        <v>533863.8</v>
      </c>
      <c r="G602" s="108" t="n">
        <f aca="false">F602/E602</f>
        <v>1.05802131247932</v>
      </c>
      <c r="H602" s="109" t="n">
        <f aca="false">F602-D602</f>
        <v>92414.9</v>
      </c>
      <c r="I602" s="108" t="n">
        <f aca="false">H602/D602</f>
        <v>0.209344501707899</v>
      </c>
      <c r="J602" s="57"/>
      <c r="K602" s="109" t="n">
        <f aca="false">J602-E602</f>
        <v>-504587</v>
      </c>
      <c r="L602" s="108" t="n">
        <f aca="false">K602/E602</f>
        <v>-1</v>
      </c>
      <c r="M602" s="68"/>
      <c r="N602" s="68"/>
      <c r="O602" s="68"/>
      <c r="P602" s="68"/>
      <c r="Q602" s="68"/>
      <c r="R602" s="68"/>
    </row>
    <row r="603" s="68" customFormat="true" ht="14.25" hidden="false" customHeight="true" outlineLevel="0" collapsed="false">
      <c r="A603" s="106" t="n">
        <v>20806</v>
      </c>
      <c r="B603" s="98" t="n">
        <f aca="false">LEN(A603)</f>
        <v>5</v>
      </c>
      <c r="C603" s="107" t="s">
        <v>479</v>
      </c>
      <c r="D603" s="57"/>
      <c r="E603" s="57"/>
      <c r="F603" s="57"/>
      <c r="G603" s="108"/>
      <c r="H603" s="109"/>
      <c r="I603" s="108"/>
      <c r="J603" s="57"/>
      <c r="K603" s="109"/>
      <c r="L603" s="108"/>
    </row>
    <row r="604" s="6" customFormat="true" ht="14.25" hidden="false" customHeight="true" outlineLevel="0" collapsed="false">
      <c r="A604" s="110" t="n">
        <v>2080601</v>
      </c>
      <c r="B604" s="98" t="n">
        <f aca="false">LEN(A604)</f>
        <v>7</v>
      </c>
      <c r="C604" s="111" t="s">
        <v>480</v>
      </c>
      <c r="D604" s="109"/>
      <c r="E604" s="109"/>
      <c r="F604" s="57"/>
      <c r="G604" s="108"/>
      <c r="H604" s="109"/>
      <c r="I604" s="108"/>
      <c r="J604" s="57"/>
      <c r="K604" s="109"/>
      <c r="L604" s="108"/>
      <c r="M604" s="68"/>
      <c r="N604" s="68"/>
      <c r="O604" s="68"/>
      <c r="P604" s="68"/>
      <c r="Q604" s="68"/>
      <c r="R604" s="68"/>
    </row>
    <row r="605" s="6" customFormat="true" ht="14.25" hidden="false" customHeight="true" outlineLevel="0" collapsed="false">
      <c r="A605" s="110" t="n">
        <v>2080602</v>
      </c>
      <c r="B605" s="98" t="n">
        <f aca="false">LEN(A605)</f>
        <v>7</v>
      </c>
      <c r="C605" s="111" t="s">
        <v>481</v>
      </c>
      <c r="D605" s="109"/>
      <c r="E605" s="109"/>
      <c r="F605" s="57"/>
      <c r="G605" s="108"/>
      <c r="H605" s="109"/>
      <c r="I605" s="108"/>
      <c r="J605" s="57"/>
      <c r="K605" s="109"/>
      <c r="L605" s="108"/>
      <c r="M605" s="68"/>
      <c r="N605" s="68"/>
      <c r="O605" s="68"/>
      <c r="P605" s="68"/>
      <c r="Q605" s="68"/>
      <c r="R605" s="68"/>
    </row>
    <row r="606" s="6" customFormat="true" ht="14.25" hidden="false" customHeight="true" outlineLevel="0" collapsed="false">
      <c r="A606" s="110" t="n">
        <v>2080699</v>
      </c>
      <c r="B606" s="98" t="n">
        <f aca="false">LEN(A606)</f>
        <v>7</v>
      </c>
      <c r="C606" s="111" t="s">
        <v>482</v>
      </c>
      <c r="D606" s="109"/>
      <c r="E606" s="109"/>
      <c r="F606" s="57"/>
      <c r="G606" s="108"/>
      <c r="H606" s="109"/>
      <c r="I606" s="108"/>
      <c r="J606" s="57"/>
      <c r="K606" s="109"/>
      <c r="L606" s="108"/>
      <c r="M606" s="68"/>
      <c r="N606" s="68"/>
      <c r="O606" s="68"/>
      <c r="P606" s="68"/>
      <c r="Q606" s="68"/>
      <c r="R606" s="68"/>
    </row>
    <row r="607" s="68" customFormat="true" ht="14.25" hidden="false" customHeight="true" outlineLevel="0" collapsed="false">
      <c r="A607" s="106" t="n">
        <v>20807</v>
      </c>
      <c r="B607" s="98" t="n">
        <f aca="false">LEN(A607)</f>
        <v>5</v>
      </c>
      <c r="C607" s="107" t="s">
        <v>483</v>
      </c>
      <c r="D607" s="57" t="n">
        <f aca="false">SUM(D608:D616)</f>
        <v>9558093.03</v>
      </c>
      <c r="E607" s="57" t="n">
        <v>23032795.07</v>
      </c>
      <c r="F607" s="57" t="n">
        <v>21324977.62</v>
      </c>
      <c r="G607" s="108" t="n">
        <f aca="false">F607/E607</f>
        <v>0.925852791864396</v>
      </c>
      <c r="H607" s="109" t="n">
        <f aca="false">F607-D607</f>
        <v>11766884.59</v>
      </c>
      <c r="I607" s="108" t="n">
        <f aca="false">H607/D607</f>
        <v>1.2310912389184</v>
      </c>
      <c r="J607" s="57" t="n">
        <v>18139486.07</v>
      </c>
      <c r="K607" s="109" t="n">
        <f aca="false">J607-E607</f>
        <v>-4893309</v>
      </c>
      <c r="L607" s="108" t="n">
        <f aca="false">K607/E607</f>
        <v>-0.212449639096277</v>
      </c>
    </row>
    <row r="608" s="6" customFormat="true" ht="14.25" hidden="false" customHeight="true" outlineLevel="0" collapsed="false">
      <c r="A608" s="110" t="n">
        <v>2080701</v>
      </c>
      <c r="B608" s="98" t="n">
        <f aca="false">LEN(A608)</f>
        <v>7</v>
      </c>
      <c r="C608" s="111" t="s">
        <v>484</v>
      </c>
      <c r="D608" s="46" t="n">
        <v>194000</v>
      </c>
      <c r="E608" s="109" t="n">
        <v>4436000</v>
      </c>
      <c r="F608" s="60" t="n">
        <v>5428318.91</v>
      </c>
      <c r="G608" s="108" t="n">
        <f aca="false">F608/E608</f>
        <v>1.2236967786294</v>
      </c>
      <c r="H608" s="109" t="n">
        <f aca="false">F608-D608</f>
        <v>5234318.91</v>
      </c>
      <c r="I608" s="108" t="n">
        <f aca="false">H608/D608</f>
        <v>26.9810253092784</v>
      </c>
      <c r="J608" s="112" t="n">
        <v>2730084.26</v>
      </c>
      <c r="K608" s="109" t="n">
        <f aca="false">J608-E608</f>
        <v>-1705915.74</v>
      </c>
      <c r="L608" s="108" t="n">
        <f aca="false">K608/E608</f>
        <v>-0.384561708746619</v>
      </c>
      <c r="M608" s="68"/>
      <c r="N608" s="68"/>
      <c r="O608" s="68"/>
      <c r="P608" s="68"/>
      <c r="Q608" s="68"/>
      <c r="R608" s="68"/>
    </row>
    <row r="609" s="6" customFormat="true" ht="14.25" hidden="false" customHeight="true" outlineLevel="0" collapsed="false">
      <c r="A609" s="110" t="n">
        <v>2080702</v>
      </c>
      <c r="B609" s="98" t="n">
        <f aca="false">LEN(A609)</f>
        <v>7</v>
      </c>
      <c r="C609" s="111" t="s">
        <v>485</v>
      </c>
      <c r="D609" s="46" t="n">
        <v>37855</v>
      </c>
      <c r="E609" s="109" t="n">
        <v>686560</v>
      </c>
      <c r="F609" s="60" t="n">
        <v>1057673</v>
      </c>
      <c r="G609" s="108" t="n">
        <f aca="false">F609/E609</f>
        <v>1.54053979258914</v>
      </c>
      <c r="H609" s="109" t="n">
        <f aca="false">F609-D609</f>
        <v>1019818</v>
      </c>
      <c r="I609" s="108" t="n">
        <f aca="false">H609/D609</f>
        <v>26.9401135913354</v>
      </c>
      <c r="J609" s="112" t="n">
        <v>3337000</v>
      </c>
      <c r="K609" s="109" t="n">
        <f aca="false">J609-E609</f>
        <v>2650440</v>
      </c>
      <c r="L609" s="108" t="n">
        <f aca="false">K609/E609</f>
        <v>3.86046376136099</v>
      </c>
      <c r="M609" s="68"/>
      <c r="N609" s="68"/>
      <c r="O609" s="68"/>
      <c r="P609" s="68"/>
      <c r="Q609" s="68"/>
      <c r="R609" s="68"/>
    </row>
    <row r="610" s="6" customFormat="true" ht="14.25" hidden="false" customHeight="true" outlineLevel="0" collapsed="false">
      <c r="A610" s="110" t="n">
        <v>2080704</v>
      </c>
      <c r="B610" s="98" t="n">
        <f aca="false">LEN(A610)</f>
        <v>7</v>
      </c>
      <c r="C610" s="111" t="s">
        <v>486</v>
      </c>
      <c r="D610" s="46" t="n">
        <v>643142.39</v>
      </c>
      <c r="E610" s="109" t="n">
        <v>2216464.5</v>
      </c>
      <c r="F610" s="60" t="n">
        <v>2673482.17</v>
      </c>
      <c r="G610" s="108" t="n">
        <f aca="false">F610/E610</f>
        <v>1.20619219031029</v>
      </c>
      <c r="H610" s="109" t="n">
        <f aca="false">F610-D610</f>
        <v>2030339.78</v>
      </c>
      <c r="I610" s="108" t="n">
        <f aca="false">H610/D610</f>
        <v>3.15690554932944</v>
      </c>
      <c r="J610" s="112" t="n">
        <v>3304560</v>
      </c>
      <c r="K610" s="109" t="n">
        <f aca="false">J610-E610</f>
        <v>1088095.5</v>
      </c>
      <c r="L610" s="108" t="n">
        <f aca="false">K610/E610</f>
        <v>0.49091492329338</v>
      </c>
      <c r="M610" s="68"/>
      <c r="N610" s="68"/>
      <c r="O610" s="68"/>
      <c r="P610" s="68"/>
      <c r="Q610" s="68"/>
      <c r="R610" s="68"/>
    </row>
    <row r="611" s="6" customFormat="true" ht="14.25" hidden="false" customHeight="true" outlineLevel="0" collapsed="false">
      <c r="A611" s="110" t="n">
        <v>2080705</v>
      </c>
      <c r="B611" s="98" t="n">
        <f aca="false">LEN(A611)</f>
        <v>7</v>
      </c>
      <c r="C611" s="111" t="s">
        <v>487</v>
      </c>
      <c r="D611" s="46" t="n">
        <v>8186218.64</v>
      </c>
      <c r="E611" s="109" t="n">
        <v>872244.95</v>
      </c>
      <c r="F611" s="60" t="n">
        <v>9789278.81</v>
      </c>
      <c r="G611" s="108" t="n">
        <f aca="false">F611/E611</f>
        <v>11.2230845360584</v>
      </c>
      <c r="H611" s="109" t="n">
        <f aca="false">F611-D611</f>
        <v>1603060.17</v>
      </c>
      <c r="I611" s="108" t="n">
        <f aca="false">H611/D611</f>
        <v>0.195824255434253</v>
      </c>
      <c r="J611" s="112" t="n">
        <v>8155020</v>
      </c>
      <c r="K611" s="109" t="n">
        <f aca="false">J611-E611</f>
        <v>7282775.05</v>
      </c>
      <c r="L611" s="108" t="n">
        <f aca="false">K611/E611</f>
        <v>8.34946083666062</v>
      </c>
      <c r="M611" s="68"/>
      <c r="N611" s="68"/>
      <c r="O611" s="68"/>
      <c r="P611" s="68"/>
      <c r="Q611" s="68"/>
      <c r="R611" s="68"/>
    </row>
    <row r="612" s="6" customFormat="true" ht="14.25" hidden="false" customHeight="true" outlineLevel="0" collapsed="false">
      <c r="A612" s="110" t="n">
        <v>2080709</v>
      </c>
      <c r="B612" s="98" t="n">
        <f aca="false">LEN(A612)</f>
        <v>7</v>
      </c>
      <c r="C612" s="111" t="s">
        <v>488</v>
      </c>
      <c r="D612" s="46"/>
      <c r="E612" s="109"/>
      <c r="F612" s="60"/>
      <c r="G612" s="108"/>
      <c r="H612" s="109"/>
      <c r="I612" s="108"/>
      <c r="J612" s="57"/>
      <c r="K612" s="109"/>
      <c r="L612" s="108"/>
      <c r="M612" s="68"/>
      <c r="N612" s="68"/>
      <c r="O612" s="68"/>
      <c r="P612" s="68"/>
      <c r="Q612" s="68"/>
      <c r="R612" s="68"/>
    </row>
    <row r="613" s="6" customFormat="true" ht="14.25" hidden="false" customHeight="true" outlineLevel="0" collapsed="false">
      <c r="A613" s="110" t="n">
        <v>2080711</v>
      </c>
      <c r="B613" s="98" t="n">
        <f aca="false">LEN(A613)</f>
        <v>7</v>
      </c>
      <c r="C613" s="111" t="s">
        <v>489</v>
      </c>
      <c r="D613" s="46"/>
      <c r="E613" s="109"/>
      <c r="F613" s="60"/>
      <c r="G613" s="108"/>
      <c r="H613" s="109"/>
      <c r="I613" s="108"/>
      <c r="J613" s="112" t="n">
        <v>450000</v>
      </c>
      <c r="K613" s="109" t="n">
        <f aca="false">J613-E613</f>
        <v>450000</v>
      </c>
      <c r="L613" s="108"/>
      <c r="M613" s="68"/>
      <c r="N613" s="68"/>
      <c r="O613" s="68"/>
      <c r="P613" s="68"/>
      <c r="Q613" s="68"/>
      <c r="R613" s="68"/>
    </row>
    <row r="614" s="6" customFormat="true" ht="14.25" hidden="false" customHeight="true" outlineLevel="0" collapsed="false">
      <c r="A614" s="110" t="n">
        <v>2080712</v>
      </c>
      <c r="B614" s="98" t="n">
        <f aca="false">LEN(A614)</f>
        <v>7</v>
      </c>
      <c r="C614" s="111" t="s">
        <v>490</v>
      </c>
      <c r="D614" s="46"/>
      <c r="E614" s="109"/>
      <c r="F614" s="60"/>
      <c r="G614" s="108"/>
      <c r="H614" s="109"/>
      <c r="I614" s="108"/>
      <c r="J614" s="57"/>
      <c r="K614" s="109"/>
      <c r="L614" s="108"/>
      <c r="M614" s="68"/>
      <c r="N614" s="68"/>
      <c r="O614" s="68"/>
      <c r="P614" s="68"/>
      <c r="Q614" s="68"/>
      <c r="R614" s="68"/>
    </row>
    <row r="615" s="6" customFormat="true" ht="14.25" hidden="false" customHeight="true" outlineLevel="0" collapsed="false">
      <c r="A615" s="110" t="n">
        <v>2080713</v>
      </c>
      <c r="B615" s="98" t="n">
        <f aca="false">LEN(A615)</f>
        <v>7</v>
      </c>
      <c r="C615" s="111" t="s">
        <v>491</v>
      </c>
      <c r="D615" s="46"/>
      <c r="E615" s="109"/>
      <c r="F615" s="60"/>
      <c r="G615" s="108"/>
      <c r="H615" s="109"/>
      <c r="I615" s="108"/>
      <c r="J615" s="57"/>
      <c r="K615" s="109"/>
      <c r="L615" s="108"/>
      <c r="M615" s="68"/>
      <c r="N615" s="68"/>
      <c r="O615" s="68"/>
      <c r="P615" s="68"/>
      <c r="Q615" s="68"/>
      <c r="R615" s="68"/>
    </row>
    <row r="616" s="6" customFormat="true" ht="14.25" hidden="false" customHeight="true" outlineLevel="0" collapsed="false">
      <c r="A616" s="110" t="n">
        <v>2080799</v>
      </c>
      <c r="B616" s="98" t="n">
        <f aca="false">LEN(A616)</f>
        <v>7</v>
      </c>
      <c r="C616" s="111" t="s">
        <v>492</v>
      </c>
      <c r="D616" s="46" t="n">
        <v>496877</v>
      </c>
      <c r="E616" s="109" t="n">
        <v>14821525.62</v>
      </c>
      <c r="F616" s="60" t="n">
        <v>2376224.73</v>
      </c>
      <c r="G616" s="108" t="n">
        <f aca="false">F616/E616</f>
        <v>0.160322546472109</v>
      </c>
      <c r="H616" s="109" t="n">
        <f aca="false">F616-D616</f>
        <v>1879347.73</v>
      </c>
      <c r="I616" s="108" t="n">
        <f aca="false">H616/D616</f>
        <v>3.78231982965603</v>
      </c>
      <c r="J616" s="112" t="n">
        <v>162821.81</v>
      </c>
      <c r="K616" s="109" t="n">
        <f aca="false">J616-E616</f>
        <v>-14658703.81</v>
      </c>
      <c r="L616" s="108" t="n">
        <f aca="false">K616/E616</f>
        <v>-0.989014504027825</v>
      </c>
      <c r="M616" s="68"/>
      <c r="N616" s="68"/>
      <c r="O616" s="68"/>
      <c r="P616" s="68"/>
      <c r="Q616" s="68"/>
      <c r="R616" s="68"/>
    </row>
    <row r="617" s="68" customFormat="true" ht="14.25" hidden="false" customHeight="true" outlineLevel="0" collapsed="false">
      <c r="A617" s="106" t="n">
        <v>20808</v>
      </c>
      <c r="B617" s="98" t="n">
        <f aca="false">LEN(A617)</f>
        <v>5</v>
      </c>
      <c r="C617" s="107" t="s">
        <v>493</v>
      </c>
      <c r="D617" s="57" t="n">
        <f aca="false">SUM(D618:D625)</f>
        <v>24994682.13</v>
      </c>
      <c r="E617" s="57" t="n">
        <v>43919708.29</v>
      </c>
      <c r="F617" s="57" t="n">
        <v>32394824.91</v>
      </c>
      <c r="G617" s="108" t="n">
        <f aca="false">F617/E617</f>
        <v>0.73759198708922</v>
      </c>
      <c r="H617" s="109" t="n">
        <f aca="false">F617-D617</f>
        <v>7400142.78</v>
      </c>
      <c r="I617" s="108" t="n">
        <f aca="false">H617/D617</f>
        <v>0.29606868939205</v>
      </c>
      <c r="J617" s="57" t="n">
        <v>37320297.53</v>
      </c>
      <c r="K617" s="109" t="n">
        <f aca="false">J617-E617</f>
        <v>-6599410.76</v>
      </c>
      <c r="L617" s="108" t="n">
        <f aca="false">K617/E617</f>
        <v>-0.150260805841978</v>
      </c>
    </row>
    <row r="618" s="6" customFormat="true" ht="14.25" hidden="false" customHeight="true" outlineLevel="0" collapsed="false">
      <c r="A618" s="110" t="n">
        <v>2080801</v>
      </c>
      <c r="B618" s="98" t="n">
        <f aca="false">LEN(A618)</f>
        <v>7</v>
      </c>
      <c r="C618" s="111" t="s">
        <v>494</v>
      </c>
      <c r="D618" s="46" t="n">
        <v>8744896.19</v>
      </c>
      <c r="E618" s="109" t="n">
        <v>10264596.51</v>
      </c>
      <c r="F618" s="60" t="n">
        <v>10862697.37</v>
      </c>
      <c r="G618" s="108" t="n">
        <f aca="false">F618/E618</f>
        <v>1.05826832641861</v>
      </c>
      <c r="H618" s="109" t="n">
        <f aca="false">F618-D618</f>
        <v>2117801.18</v>
      </c>
      <c r="I618" s="108" t="n">
        <f aca="false">H618/D618</f>
        <v>0.242175679846464</v>
      </c>
      <c r="J618" s="57" t="n">
        <v>11238493</v>
      </c>
      <c r="K618" s="109" t="n">
        <f aca="false">J618-E618</f>
        <v>973896.49</v>
      </c>
      <c r="L618" s="108" t="n">
        <f aca="false">K618/E618</f>
        <v>0.0948791790355528</v>
      </c>
      <c r="M618" s="68"/>
      <c r="N618" s="68"/>
      <c r="O618" s="68"/>
      <c r="P618" s="68"/>
      <c r="Q618" s="68"/>
      <c r="R618" s="68"/>
    </row>
    <row r="619" s="6" customFormat="true" ht="14.25" hidden="false" customHeight="true" outlineLevel="0" collapsed="false">
      <c r="A619" s="110" t="n">
        <v>2080802</v>
      </c>
      <c r="B619" s="98" t="n">
        <f aca="false">LEN(A619)</f>
        <v>7</v>
      </c>
      <c r="C619" s="111" t="s">
        <v>495</v>
      </c>
      <c r="D619" s="46" t="n">
        <v>1135380</v>
      </c>
      <c r="E619" s="109" t="n">
        <v>225000</v>
      </c>
      <c r="F619" s="60" t="n">
        <v>225000</v>
      </c>
      <c r="G619" s="108" t="n">
        <f aca="false">F619/E619</f>
        <v>1</v>
      </c>
      <c r="H619" s="109" t="n">
        <f aca="false">F619-D619</f>
        <v>-910380</v>
      </c>
      <c r="I619" s="108" t="n">
        <f aca="false">H619/D619</f>
        <v>-0.801828462717328</v>
      </c>
      <c r="J619" s="57"/>
      <c r="K619" s="109" t="n">
        <f aca="false">J619-E619</f>
        <v>-225000</v>
      </c>
      <c r="L619" s="108" t="n">
        <f aca="false">K619/E619</f>
        <v>-1</v>
      </c>
      <c r="M619" s="68"/>
      <c r="N619" s="68"/>
      <c r="O619" s="68"/>
      <c r="P619" s="68"/>
      <c r="Q619" s="68"/>
      <c r="R619" s="68"/>
    </row>
    <row r="620" s="6" customFormat="true" ht="14.25" hidden="false" customHeight="true" outlineLevel="0" collapsed="false">
      <c r="A620" s="110" t="n">
        <v>2080803</v>
      </c>
      <c r="B620" s="98" t="n">
        <f aca="false">LEN(A620)</f>
        <v>7</v>
      </c>
      <c r="C620" s="111" t="s">
        <v>496</v>
      </c>
      <c r="D620" s="46" t="n">
        <v>11156943.17</v>
      </c>
      <c r="E620" s="109" t="n">
        <v>20826056.83</v>
      </c>
      <c r="F620" s="60" t="n">
        <v>11170674.08</v>
      </c>
      <c r="G620" s="108" t="n">
        <f aca="false">F620/E620</f>
        <v>0.536379698335818</v>
      </c>
      <c r="H620" s="109" t="n">
        <f aca="false">F620-D620</f>
        <v>13730.9100000001</v>
      </c>
      <c r="I620" s="108" t="n">
        <f aca="false">H620/D620</f>
        <v>0.00123070538146338</v>
      </c>
      <c r="J620" s="57" t="n">
        <v>13755116.75</v>
      </c>
      <c r="K620" s="109" t="n">
        <f aca="false">J620-E620</f>
        <v>-7070940.08</v>
      </c>
      <c r="L620" s="108" t="n">
        <f aca="false">K620/E620</f>
        <v>-0.33952371001957</v>
      </c>
      <c r="M620" s="68"/>
      <c r="N620" s="68"/>
      <c r="O620" s="68"/>
      <c r="P620" s="68"/>
      <c r="Q620" s="68"/>
      <c r="R620" s="68"/>
    </row>
    <row r="621" s="6" customFormat="true" ht="14.25" hidden="false" customHeight="true" outlineLevel="0" collapsed="false">
      <c r="A621" s="110" t="n">
        <v>2080805</v>
      </c>
      <c r="B621" s="98" t="n">
        <f aca="false">LEN(A621)</f>
        <v>7</v>
      </c>
      <c r="C621" s="111" t="s">
        <v>497</v>
      </c>
      <c r="D621" s="46" t="n">
        <v>2793872.5</v>
      </c>
      <c r="E621" s="109" t="n">
        <v>11623312</v>
      </c>
      <c r="F621" s="60" t="n">
        <v>6811182</v>
      </c>
      <c r="G621" s="108" t="n">
        <f aca="false">F621/E621</f>
        <v>0.585993217767879</v>
      </c>
      <c r="H621" s="109" t="n">
        <f aca="false">F621-D621</f>
        <v>4017309.5</v>
      </c>
      <c r="I621" s="108" t="n">
        <f aca="false">H621/D621</f>
        <v>1.43790008312835</v>
      </c>
      <c r="J621" s="112" t="n">
        <v>11990745</v>
      </c>
      <c r="K621" s="109" t="n">
        <f aca="false">J621-E621</f>
        <v>367433</v>
      </c>
      <c r="L621" s="108" t="n">
        <f aca="false">K621/E621</f>
        <v>0.0316117299440986</v>
      </c>
      <c r="M621" s="68"/>
      <c r="N621" s="68"/>
      <c r="O621" s="68"/>
      <c r="P621" s="68"/>
      <c r="Q621" s="68"/>
      <c r="R621" s="68"/>
    </row>
    <row r="622" s="6" customFormat="true" ht="14.25" hidden="false" customHeight="true" outlineLevel="0" collapsed="false">
      <c r="A622" s="110" t="n">
        <v>2080806</v>
      </c>
      <c r="B622" s="98" t="n">
        <f aca="false">LEN(A622)</f>
        <v>7</v>
      </c>
      <c r="C622" s="111" t="s">
        <v>498</v>
      </c>
      <c r="D622" s="46"/>
      <c r="E622" s="109"/>
      <c r="F622" s="60"/>
      <c r="G622" s="108"/>
      <c r="H622" s="109"/>
      <c r="I622" s="108"/>
      <c r="J622" s="57"/>
      <c r="K622" s="109"/>
      <c r="L622" s="108"/>
      <c r="M622" s="68"/>
      <c r="N622" s="68"/>
      <c r="O622" s="68"/>
      <c r="P622" s="68"/>
      <c r="Q622" s="68"/>
      <c r="R622" s="68"/>
    </row>
    <row r="623" s="6" customFormat="true" ht="14.25" hidden="false" customHeight="true" outlineLevel="0" collapsed="false">
      <c r="A623" s="110" t="n">
        <v>2080807</v>
      </c>
      <c r="B623" s="98" t="n">
        <f aca="false">LEN(A623)</f>
        <v>7</v>
      </c>
      <c r="C623" s="111" t="s">
        <v>499</v>
      </c>
      <c r="D623" s="46"/>
      <c r="E623" s="109"/>
      <c r="F623" s="60"/>
      <c r="G623" s="108"/>
      <c r="H623" s="109"/>
      <c r="I623" s="108"/>
      <c r="J623" s="57"/>
      <c r="K623" s="109"/>
      <c r="L623" s="108"/>
      <c r="M623" s="68"/>
      <c r="N623" s="68"/>
      <c r="O623" s="68"/>
      <c r="P623" s="68"/>
      <c r="Q623" s="68"/>
      <c r="R623" s="68"/>
    </row>
    <row r="624" s="6" customFormat="true" ht="14.25" hidden="false" customHeight="true" outlineLevel="0" collapsed="false">
      <c r="A624" s="110" t="n">
        <v>2080808</v>
      </c>
      <c r="B624" s="98" t="n">
        <f aca="false">LEN(A624)</f>
        <v>7</v>
      </c>
      <c r="C624" s="111" t="s">
        <v>500</v>
      </c>
      <c r="D624" s="46" t="n">
        <v>90000</v>
      </c>
      <c r="E624" s="109" t="n">
        <v>210000</v>
      </c>
      <c r="F624" s="60" t="n">
        <v>210000</v>
      </c>
      <c r="G624" s="108" t="n">
        <f aca="false">F624/E624</f>
        <v>1</v>
      </c>
      <c r="H624" s="109" t="n">
        <f aca="false">F624-D624</f>
        <v>120000</v>
      </c>
      <c r="I624" s="108" t="n">
        <f aca="false">H624/D624</f>
        <v>1.33333333333333</v>
      </c>
      <c r="J624" s="57"/>
      <c r="K624" s="109" t="n">
        <f aca="false">J624-E624</f>
        <v>-210000</v>
      </c>
      <c r="L624" s="108" t="n">
        <f aca="false">K624/E624</f>
        <v>-1</v>
      </c>
      <c r="M624" s="68"/>
      <c r="N624" s="68"/>
      <c r="O624" s="68"/>
      <c r="P624" s="68"/>
      <c r="Q624" s="68"/>
      <c r="R624" s="68"/>
    </row>
    <row r="625" s="6" customFormat="true" ht="14.25" hidden="false" customHeight="true" outlineLevel="0" collapsed="false">
      <c r="A625" s="110" t="n">
        <v>2080899</v>
      </c>
      <c r="B625" s="98" t="n">
        <f aca="false">LEN(A625)</f>
        <v>7</v>
      </c>
      <c r="C625" s="111" t="s">
        <v>501</v>
      </c>
      <c r="D625" s="46" t="n">
        <v>1073590.27</v>
      </c>
      <c r="E625" s="109" t="n">
        <v>770742.95</v>
      </c>
      <c r="F625" s="60" t="n">
        <v>3115271.46</v>
      </c>
      <c r="G625" s="108" t="n">
        <f aca="false">F625/E625</f>
        <v>4.04190717540783</v>
      </c>
      <c r="H625" s="109" t="n">
        <f aca="false">F625-D625</f>
        <v>2041681.19</v>
      </c>
      <c r="I625" s="108" t="n">
        <f aca="false">H625/D625</f>
        <v>1.90173220366463</v>
      </c>
      <c r="J625" s="112" t="n">
        <v>335942.78</v>
      </c>
      <c r="K625" s="109" t="n">
        <f aca="false">J625-E625</f>
        <v>-434800.17</v>
      </c>
      <c r="L625" s="108" t="n">
        <f aca="false">K625/E625</f>
        <v>-0.564131232079385</v>
      </c>
      <c r="M625" s="68"/>
      <c r="N625" s="68"/>
      <c r="O625" s="68"/>
      <c r="P625" s="68"/>
      <c r="Q625" s="68"/>
      <c r="R625" s="68"/>
    </row>
    <row r="626" s="68" customFormat="true" ht="14.25" hidden="false" customHeight="true" outlineLevel="0" collapsed="false">
      <c r="A626" s="106" t="n">
        <v>20809</v>
      </c>
      <c r="B626" s="98" t="n">
        <f aca="false">LEN(A626)</f>
        <v>5</v>
      </c>
      <c r="C626" s="107" t="s">
        <v>502</v>
      </c>
      <c r="D626" s="57" t="n">
        <f aca="false">SUM(D627:D632)</f>
        <v>1294374.21</v>
      </c>
      <c r="E626" s="57" t="n">
        <v>114725.36</v>
      </c>
      <c r="F626" s="57" t="n">
        <v>1785470.36</v>
      </c>
      <c r="G626" s="108" t="n">
        <f aca="false">F626/E626</f>
        <v>15.5629963593054</v>
      </c>
      <c r="H626" s="109" t="n">
        <f aca="false">F626-D626</f>
        <v>491096.15</v>
      </c>
      <c r="I626" s="108" t="n">
        <f aca="false">H626/D626</f>
        <v>0.379408169759501</v>
      </c>
      <c r="J626" s="57" t="n">
        <v>1562500</v>
      </c>
      <c r="K626" s="109" t="n">
        <f aca="false">J626-E626</f>
        <v>1447774.64</v>
      </c>
      <c r="L626" s="108" t="n">
        <f aca="false">K626/E626</f>
        <v>12.6194822138715</v>
      </c>
    </row>
    <row r="627" s="6" customFormat="true" ht="14.25" hidden="false" customHeight="true" outlineLevel="0" collapsed="false">
      <c r="A627" s="110" t="n">
        <v>2080901</v>
      </c>
      <c r="B627" s="98" t="n">
        <f aca="false">LEN(A627)</f>
        <v>7</v>
      </c>
      <c r="C627" s="111" t="s">
        <v>503</v>
      </c>
      <c r="D627" s="46" t="n">
        <v>884250</v>
      </c>
      <c r="E627" s="109"/>
      <c r="F627" s="60" t="n">
        <v>1591125</v>
      </c>
      <c r="G627" s="108"/>
      <c r="H627" s="109" t="n">
        <f aca="false">F627-D627</f>
        <v>706875</v>
      </c>
      <c r="I627" s="108" t="n">
        <f aca="false">H627/D627</f>
        <v>0.799406276505513</v>
      </c>
      <c r="J627" s="112" t="n">
        <v>1552500</v>
      </c>
      <c r="K627" s="109" t="n">
        <f aca="false">J627-E627</f>
        <v>1552500</v>
      </c>
      <c r="L627" s="108"/>
      <c r="M627" s="68"/>
      <c r="N627" s="68"/>
      <c r="O627" s="68"/>
      <c r="P627" s="68"/>
      <c r="Q627" s="68"/>
      <c r="R627" s="68"/>
    </row>
    <row r="628" s="6" customFormat="true" ht="14.25" hidden="false" customHeight="true" outlineLevel="0" collapsed="false">
      <c r="A628" s="110" t="n">
        <v>2080902</v>
      </c>
      <c r="B628" s="98" t="n">
        <f aca="false">LEN(A628)</f>
        <v>7</v>
      </c>
      <c r="C628" s="111" t="s">
        <v>504</v>
      </c>
      <c r="D628" s="46"/>
      <c r="E628" s="109"/>
      <c r="F628" s="60"/>
      <c r="G628" s="108"/>
      <c r="H628" s="109"/>
      <c r="I628" s="108"/>
      <c r="J628" s="57"/>
      <c r="K628" s="109"/>
      <c r="L628" s="108"/>
      <c r="M628" s="68"/>
      <c r="N628" s="68"/>
      <c r="O628" s="68"/>
      <c r="P628" s="68"/>
      <c r="Q628" s="68"/>
      <c r="R628" s="68"/>
    </row>
    <row r="629" s="6" customFormat="true" ht="14.25" hidden="false" customHeight="true" outlineLevel="0" collapsed="false">
      <c r="A629" s="110" t="n">
        <v>2080903</v>
      </c>
      <c r="B629" s="98" t="n">
        <f aca="false">LEN(A629)</f>
        <v>7</v>
      </c>
      <c r="C629" s="111" t="s">
        <v>505</v>
      </c>
      <c r="D629" s="46"/>
      <c r="E629" s="109"/>
      <c r="F629" s="60"/>
      <c r="G629" s="108"/>
      <c r="H629" s="109"/>
      <c r="I629" s="108"/>
      <c r="J629" s="57"/>
      <c r="K629" s="109"/>
      <c r="L629" s="108"/>
      <c r="M629" s="68"/>
      <c r="N629" s="68"/>
      <c r="O629" s="68"/>
      <c r="P629" s="68"/>
      <c r="Q629" s="68"/>
      <c r="R629" s="68"/>
    </row>
    <row r="630" s="6" customFormat="true" ht="14.25" hidden="false" customHeight="true" outlineLevel="0" collapsed="false">
      <c r="A630" s="110" t="n">
        <v>2080904</v>
      </c>
      <c r="B630" s="98" t="n">
        <f aca="false">LEN(A630)</f>
        <v>7</v>
      </c>
      <c r="C630" s="111" t="s">
        <v>506</v>
      </c>
      <c r="D630" s="46" t="n">
        <v>410124.21</v>
      </c>
      <c r="E630" s="109" t="n">
        <v>61025.36</v>
      </c>
      <c r="F630" s="60" t="n">
        <v>81025.36</v>
      </c>
      <c r="G630" s="108" t="n">
        <f aca="false">F630/E630</f>
        <v>1.32773260165938</v>
      </c>
      <c r="H630" s="109" t="n">
        <f aca="false">F630-D630</f>
        <v>-329098.85</v>
      </c>
      <c r="I630" s="108" t="n">
        <f aca="false">H630/D630</f>
        <v>-0.802437022676618</v>
      </c>
      <c r="J630" s="57"/>
      <c r="K630" s="109" t="n">
        <f aca="false">J630-E630</f>
        <v>-61025.36</v>
      </c>
      <c r="L630" s="108" t="n">
        <f aca="false">K630/E630</f>
        <v>-1</v>
      </c>
      <c r="M630" s="68"/>
      <c r="N630" s="68"/>
      <c r="O630" s="68"/>
      <c r="P630" s="68"/>
      <c r="Q630" s="68"/>
      <c r="R630" s="68"/>
    </row>
    <row r="631" s="6" customFormat="true" ht="14.25" hidden="false" customHeight="true" outlineLevel="0" collapsed="false">
      <c r="A631" s="110" t="n">
        <v>2080905</v>
      </c>
      <c r="B631" s="98" t="n">
        <f aca="false">LEN(A631)</f>
        <v>7</v>
      </c>
      <c r="C631" s="111" t="s">
        <v>507</v>
      </c>
      <c r="D631" s="109"/>
      <c r="E631" s="109"/>
      <c r="F631" s="57"/>
      <c r="G631" s="108"/>
      <c r="H631" s="109"/>
      <c r="I631" s="108"/>
      <c r="J631" s="57"/>
      <c r="K631" s="109"/>
      <c r="L631" s="108"/>
      <c r="M631" s="68"/>
      <c r="N631" s="68"/>
      <c r="O631" s="68"/>
      <c r="P631" s="68"/>
      <c r="Q631" s="68"/>
      <c r="R631" s="68"/>
    </row>
    <row r="632" s="6" customFormat="true" ht="14.25" hidden="false" customHeight="true" outlineLevel="0" collapsed="false">
      <c r="A632" s="110" t="n">
        <v>2080999</v>
      </c>
      <c r="B632" s="98" t="n">
        <f aca="false">LEN(A632)</f>
        <v>7</v>
      </c>
      <c r="C632" s="111" t="s">
        <v>508</v>
      </c>
      <c r="D632" s="109"/>
      <c r="E632" s="109" t="n">
        <v>53700</v>
      </c>
      <c r="F632" s="57" t="n">
        <v>113320</v>
      </c>
      <c r="G632" s="108" t="n">
        <f aca="false">F632/E632</f>
        <v>2.11024208566108</v>
      </c>
      <c r="H632" s="109" t="n">
        <f aca="false">F632-D632</f>
        <v>113320</v>
      </c>
      <c r="I632" s="113" t="n">
        <v>1</v>
      </c>
      <c r="J632" s="57" t="n">
        <v>10000</v>
      </c>
      <c r="K632" s="109" t="n">
        <f aca="false">J632-E632</f>
        <v>-43700</v>
      </c>
      <c r="L632" s="108" t="n">
        <f aca="false">K632/E632</f>
        <v>-0.813780260707635</v>
      </c>
      <c r="M632" s="68"/>
      <c r="N632" s="68"/>
      <c r="O632" s="68"/>
      <c r="P632" s="68"/>
      <c r="Q632" s="68"/>
      <c r="R632" s="68"/>
    </row>
    <row r="633" s="68" customFormat="true" ht="14.25" hidden="false" customHeight="true" outlineLevel="0" collapsed="false">
      <c r="A633" s="106" t="n">
        <v>20810</v>
      </c>
      <c r="B633" s="98" t="n">
        <f aca="false">LEN(A633)</f>
        <v>5</v>
      </c>
      <c r="C633" s="107" t="s">
        <v>509</v>
      </c>
      <c r="D633" s="57" t="n">
        <f aca="false">SUM(D634:D640)</f>
        <v>11074935.5</v>
      </c>
      <c r="E633" s="57" t="n">
        <v>11972700.79</v>
      </c>
      <c r="F633" s="57" t="n">
        <v>11855436.83</v>
      </c>
      <c r="G633" s="108" t="n">
        <f aca="false">F633/E633</f>
        <v>0.990205721995664</v>
      </c>
      <c r="H633" s="109" t="n">
        <f aca="false">F633-D633</f>
        <v>780501.33</v>
      </c>
      <c r="I633" s="108" t="n">
        <f aca="false">H633/D633</f>
        <v>0.0704745711611594</v>
      </c>
      <c r="J633" s="57" t="n">
        <v>11500492</v>
      </c>
      <c r="K633" s="109" t="n">
        <f aca="false">J633-E633</f>
        <v>-472208.789999999</v>
      </c>
      <c r="L633" s="108" t="n">
        <f aca="false">K633/E633</f>
        <v>-0.0394404569430486</v>
      </c>
    </row>
    <row r="634" s="6" customFormat="true" ht="14.25" hidden="false" customHeight="true" outlineLevel="0" collapsed="false">
      <c r="A634" s="110" t="n">
        <v>2081001</v>
      </c>
      <c r="B634" s="98" t="n">
        <f aca="false">LEN(A634)</f>
        <v>7</v>
      </c>
      <c r="C634" s="111" t="s">
        <v>510</v>
      </c>
      <c r="D634" s="46" t="n">
        <v>1129665.5</v>
      </c>
      <c r="E634" s="109" t="n">
        <v>213500.79</v>
      </c>
      <c r="F634" s="60" t="n">
        <v>1161342.57</v>
      </c>
      <c r="G634" s="108" t="n">
        <f aca="false">F634/E634</f>
        <v>5.43952352588485</v>
      </c>
      <c r="H634" s="109" t="n">
        <f aca="false">F634-D634</f>
        <v>31677.0700000001</v>
      </c>
      <c r="I634" s="108" t="n">
        <f aca="false">H634/D634</f>
        <v>0.0280411059734055</v>
      </c>
      <c r="J634" s="112" t="n">
        <v>1716960</v>
      </c>
      <c r="K634" s="109" t="n">
        <f aca="false">J634-E634</f>
        <v>1503459.21</v>
      </c>
      <c r="L634" s="108" t="n">
        <f aca="false">K634/E634</f>
        <v>7.04193745606281</v>
      </c>
      <c r="M634" s="68"/>
      <c r="N634" s="68"/>
      <c r="O634" s="68"/>
      <c r="P634" s="68"/>
      <c r="Q634" s="68"/>
      <c r="R634" s="68"/>
    </row>
    <row r="635" s="6" customFormat="true" ht="14.25" hidden="false" customHeight="true" outlineLevel="0" collapsed="false">
      <c r="A635" s="110" t="n">
        <v>2081002</v>
      </c>
      <c r="B635" s="98" t="n">
        <f aca="false">LEN(A635)</f>
        <v>7</v>
      </c>
      <c r="C635" s="111" t="s">
        <v>511</v>
      </c>
      <c r="D635" s="46" t="n">
        <v>8684300</v>
      </c>
      <c r="E635" s="109" t="n">
        <v>11389100</v>
      </c>
      <c r="F635" s="60" t="n">
        <v>9129000</v>
      </c>
      <c r="G635" s="108" t="n">
        <f aca="false">F635/E635</f>
        <v>0.801555873598441</v>
      </c>
      <c r="H635" s="109" t="n">
        <f aca="false">F635-D635</f>
        <v>444700</v>
      </c>
      <c r="I635" s="108" t="n">
        <f aca="false">H635/D635</f>
        <v>0.0512073511969877</v>
      </c>
      <c r="J635" s="112" t="n">
        <v>9780000</v>
      </c>
      <c r="K635" s="109" t="n">
        <f aca="false">J635-E635</f>
        <v>-1609100</v>
      </c>
      <c r="L635" s="108" t="n">
        <f aca="false">K635/E635</f>
        <v>-0.141284210341467</v>
      </c>
      <c r="M635" s="68"/>
      <c r="N635" s="68"/>
      <c r="O635" s="68"/>
      <c r="P635" s="68"/>
      <c r="Q635" s="68"/>
      <c r="R635" s="68"/>
    </row>
    <row r="636" s="6" customFormat="true" ht="14.25" hidden="false" customHeight="true" outlineLevel="0" collapsed="false">
      <c r="A636" s="110" t="n">
        <v>2081003</v>
      </c>
      <c r="B636" s="98" t="n">
        <f aca="false">LEN(A636)</f>
        <v>7</v>
      </c>
      <c r="C636" s="111" t="s">
        <v>512</v>
      </c>
      <c r="D636" s="109"/>
      <c r="E636" s="109"/>
      <c r="F636" s="60"/>
      <c r="G636" s="108"/>
      <c r="H636" s="109"/>
      <c r="I636" s="108"/>
      <c r="J636" s="57"/>
      <c r="K636" s="109"/>
      <c r="L636" s="108"/>
      <c r="M636" s="68"/>
      <c r="N636" s="68"/>
      <c r="O636" s="68"/>
      <c r="P636" s="68"/>
      <c r="Q636" s="68"/>
      <c r="R636" s="68"/>
    </row>
    <row r="637" s="6" customFormat="true" ht="14.25" hidden="false" customHeight="true" outlineLevel="0" collapsed="false">
      <c r="A637" s="110" t="n">
        <v>2081004</v>
      </c>
      <c r="B637" s="98" t="n">
        <f aca="false">LEN(A637)</f>
        <v>7</v>
      </c>
      <c r="C637" s="111" t="s">
        <v>513</v>
      </c>
      <c r="D637" s="109"/>
      <c r="E637" s="109"/>
      <c r="F637" s="60"/>
      <c r="G637" s="108"/>
      <c r="H637" s="109"/>
      <c r="I637" s="108"/>
      <c r="J637" s="57"/>
      <c r="K637" s="109"/>
      <c r="L637" s="108"/>
      <c r="M637" s="68"/>
      <c r="N637" s="68"/>
      <c r="O637" s="68"/>
      <c r="P637" s="68"/>
      <c r="Q637" s="68"/>
      <c r="R637" s="68"/>
    </row>
    <row r="638" s="6" customFormat="true" ht="14.25" hidden="false" customHeight="true" outlineLevel="0" collapsed="false">
      <c r="A638" s="110" t="n">
        <v>2081005</v>
      </c>
      <c r="B638" s="98" t="n">
        <f aca="false">LEN(A638)</f>
        <v>7</v>
      </c>
      <c r="C638" s="111" t="s">
        <v>514</v>
      </c>
      <c r="D638" s="109"/>
      <c r="E638" s="109"/>
      <c r="F638" s="60"/>
      <c r="G638" s="108"/>
      <c r="H638" s="109"/>
      <c r="I638" s="108"/>
      <c r="J638" s="57"/>
      <c r="K638" s="109"/>
      <c r="L638" s="108"/>
      <c r="M638" s="68"/>
      <c r="N638" s="68"/>
      <c r="O638" s="68"/>
      <c r="P638" s="68"/>
      <c r="Q638" s="68"/>
      <c r="R638" s="68"/>
    </row>
    <row r="639" s="6" customFormat="true" ht="14.25" hidden="false" customHeight="true" outlineLevel="0" collapsed="false">
      <c r="A639" s="110" t="n">
        <v>2081006</v>
      </c>
      <c r="B639" s="98" t="n">
        <f aca="false">LEN(A639)</f>
        <v>7</v>
      </c>
      <c r="C639" s="111" t="s">
        <v>515</v>
      </c>
      <c r="D639" s="46" t="n">
        <v>290820</v>
      </c>
      <c r="E639" s="109" t="n">
        <v>356300</v>
      </c>
      <c r="F639" s="60" t="n">
        <v>1438446.26</v>
      </c>
      <c r="G639" s="108" t="n">
        <f aca="false">F639/E639</f>
        <v>4.03717726634858</v>
      </c>
      <c r="H639" s="109" t="n">
        <f aca="false">F639-D639</f>
        <v>1147626.26</v>
      </c>
      <c r="I639" s="108" t="n">
        <f aca="false">H639/D639</f>
        <v>3.94617378447149</v>
      </c>
      <c r="J639" s="57"/>
      <c r="K639" s="109" t="n">
        <f aca="false">J639-E639</f>
        <v>-356300</v>
      </c>
      <c r="L639" s="108" t="n">
        <f aca="false">K639/E639</f>
        <v>-1</v>
      </c>
      <c r="M639" s="68"/>
      <c r="N639" s="68"/>
      <c r="O639" s="68"/>
      <c r="P639" s="68"/>
      <c r="Q639" s="68"/>
      <c r="R639" s="68"/>
    </row>
    <row r="640" s="6" customFormat="true" ht="14.25" hidden="false" customHeight="true" outlineLevel="0" collapsed="false">
      <c r="A640" s="110" t="n">
        <v>2081099</v>
      </c>
      <c r="B640" s="98" t="n">
        <f aca="false">LEN(A640)</f>
        <v>7</v>
      </c>
      <c r="C640" s="111" t="s">
        <v>516</v>
      </c>
      <c r="D640" s="46" t="n">
        <v>970150</v>
      </c>
      <c r="E640" s="109" t="n">
        <v>13800</v>
      </c>
      <c r="F640" s="60" t="n">
        <v>126648</v>
      </c>
      <c r="G640" s="108" t="n">
        <f aca="false">F640/E640</f>
        <v>9.17739130434783</v>
      </c>
      <c r="H640" s="109" t="n">
        <f aca="false">F640-D640</f>
        <v>-843502</v>
      </c>
      <c r="I640" s="108" t="n">
        <f aca="false">H640/D640</f>
        <v>-0.869455238880586</v>
      </c>
      <c r="J640" s="57" t="n">
        <v>3532</v>
      </c>
      <c r="K640" s="109" t="n">
        <f aca="false">J640-E640</f>
        <v>-10268</v>
      </c>
      <c r="L640" s="108" t="n">
        <f aca="false">K640/E640</f>
        <v>-0.744057971014493</v>
      </c>
      <c r="M640" s="68"/>
      <c r="N640" s="68"/>
      <c r="O640" s="68"/>
      <c r="P640" s="68"/>
      <c r="Q640" s="68"/>
      <c r="R640" s="68"/>
    </row>
    <row r="641" s="68" customFormat="true" ht="14.25" hidden="false" customHeight="true" outlineLevel="0" collapsed="false">
      <c r="A641" s="106" t="n">
        <v>20811</v>
      </c>
      <c r="B641" s="98" t="n">
        <f aca="false">LEN(A641)</f>
        <v>5</v>
      </c>
      <c r="C641" s="107" t="s">
        <v>517</v>
      </c>
      <c r="D641" s="57" t="n">
        <f aca="false">SUM(D642:D649)</f>
        <v>15594006.56</v>
      </c>
      <c r="E641" s="57" t="n">
        <v>23049044.78</v>
      </c>
      <c r="F641" s="57" t="n">
        <v>18198050.67</v>
      </c>
      <c r="G641" s="108" t="n">
        <f aca="false">F641/E641</f>
        <v>0.789536002194361</v>
      </c>
      <c r="H641" s="109" t="n">
        <f aca="false">F641-D641</f>
        <v>2604044.11</v>
      </c>
      <c r="I641" s="108" t="n">
        <f aca="false">H641/D641</f>
        <v>0.166990061212338</v>
      </c>
      <c r="J641" s="57" t="n">
        <v>12310389.56</v>
      </c>
      <c r="K641" s="109" t="n">
        <f aca="false">J641-E641</f>
        <v>-10738655.22</v>
      </c>
      <c r="L641" s="108" t="n">
        <f aca="false">K641/E641</f>
        <v>-0.465904566653369</v>
      </c>
    </row>
    <row r="642" s="6" customFormat="true" ht="14.25" hidden="false" customHeight="true" outlineLevel="0" collapsed="false">
      <c r="A642" s="110" t="n">
        <v>2081101</v>
      </c>
      <c r="B642" s="98" t="n">
        <f aca="false">LEN(A642)</f>
        <v>7</v>
      </c>
      <c r="C642" s="111" t="s">
        <v>74</v>
      </c>
      <c r="D642" s="46" t="n">
        <v>553179.97</v>
      </c>
      <c r="E642" s="109" t="n">
        <v>578561.68</v>
      </c>
      <c r="F642" s="60" t="n">
        <v>642719.32</v>
      </c>
      <c r="G642" s="108" t="n">
        <f aca="false">F642/E642</f>
        <v>1.11089161660344</v>
      </c>
      <c r="H642" s="109" t="n">
        <f aca="false">F642-D642</f>
        <v>89539.35</v>
      </c>
      <c r="I642" s="108" t="n">
        <f aca="false">H642/D642</f>
        <v>0.161862964777991</v>
      </c>
      <c r="J642" s="112" t="n">
        <v>362474.71</v>
      </c>
      <c r="K642" s="109" t="n">
        <f aca="false">J642-E642</f>
        <v>-216086.97</v>
      </c>
      <c r="L642" s="108" t="n">
        <f aca="false">K642/E642</f>
        <v>-0.373489944926875</v>
      </c>
      <c r="M642" s="68"/>
      <c r="N642" s="68"/>
      <c r="O642" s="68"/>
      <c r="P642" s="68"/>
      <c r="Q642" s="68"/>
      <c r="R642" s="68"/>
    </row>
    <row r="643" s="6" customFormat="true" ht="14.25" hidden="false" customHeight="true" outlineLevel="0" collapsed="false">
      <c r="A643" s="110" t="n">
        <v>2081102</v>
      </c>
      <c r="B643" s="98" t="n">
        <f aca="false">LEN(A643)</f>
        <v>7</v>
      </c>
      <c r="C643" s="111" t="s">
        <v>75</v>
      </c>
      <c r="D643" s="46"/>
      <c r="E643" s="109"/>
      <c r="F643" s="60"/>
      <c r="G643" s="108"/>
      <c r="H643" s="109"/>
      <c r="I643" s="108"/>
      <c r="J643" s="57"/>
      <c r="K643" s="109"/>
      <c r="L643" s="108"/>
      <c r="M643" s="68"/>
      <c r="N643" s="68"/>
      <c r="O643" s="68"/>
      <c r="P643" s="68"/>
      <c r="Q643" s="68"/>
      <c r="R643" s="68"/>
    </row>
    <row r="644" s="6" customFormat="true" ht="14.25" hidden="false" customHeight="true" outlineLevel="0" collapsed="false">
      <c r="A644" s="110" t="n">
        <v>2081103</v>
      </c>
      <c r="B644" s="98" t="n">
        <f aca="false">LEN(A644)</f>
        <v>7</v>
      </c>
      <c r="C644" s="111" t="s">
        <v>76</v>
      </c>
      <c r="D644" s="46"/>
      <c r="E644" s="109"/>
      <c r="F644" s="60"/>
      <c r="G644" s="108"/>
      <c r="H644" s="109"/>
      <c r="I644" s="108"/>
      <c r="J644" s="57"/>
      <c r="K644" s="109"/>
      <c r="L644" s="108"/>
      <c r="M644" s="68"/>
      <c r="N644" s="68"/>
      <c r="O644" s="68"/>
      <c r="P644" s="68"/>
      <c r="Q644" s="68"/>
      <c r="R644" s="68"/>
    </row>
    <row r="645" s="6" customFormat="true" ht="14.25" hidden="false" customHeight="true" outlineLevel="0" collapsed="false">
      <c r="A645" s="110" t="n">
        <v>2081104</v>
      </c>
      <c r="B645" s="98" t="n">
        <f aca="false">LEN(A645)</f>
        <v>7</v>
      </c>
      <c r="C645" s="111" t="s">
        <v>518</v>
      </c>
      <c r="D645" s="46" t="n">
        <v>1535319.66</v>
      </c>
      <c r="E645" s="109" t="n">
        <v>714845.24</v>
      </c>
      <c r="F645" s="60" t="n">
        <v>873309.63</v>
      </c>
      <c r="G645" s="108" t="n">
        <f aca="false">F645/E645</f>
        <v>1.22167649881812</v>
      </c>
      <c r="H645" s="109" t="n">
        <f aca="false">F645-D645</f>
        <v>-662010.03</v>
      </c>
      <c r="I645" s="108" t="n">
        <f aca="false">H645/D645</f>
        <v>-0.431187098848197</v>
      </c>
      <c r="J645" s="57"/>
      <c r="K645" s="109" t="n">
        <f aca="false">J645-E645</f>
        <v>-714845.24</v>
      </c>
      <c r="L645" s="108" t="n">
        <f aca="false">K645/E645</f>
        <v>-1</v>
      </c>
      <c r="M645" s="68"/>
      <c r="N645" s="68"/>
      <c r="O645" s="68"/>
      <c r="P645" s="68"/>
      <c r="Q645" s="68"/>
      <c r="R645" s="68"/>
    </row>
    <row r="646" s="6" customFormat="true" ht="14.25" hidden="false" customHeight="true" outlineLevel="0" collapsed="false">
      <c r="A646" s="110" t="n">
        <v>2081105</v>
      </c>
      <c r="B646" s="98" t="n">
        <f aca="false">LEN(A646)</f>
        <v>7</v>
      </c>
      <c r="C646" s="111" t="s">
        <v>519</v>
      </c>
      <c r="D646" s="46" t="n">
        <v>1384981</v>
      </c>
      <c r="E646" s="109" t="n">
        <v>843500</v>
      </c>
      <c r="F646" s="60" t="n">
        <v>843500</v>
      </c>
      <c r="G646" s="108" t="n">
        <f aca="false">F646/E646</f>
        <v>1</v>
      </c>
      <c r="H646" s="109" t="n">
        <f aca="false">F646-D646</f>
        <v>-541481</v>
      </c>
      <c r="I646" s="108" t="n">
        <f aca="false">H646/D646</f>
        <v>-0.39096637426795</v>
      </c>
      <c r="J646" s="57"/>
      <c r="K646" s="109" t="n">
        <f aca="false">J646-E646</f>
        <v>-843500</v>
      </c>
      <c r="L646" s="108" t="n">
        <f aca="false">K646/E646</f>
        <v>-1</v>
      </c>
      <c r="M646" s="68"/>
      <c r="N646" s="68"/>
      <c r="O646" s="68"/>
      <c r="P646" s="68"/>
      <c r="Q646" s="68"/>
      <c r="R646" s="68"/>
    </row>
    <row r="647" s="6" customFormat="true" ht="14.25" hidden="false" customHeight="true" outlineLevel="0" collapsed="false">
      <c r="A647" s="110" t="n">
        <v>2081106</v>
      </c>
      <c r="B647" s="98" t="n">
        <f aca="false">LEN(A647)</f>
        <v>7</v>
      </c>
      <c r="C647" s="111" t="s">
        <v>520</v>
      </c>
      <c r="D647" s="46"/>
      <c r="E647" s="109"/>
      <c r="F647" s="60"/>
      <c r="G647" s="108"/>
      <c r="H647" s="109"/>
      <c r="I647" s="108"/>
      <c r="J647" s="57"/>
      <c r="K647" s="109"/>
      <c r="L647" s="108"/>
      <c r="M647" s="68"/>
      <c r="N647" s="68"/>
      <c r="O647" s="68"/>
      <c r="P647" s="68"/>
      <c r="Q647" s="68"/>
      <c r="R647" s="68"/>
    </row>
    <row r="648" s="6" customFormat="true" ht="14.25" hidden="false" customHeight="true" outlineLevel="0" collapsed="false">
      <c r="A648" s="110" t="n">
        <v>2081107</v>
      </c>
      <c r="B648" s="98" t="n">
        <f aca="false">LEN(A648)</f>
        <v>7</v>
      </c>
      <c r="C648" s="111" t="s">
        <v>521</v>
      </c>
      <c r="D648" s="46" t="n">
        <v>8339770</v>
      </c>
      <c r="E648" s="109" t="n">
        <v>16264884</v>
      </c>
      <c r="F648" s="60" t="n">
        <v>8320090</v>
      </c>
      <c r="G648" s="108" t="n">
        <f aca="false">F648/E648</f>
        <v>0.511537002046864</v>
      </c>
      <c r="H648" s="109" t="n">
        <f aca="false">F648-D648</f>
        <v>-19680</v>
      </c>
      <c r="I648" s="108" t="n">
        <f aca="false">H648/D648</f>
        <v>-0.0023597773080073</v>
      </c>
      <c r="J648" s="112" t="n">
        <v>8736000</v>
      </c>
      <c r="K648" s="109" t="n">
        <f aca="false">J648-E648</f>
        <v>-7528884</v>
      </c>
      <c r="L648" s="108" t="n">
        <f aca="false">K648/E648</f>
        <v>-0.462891957913748</v>
      </c>
      <c r="M648" s="68"/>
      <c r="N648" s="68"/>
      <c r="O648" s="68"/>
      <c r="P648" s="68"/>
      <c r="Q648" s="68"/>
      <c r="R648" s="68"/>
    </row>
    <row r="649" s="6" customFormat="true" ht="14.25" hidden="false" customHeight="true" outlineLevel="0" collapsed="false">
      <c r="A649" s="110" t="n">
        <v>2081199</v>
      </c>
      <c r="B649" s="98" t="n">
        <f aca="false">LEN(A649)</f>
        <v>7</v>
      </c>
      <c r="C649" s="111" t="s">
        <v>522</v>
      </c>
      <c r="D649" s="46" t="n">
        <v>3780755.93</v>
      </c>
      <c r="E649" s="109" t="n">
        <v>4647253.86</v>
      </c>
      <c r="F649" s="60" t="n">
        <v>7518431.72</v>
      </c>
      <c r="G649" s="108" t="n">
        <f aca="false">F649/E649</f>
        <v>1.61782247032229</v>
      </c>
      <c r="H649" s="109" t="n">
        <f aca="false">F649-D649</f>
        <v>3737675.79</v>
      </c>
      <c r="I649" s="108" t="n">
        <f aca="false">H649/D649</f>
        <v>0.988605416271872</v>
      </c>
      <c r="J649" s="57" t="n">
        <v>3211914.85</v>
      </c>
      <c r="K649" s="109" t="n">
        <f aca="false">J649-E649</f>
        <v>-1435339.01</v>
      </c>
      <c r="L649" s="108" t="n">
        <f aca="false">K649/E649</f>
        <v>-0.308857457165036</v>
      </c>
      <c r="M649" s="68"/>
      <c r="N649" s="68"/>
      <c r="O649" s="68"/>
      <c r="P649" s="68"/>
      <c r="Q649" s="68"/>
      <c r="R649" s="68"/>
    </row>
    <row r="650" s="68" customFormat="true" ht="14.25" hidden="false" customHeight="true" outlineLevel="0" collapsed="false">
      <c r="A650" s="106" t="n">
        <v>20816</v>
      </c>
      <c r="B650" s="98" t="n">
        <f aca="false">LEN(A650)</f>
        <v>5</v>
      </c>
      <c r="C650" s="107" t="s">
        <v>523</v>
      </c>
      <c r="D650" s="57"/>
      <c r="E650" s="57"/>
      <c r="F650" s="57"/>
      <c r="G650" s="108"/>
      <c r="H650" s="109"/>
      <c r="I650" s="108"/>
      <c r="J650" s="57"/>
      <c r="K650" s="109"/>
      <c r="L650" s="108"/>
    </row>
    <row r="651" s="6" customFormat="true" ht="14.25" hidden="false" customHeight="true" outlineLevel="0" collapsed="false">
      <c r="A651" s="110" t="n">
        <v>2081601</v>
      </c>
      <c r="B651" s="98" t="n">
        <f aca="false">LEN(A651)</f>
        <v>7</v>
      </c>
      <c r="C651" s="111" t="s">
        <v>74</v>
      </c>
      <c r="D651" s="109"/>
      <c r="E651" s="109"/>
      <c r="F651" s="57"/>
      <c r="G651" s="108"/>
      <c r="H651" s="109"/>
      <c r="I651" s="108"/>
      <c r="J651" s="57"/>
      <c r="K651" s="109"/>
      <c r="L651" s="108"/>
      <c r="M651" s="68"/>
      <c r="N651" s="68"/>
      <c r="O651" s="68"/>
      <c r="P651" s="68"/>
      <c r="Q651" s="68"/>
      <c r="R651" s="68"/>
    </row>
    <row r="652" s="6" customFormat="true" ht="14.25" hidden="false" customHeight="true" outlineLevel="0" collapsed="false">
      <c r="A652" s="110" t="n">
        <v>2081602</v>
      </c>
      <c r="B652" s="98" t="n">
        <f aca="false">LEN(A652)</f>
        <v>7</v>
      </c>
      <c r="C652" s="111" t="s">
        <v>75</v>
      </c>
      <c r="D652" s="109"/>
      <c r="E652" s="109"/>
      <c r="F652" s="57"/>
      <c r="G652" s="108"/>
      <c r="H652" s="109"/>
      <c r="I652" s="108"/>
      <c r="J652" s="57"/>
      <c r="K652" s="109"/>
      <c r="L652" s="108"/>
      <c r="M652" s="68"/>
      <c r="N652" s="68"/>
      <c r="O652" s="68"/>
      <c r="P652" s="68"/>
      <c r="Q652" s="68"/>
      <c r="R652" s="68"/>
    </row>
    <row r="653" s="6" customFormat="true" ht="14.25" hidden="false" customHeight="true" outlineLevel="0" collapsed="false">
      <c r="A653" s="110" t="n">
        <v>2081603</v>
      </c>
      <c r="B653" s="98" t="n">
        <f aca="false">LEN(A653)</f>
        <v>7</v>
      </c>
      <c r="C653" s="111" t="s">
        <v>76</v>
      </c>
      <c r="D653" s="109"/>
      <c r="E653" s="109"/>
      <c r="F653" s="57"/>
      <c r="G653" s="108"/>
      <c r="H653" s="109"/>
      <c r="I653" s="108"/>
      <c r="J653" s="57"/>
      <c r="K653" s="109"/>
      <c r="L653" s="108"/>
      <c r="M653" s="68"/>
      <c r="N653" s="68"/>
      <c r="O653" s="68"/>
      <c r="P653" s="68"/>
      <c r="Q653" s="68"/>
      <c r="R653" s="68"/>
    </row>
    <row r="654" s="6" customFormat="true" ht="14.25" hidden="false" customHeight="true" outlineLevel="0" collapsed="false">
      <c r="A654" s="110" t="n">
        <v>2081699</v>
      </c>
      <c r="B654" s="98" t="n">
        <f aca="false">LEN(A654)</f>
        <v>7</v>
      </c>
      <c r="C654" s="111" t="s">
        <v>524</v>
      </c>
      <c r="D654" s="109"/>
      <c r="E654" s="109"/>
      <c r="F654" s="57"/>
      <c r="G654" s="108"/>
      <c r="H654" s="109"/>
      <c r="I654" s="108"/>
      <c r="J654" s="57"/>
      <c r="K654" s="109"/>
      <c r="L654" s="108"/>
      <c r="M654" s="68"/>
      <c r="N654" s="68"/>
      <c r="O654" s="68"/>
      <c r="P654" s="68"/>
      <c r="Q654" s="68"/>
      <c r="R654" s="68"/>
    </row>
    <row r="655" s="68" customFormat="true" ht="14.25" hidden="false" customHeight="true" outlineLevel="0" collapsed="false">
      <c r="A655" s="106" t="n">
        <v>20819</v>
      </c>
      <c r="B655" s="98" t="n">
        <f aca="false">LEN(A655)</f>
        <v>5</v>
      </c>
      <c r="C655" s="107" t="s">
        <v>525</v>
      </c>
      <c r="D655" s="57" t="n">
        <f aca="false">SUM(D656:D657)</f>
        <v>47160399</v>
      </c>
      <c r="E655" s="57" t="n">
        <v>69714134.4</v>
      </c>
      <c r="F655" s="57" t="n">
        <v>53469252</v>
      </c>
      <c r="G655" s="108" t="n">
        <f aca="false">F655/E655</f>
        <v>0.766978640130688</v>
      </c>
      <c r="H655" s="109" t="n">
        <f aca="false">F655-D655</f>
        <v>6308853</v>
      </c>
      <c r="I655" s="108" t="n">
        <f aca="false">H655/D655</f>
        <v>0.133774377099736</v>
      </c>
      <c r="J655" s="57" t="n">
        <v>54595800</v>
      </c>
      <c r="K655" s="109" t="n">
        <f aca="false">J655-E655</f>
        <v>-15118334.4</v>
      </c>
      <c r="L655" s="108" t="n">
        <f aca="false">K655/E655</f>
        <v>-0.216861824795174</v>
      </c>
    </row>
    <row r="656" s="6" customFormat="true" ht="14.25" hidden="false" customHeight="true" outlineLevel="0" collapsed="false">
      <c r="A656" s="110" t="n">
        <v>2081901</v>
      </c>
      <c r="B656" s="98" t="n">
        <f aca="false">LEN(A656)</f>
        <v>7</v>
      </c>
      <c r="C656" s="111" t="s">
        <v>526</v>
      </c>
      <c r="D656" s="46" t="n">
        <v>36784554</v>
      </c>
      <c r="E656" s="109" t="n">
        <v>54776479.4</v>
      </c>
      <c r="F656" s="60" t="n">
        <v>40725447</v>
      </c>
      <c r="G656" s="108" t="n">
        <f aca="false">F656/E656</f>
        <v>0.743484200629367</v>
      </c>
      <c r="H656" s="109" t="n">
        <f aca="false">F656-D656</f>
        <v>3940893</v>
      </c>
      <c r="I656" s="108" t="n">
        <f aca="false">H656/D656</f>
        <v>0.107134451052472</v>
      </c>
      <c r="J656" s="112" t="n">
        <v>41516300</v>
      </c>
      <c r="K656" s="109" t="n">
        <f aca="false">J656-E656</f>
        <v>-13260179.4</v>
      </c>
      <c r="L656" s="108" t="n">
        <f aca="false">K656/E656</f>
        <v>-0.24207797845438</v>
      </c>
      <c r="M656" s="68"/>
      <c r="N656" s="68"/>
      <c r="O656" s="68"/>
      <c r="P656" s="68"/>
      <c r="Q656" s="68"/>
      <c r="R656" s="68"/>
    </row>
    <row r="657" s="6" customFormat="true" ht="14.25" hidden="false" customHeight="true" outlineLevel="0" collapsed="false">
      <c r="A657" s="110" t="n">
        <v>2081902</v>
      </c>
      <c r="B657" s="98" t="n">
        <f aca="false">LEN(A657)</f>
        <v>7</v>
      </c>
      <c r="C657" s="111" t="s">
        <v>527</v>
      </c>
      <c r="D657" s="46" t="n">
        <v>10375845</v>
      </c>
      <c r="E657" s="109" t="n">
        <v>14937655</v>
      </c>
      <c r="F657" s="60" t="n">
        <v>12743805</v>
      </c>
      <c r="G657" s="108" t="n">
        <f aca="false">F657/E657</f>
        <v>0.853132904729692</v>
      </c>
      <c r="H657" s="109" t="n">
        <f aca="false">F657-D657</f>
        <v>2367960</v>
      </c>
      <c r="I657" s="108" t="n">
        <f aca="false">H657/D657</f>
        <v>0.228218520997567</v>
      </c>
      <c r="J657" s="112" t="n">
        <v>13079500</v>
      </c>
      <c r="K657" s="109" t="n">
        <f aca="false">J657-E657</f>
        <v>-1858155</v>
      </c>
      <c r="L657" s="108" t="n">
        <f aca="false">K657/E657</f>
        <v>-0.124394023024364</v>
      </c>
      <c r="M657" s="68"/>
      <c r="N657" s="68"/>
      <c r="O657" s="68"/>
      <c r="P657" s="68"/>
      <c r="Q657" s="68"/>
      <c r="R657" s="68"/>
    </row>
    <row r="658" s="68" customFormat="true" ht="14.25" hidden="false" customHeight="true" outlineLevel="0" collapsed="false">
      <c r="A658" s="106" t="n">
        <v>20820</v>
      </c>
      <c r="B658" s="98" t="n">
        <f aca="false">LEN(A658)</f>
        <v>5</v>
      </c>
      <c r="C658" s="107" t="s">
        <v>528</v>
      </c>
      <c r="D658" s="57" t="n">
        <f aca="false">SUM(D659:D660)</f>
        <v>2093267</v>
      </c>
      <c r="E658" s="57" t="n">
        <v>3100072</v>
      </c>
      <c r="F658" s="57" t="n">
        <v>2043400</v>
      </c>
      <c r="G658" s="108" t="n">
        <f aca="false">F658/E658</f>
        <v>0.6591459811256</v>
      </c>
      <c r="H658" s="109" t="n">
        <f aca="false">F658-D658</f>
        <v>-49867</v>
      </c>
      <c r="I658" s="108" t="n">
        <f aca="false">H658/D658</f>
        <v>-0.0238225701738001</v>
      </c>
      <c r="J658" s="57" t="n">
        <v>2400000</v>
      </c>
      <c r="K658" s="109" t="n">
        <f aca="false">J658-E658</f>
        <v>-700072</v>
      </c>
      <c r="L658" s="108" t="n">
        <f aca="false">K658/E658</f>
        <v>-0.225824432464794</v>
      </c>
    </row>
    <row r="659" s="6" customFormat="true" ht="14.25" hidden="false" customHeight="true" outlineLevel="0" collapsed="false">
      <c r="A659" s="110" t="n">
        <v>2082001</v>
      </c>
      <c r="B659" s="98" t="n">
        <f aca="false">LEN(A659)</f>
        <v>7</v>
      </c>
      <c r="C659" s="111" t="s">
        <v>529</v>
      </c>
      <c r="D659" s="46" t="n">
        <v>2093267</v>
      </c>
      <c r="E659" s="109" t="n">
        <v>3100072</v>
      </c>
      <c r="F659" s="60" t="n">
        <v>2043400</v>
      </c>
      <c r="G659" s="108" t="n">
        <f aca="false">F659/E659</f>
        <v>0.6591459811256</v>
      </c>
      <c r="H659" s="109" t="n">
        <f aca="false">F659-D659</f>
        <v>-49867</v>
      </c>
      <c r="I659" s="108" t="n">
        <f aca="false">H659/D659</f>
        <v>-0.0238225701738001</v>
      </c>
      <c r="J659" s="112" t="n">
        <v>2400000</v>
      </c>
      <c r="K659" s="109" t="n">
        <f aca="false">J659-E659</f>
        <v>-700072</v>
      </c>
      <c r="L659" s="108" t="n">
        <f aca="false">K659/E659</f>
        <v>-0.225824432464794</v>
      </c>
      <c r="M659" s="68"/>
      <c r="N659" s="68"/>
      <c r="O659" s="68"/>
      <c r="P659" s="68"/>
      <c r="Q659" s="68"/>
      <c r="R659" s="68"/>
    </row>
    <row r="660" s="6" customFormat="true" ht="14.25" hidden="false" customHeight="true" outlineLevel="0" collapsed="false">
      <c r="A660" s="110" t="n">
        <v>2082002</v>
      </c>
      <c r="B660" s="98" t="n">
        <f aca="false">LEN(A660)</f>
        <v>7</v>
      </c>
      <c r="C660" s="111" t="s">
        <v>530</v>
      </c>
      <c r="D660" s="109"/>
      <c r="E660" s="109"/>
      <c r="F660" s="57"/>
      <c r="G660" s="108"/>
      <c r="H660" s="109"/>
      <c r="I660" s="108"/>
      <c r="J660" s="57"/>
      <c r="K660" s="109"/>
      <c r="L660" s="108"/>
      <c r="M660" s="68"/>
      <c r="N660" s="68"/>
      <c r="O660" s="68"/>
      <c r="P660" s="68"/>
      <c r="Q660" s="68"/>
      <c r="R660" s="68"/>
    </row>
    <row r="661" s="68" customFormat="true" ht="14.25" hidden="false" customHeight="true" outlineLevel="0" collapsed="false">
      <c r="A661" s="106" t="n">
        <v>20821</v>
      </c>
      <c r="B661" s="98" t="n">
        <f aca="false">LEN(A661)</f>
        <v>5</v>
      </c>
      <c r="C661" s="107" t="s">
        <v>531</v>
      </c>
      <c r="D661" s="57" t="n">
        <f aca="false">SUM(D662:D663)</f>
        <v>16246284.8</v>
      </c>
      <c r="E661" s="57" t="n">
        <v>22526055.73</v>
      </c>
      <c r="F661" s="57" t="n">
        <v>20544246.6</v>
      </c>
      <c r="G661" s="108" t="n">
        <f aca="false">F661/E661</f>
        <v>0.912021476207189</v>
      </c>
      <c r="H661" s="109" t="n">
        <f aca="false">F661-D661</f>
        <v>4297961.8</v>
      </c>
      <c r="I661" s="108" t="n">
        <f aca="false">H661/D661</f>
        <v>0.264550440479783</v>
      </c>
      <c r="J661" s="57" t="n">
        <v>21928140</v>
      </c>
      <c r="K661" s="109" t="n">
        <f aca="false">J661-E661</f>
        <v>-597915.73</v>
      </c>
      <c r="L661" s="108" t="n">
        <f aca="false">K661/E661</f>
        <v>-0.0265432944482909</v>
      </c>
    </row>
    <row r="662" s="6" customFormat="true" ht="14.25" hidden="false" customHeight="true" outlineLevel="0" collapsed="false">
      <c r="A662" s="110" t="n">
        <v>2082101</v>
      </c>
      <c r="B662" s="98" t="n">
        <f aca="false">LEN(A662)</f>
        <v>7</v>
      </c>
      <c r="C662" s="111" t="s">
        <v>532</v>
      </c>
      <c r="D662" s="46" t="n">
        <v>16246284.8</v>
      </c>
      <c r="E662" s="109" t="n">
        <v>17982415.73</v>
      </c>
      <c r="F662" s="60" t="n">
        <v>19294246.6</v>
      </c>
      <c r="G662" s="108" t="n">
        <f aca="false">F662/E662</f>
        <v>1.07295075865761</v>
      </c>
      <c r="H662" s="109" t="n">
        <f aca="false">F662-D662</f>
        <v>3047961.8</v>
      </c>
      <c r="I662" s="108" t="n">
        <f aca="false">H662/D662</f>
        <v>0.187609772789407</v>
      </c>
      <c r="J662" s="112" t="n">
        <v>18020700</v>
      </c>
      <c r="K662" s="109" t="n">
        <f aca="false">J662-E662</f>
        <v>38284.2699999996</v>
      </c>
      <c r="L662" s="108" t="n">
        <f aca="false">K662/E662</f>
        <v>0.00212898370134609</v>
      </c>
      <c r="M662" s="68"/>
      <c r="N662" s="68"/>
      <c r="O662" s="68"/>
      <c r="P662" s="68"/>
      <c r="Q662" s="68"/>
      <c r="R662" s="68"/>
    </row>
    <row r="663" s="6" customFormat="true" ht="14.25" hidden="false" customHeight="true" outlineLevel="0" collapsed="false">
      <c r="A663" s="110" t="n">
        <v>2082102</v>
      </c>
      <c r="B663" s="98" t="n">
        <f aca="false">LEN(A663)</f>
        <v>7</v>
      </c>
      <c r="C663" s="111" t="s">
        <v>533</v>
      </c>
      <c r="D663" s="109"/>
      <c r="E663" s="109" t="n">
        <v>4543640</v>
      </c>
      <c r="F663" s="57" t="n">
        <v>1250000</v>
      </c>
      <c r="G663" s="108" t="n">
        <f aca="false">F663/E663</f>
        <v>0.275109823841678</v>
      </c>
      <c r="H663" s="109" t="n">
        <f aca="false">F663-D663</f>
        <v>1250000</v>
      </c>
      <c r="I663" s="113" t="n">
        <v>1</v>
      </c>
      <c r="J663" s="112" t="n">
        <v>3907440</v>
      </c>
      <c r="K663" s="109" t="n">
        <f aca="false">J663-E663</f>
        <v>-636200</v>
      </c>
      <c r="L663" s="108" t="n">
        <f aca="false">K663/E663</f>
        <v>-0.14001989594246</v>
      </c>
      <c r="M663" s="68"/>
      <c r="N663" s="68"/>
      <c r="O663" s="68"/>
      <c r="P663" s="68"/>
      <c r="Q663" s="68"/>
      <c r="R663" s="68"/>
    </row>
    <row r="664" s="68" customFormat="true" ht="14.25" hidden="false" customHeight="true" outlineLevel="0" collapsed="false">
      <c r="A664" s="106" t="n">
        <v>20824</v>
      </c>
      <c r="B664" s="98" t="n">
        <f aca="false">LEN(A664)</f>
        <v>5</v>
      </c>
      <c r="C664" s="107" t="s">
        <v>534</v>
      </c>
      <c r="D664" s="57"/>
      <c r="E664" s="57"/>
      <c r="F664" s="57"/>
      <c r="G664" s="108"/>
      <c r="H664" s="109"/>
      <c r="I664" s="108"/>
      <c r="J664" s="57"/>
      <c r="K664" s="109"/>
      <c r="L664" s="108"/>
    </row>
    <row r="665" s="6" customFormat="true" ht="14.25" hidden="false" customHeight="true" outlineLevel="0" collapsed="false">
      <c r="A665" s="110" t="n">
        <v>2082401</v>
      </c>
      <c r="B665" s="98" t="n">
        <f aca="false">LEN(A665)</f>
        <v>7</v>
      </c>
      <c r="C665" s="111" t="s">
        <v>535</v>
      </c>
      <c r="D665" s="109"/>
      <c r="E665" s="109"/>
      <c r="F665" s="57"/>
      <c r="G665" s="108"/>
      <c r="H665" s="109"/>
      <c r="I665" s="108"/>
      <c r="J665" s="57"/>
      <c r="K665" s="109"/>
      <c r="L665" s="108"/>
      <c r="M665" s="68"/>
      <c r="N665" s="68"/>
      <c r="O665" s="68"/>
      <c r="P665" s="68"/>
      <c r="Q665" s="68"/>
      <c r="R665" s="68"/>
    </row>
    <row r="666" s="6" customFormat="true" ht="14.25" hidden="false" customHeight="true" outlineLevel="0" collapsed="false">
      <c r="A666" s="110" t="n">
        <v>2082402</v>
      </c>
      <c r="B666" s="98" t="n">
        <f aca="false">LEN(A666)</f>
        <v>7</v>
      </c>
      <c r="C666" s="111" t="s">
        <v>536</v>
      </c>
      <c r="D666" s="109"/>
      <c r="E666" s="109"/>
      <c r="F666" s="57"/>
      <c r="G666" s="108"/>
      <c r="H666" s="109"/>
      <c r="I666" s="108"/>
      <c r="J666" s="57"/>
      <c r="K666" s="109"/>
      <c r="L666" s="108"/>
      <c r="M666" s="68"/>
      <c r="N666" s="68"/>
      <c r="O666" s="68"/>
      <c r="P666" s="68"/>
      <c r="Q666" s="68"/>
      <c r="R666" s="68"/>
    </row>
    <row r="667" s="68" customFormat="true" ht="14.25" hidden="false" customHeight="true" outlineLevel="0" collapsed="false">
      <c r="A667" s="106" t="n">
        <v>20825</v>
      </c>
      <c r="B667" s="98" t="n">
        <f aca="false">LEN(A667)</f>
        <v>5</v>
      </c>
      <c r="C667" s="107" t="s">
        <v>537</v>
      </c>
      <c r="D667" s="57" t="n">
        <f aca="false">SUM(D668:D669)</f>
        <v>477927.9</v>
      </c>
      <c r="E667" s="57" t="n">
        <v>9036467.2</v>
      </c>
      <c r="F667" s="57" t="n">
        <v>1899879.07</v>
      </c>
      <c r="G667" s="108" t="n">
        <f aca="false">F667/E667</f>
        <v>0.210245777243567</v>
      </c>
      <c r="H667" s="109" t="n">
        <f aca="false">F667-D667</f>
        <v>1421951.17</v>
      </c>
      <c r="I667" s="108" t="n">
        <f aca="false">H667/D667</f>
        <v>2.97524201872291</v>
      </c>
      <c r="J667" s="57"/>
      <c r="K667" s="109" t="n">
        <f aca="false">J667-E667</f>
        <v>-9036467.2</v>
      </c>
      <c r="L667" s="108" t="n">
        <f aca="false">K667/E667</f>
        <v>-1</v>
      </c>
    </row>
    <row r="668" s="6" customFormat="true" ht="14.25" hidden="false" customHeight="true" outlineLevel="0" collapsed="false">
      <c r="A668" s="110" t="n">
        <v>2082501</v>
      </c>
      <c r="B668" s="98" t="n">
        <f aca="false">LEN(A668)</f>
        <v>7</v>
      </c>
      <c r="C668" s="111" t="s">
        <v>538</v>
      </c>
      <c r="D668" s="46" t="n">
        <v>477927.9</v>
      </c>
      <c r="E668" s="109" t="n">
        <v>9036467.2</v>
      </c>
      <c r="F668" s="60" t="n">
        <v>1899879.07</v>
      </c>
      <c r="G668" s="108" t="n">
        <f aca="false">F668/E668</f>
        <v>0.210245777243567</v>
      </c>
      <c r="H668" s="109" t="n">
        <f aca="false">F668-D668</f>
        <v>1421951.17</v>
      </c>
      <c r="I668" s="108" t="n">
        <f aca="false">H668/D668</f>
        <v>2.97524201872291</v>
      </c>
      <c r="J668" s="57"/>
      <c r="K668" s="109" t="n">
        <f aca="false">J668-E668</f>
        <v>-9036467.2</v>
      </c>
      <c r="L668" s="108" t="n">
        <f aca="false">K668/E668</f>
        <v>-1</v>
      </c>
      <c r="M668" s="68"/>
      <c r="N668" s="68"/>
      <c r="O668" s="68"/>
      <c r="P668" s="68"/>
      <c r="Q668" s="68"/>
      <c r="R668" s="68"/>
    </row>
    <row r="669" s="6" customFormat="true" ht="14.25" hidden="false" customHeight="true" outlineLevel="0" collapsed="false">
      <c r="A669" s="110" t="n">
        <v>2082502</v>
      </c>
      <c r="B669" s="98" t="n">
        <f aca="false">LEN(A669)</f>
        <v>7</v>
      </c>
      <c r="C669" s="111" t="s">
        <v>539</v>
      </c>
      <c r="D669" s="109"/>
      <c r="E669" s="109"/>
      <c r="F669" s="57"/>
      <c r="G669" s="108"/>
      <c r="H669" s="109"/>
      <c r="I669" s="108"/>
      <c r="J669" s="57"/>
      <c r="K669" s="109"/>
      <c r="L669" s="108"/>
      <c r="M669" s="68"/>
      <c r="N669" s="68"/>
      <c r="O669" s="68"/>
      <c r="P669" s="68"/>
      <c r="Q669" s="68"/>
      <c r="R669" s="68"/>
    </row>
    <row r="670" s="68" customFormat="true" ht="14.25" hidden="false" customHeight="true" outlineLevel="0" collapsed="false">
      <c r="A670" s="106" t="n">
        <v>20826</v>
      </c>
      <c r="B670" s="98" t="n">
        <f aca="false">LEN(A670)</f>
        <v>5</v>
      </c>
      <c r="C670" s="107" t="s">
        <v>540</v>
      </c>
      <c r="D670" s="57" t="n">
        <f aca="false">SUM(D671:D673)</f>
        <v>1100000</v>
      </c>
      <c r="E670" s="57" t="n">
        <v>89064900</v>
      </c>
      <c r="F670" s="57" t="n">
        <v>37260000</v>
      </c>
      <c r="G670" s="108" t="n">
        <f aca="false">F670/E670</f>
        <v>0.418346621396308</v>
      </c>
      <c r="H670" s="109" t="n">
        <f aca="false">F670-D670</f>
        <v>36160000</v>
      </c>
      <c r="I670" s="108" t="n">
        <f aca="false">H670/D670</f>
        <v>32.8727272727273</v>
      </c>
      <c r="J670" s="57" t="n">
        <v>54576400</v>
      </c>
      <c r="K670" s="109" t="n">
        <f aca="false">J670-E670</f>
        <v>-34488500</v>
      </c>
      <c r="L670" s="108" t="n">
        <f aca="false">K670/E670</f>
        <v>-0.387228863446768</v>
      </c>
    </row>
    <row r="671" s="6" customFormat="true" ht="14.25" hidden="false" customHeight="true" outlineLevel="0" collapsed="false">
      <c r="A671" s="110" t="n">
        <v>2082601</v>
      </c>
      <c r="B671" s="98" t="n">
        <f aca="false">LEN(A671)</f>
        <v>7</v>
      </c>
      <c r="C671" s="111" t="s">
        <v>541</v>
      </c>
      <c r="D671" s="109"/>
      <c r="E671" s="109"/>
      <c r="F671" s="57"/>
      <c r="G671" s="108"/>
      <c r="H671" s="109"/>
      <c r="I671" s="108"/>
      <c r="J671" s="57"/>
      <c r="K671" s="109"/>
      <c r="L671" s="108"/>
      <c r="M671" s="68"/>
      <c r="N671" s="68"/>
      <c r="O671" s="68"/>
      <c r="P671" s="68"/>
      <c r="Q671" s="68"/>
      <c r="R671" s="68"/>
    </row>
    <row r="672" s="6" customFormat="true" ht="14.25" hidden="false" customHeight="true" outlineLevel="0" collapsed="false">
      <c r="A672" s="110" t="n">
        <v>2082602</v>
      </c>
      <c r="B672" s="98" t="n">
        <f aca="false">LEN(A672)</f>
        <v>7</v>
      </c>
      <c r="C672" s="111" t="s">
        <v>542</v>
      </c>
      <c r="D672" s="46" t="n">
        <v>1100000</v>
      </c>
      <c r="E672" s="109" t="n">
        <v>89064900</v>
      </c>
      <c r="F672" s="60" t="n">
        <v>37260000</v>
      </c>
      <c r="G672" s="108" t="n">
        <f aca="false">F672/E672</f>
        <v>0.418346621396308</v>
      </c>
      <c r="H672" s="109" t="n">
        <f aca="false">F672-D672</f>
        <v>36160000</v>
      </c>
      <c r="I672" s="108" t="n">
        <f aca="false">H672/D672</f>
        <v>32.8727272727273</v>
      </c>
      <c r="J672" s="112" t="n">
        <v>54576400</v>
      </c>
      <c r="K672" s="109" t="n">
        <f aca="false">J672-E672</f>
        <v>-34488500</v>
      </c>
      <c r="L672" s="108" t="n">
        <f aca="false">K672/E672</f>
        <v>-0.387228863446768</v>
      </c>
      <c r="M672" s="68"/>
      <c r="N672" s="68"/>
      <c r="O672" s="68"/>
      <c r="P672" s="68"/>
      <c r="Q672" s="68"/>
      <c r="R672" s="68"/>
    </row>
    <row r="673" s="6" customFormat="true" ht="14.25" hidden="false" customHeight="true" outlineLevel="0" collapsed="false">
      <c r="A673" s="110" t="n">
        <v>2082699</v>
      </c>
      <c r="B673" s="98" t="n">
        <f aca="false">LEN(A673)</f>
        <v>7</v>
      </c>
      <c r="C673" s="111" t="s">
        <v>543</v>
      </c>
      <c r="D673" s="109"/>
      <c r="E673" s="109"/>
      <c r="F673" s="57"/>
      <c r="G673" s="108"/>
      <c r="H673" s="109"/>
      <c r="I673" s="108"/>
      <c r="J673" s="57"/>
      <c r="K673" s="109"/>
      <c r="L673" s="108"/>
      <c r="M673" s="68"/>
      <c r="N673" s="68"/>
      <c r="O673" s="68"/>
      <c r="P673" s="68"/>
      <c r="Q673" s="68"/>
      <c r="R673" s="68"/>
    </row>
    <row r="674" s="68" customFormat="true" ht="14.25" hidden="false" customHeight="true" outlineLevel="0" collapsed="false">
      <c r="A674" s="106" t="n">
        <v>20827</v>
      </c>
      <c r="B674" s="98" t="n">
        <f aca="false">LEN(A674)</f>
        <v>5</v>
      </c>
      <c r="C674" s="107" t="s">
        <v>544</v>
      </c>
      <c r="D674" s="57"/>
      <c r="E674" s="57"/>
      <c r="F674" s="57"/>
      <c r="G674" s="108"/>
      <c r="H674" s="109"/>
      <c r="I674" s="108"/>
      <c r="J674" s="57"/>
      <c r="K674" s="109"/>
      <c r="L674" s="108"/>
    </row>
    <row r="675" s="6" customFormat="true" ht="14.25" hidden="false" customHeight="true" outlineLevel="0" collapsed="false">
      <c r="A675" s="110" t="n">
        <v>2082701</v>
      </c>
      <c r="B675" s="98" t="n">
        <f aca="false">LEN(A675)</f>
        <v>7</v>
      </c>
      <c r="C675" s="111" t="s">
        <v>545</v>
      </c>
      <c r="D675" s="109"/>
      <c r="E675" s="109"/>
      <c r="F675" s="57"/>
      <c r="G675" s="108"/>
      <c r="H675" s="109"/>
      <c r="I675" s="108"/>
      <c r="J675" s="57"/>
      <c r="K675" s="109"/>
      <c r="L675" s="108"/>
      <c r="M675" s="68"/>
      <c r="N675" s="68"/>
      <c r="O675" s="68"/>
      <c r="P675" s="68"/>
      <c r="Q675" s="68"/>
      <c r="R675" s="68"/>
    </row>
    <row r="676" s="6" customFormat="true" ht="14.25" hidden="false" customHeight="true" outlineLevel="0" collapsed="false">
      <c r="A676" s="110" t="n">
        <v>2082702</v>
      </c>
      <c r="B676" s="98" t="n">
        <f aca="false">LEN(A676)</f>
        <v>7</v>
      </c>
      <c r="C676" s="111" t="s">
        <v>546</v>
      </c>
      <c r="D676" s="109"/>
      <c r="E676" s="109"/>
      <c r="F676" s="57"/>
      <c r="G676" s="108"/>
      <c r="H676" s="109"/>
      <c r="I676" s="108"/>
      <c r="J676" s="57"/>
      <c r="K676" s="109"/>
      <c r="L676" s="108"/>
      <c r="M676" s="68"/>
      <c r="N676" s="68"/>
      <c r="O676" s="68"/>
      <c r="P676" s="68"/>
      <c r="Q676" s="68"/>
      <c r="R676" s="68"/>
    </row>
    <row r="677" s="6" customFormat="true" ht="14.25" hidden="false" customHeight="true" outlineLevel="0" collapsed="false">
      <c r="A677" s="110" t="n">
        <v>2082799</v>
      </c>
      <c r="B677" s="98" t="n">
        <f aca="false">LEN(A677)</f>
        <v>7</v>
      </c>
      <c r="C677" s="111" t="s">
        <v>547</v>
      </c>
      <c r="D677" s="109"/>
      <c r="E677" s="109"/>
      <c r="F677" s="57"/>
      <c r="G677" s="108"/>
      <c r="H677" s="109"/>
      <c r="I677" s="108"/>
      <c r="J677" s="57"/>
      <c r="K677" s="109"/>
      <c r="L677" s="108"/>
      <c r="M677" s="68"/>
      <c r="N677" s="68"/>
      <c r="O677" s="68"/>
      <c r="P677" s="68"/>
      <c r="Q677" s="68"/>
      <c r="R677" s="68"/>
    </row>
    <row r="678" s="68" customFormat="true" ht="14.25" hidden="false" customHeight="true" outlineLevel="0" collapsed="false">
      <c r="A678" s="106" t="n">
        <v>20828</v>
      </c>
      <c r="B678" s="98" t="n">
        <f aca="false">LEN(A678)</f>
        <v>5</v>
      </c>
      <c r="C678" s="107" t="s">
        <v>548</v>
      </c>
      <c r="D678" s="57" t="n">
        <f aca="false">SUM(D679:D685)</f>
        <v>3156204.05</v>
      </c>
      <c r="E678" s="57" t="n">
        <v>3514804.75</v>
      </c>
      <c r="F678" s="57" t="n">
        <v>4602354.13</v>
      </c>
      <c r="G678" s="108" t="n">
        <f aca="false">F678/E678</f>
        <v>1.30941957159925</v>
      </c>
      <c r="H678" s="109" t="n">
        <f aca="false">F678-D678</f>
        <v>1446150.08</v>
      </c>
      <c r="I678" s="108" t="n">
        <f aca="false">H678/D678</f>
        <v>0.458192834522217</v>
      </c>
      <c r="J678" s="57" t="n">
        <v>1208861.87</v>
      </c>
      <c r="K678" s="109" t="n">
        <f aca="false">J678-E678</f>
        <v>-2305942.88</v>
      </c>
      <c r="L678" s="108" t="n">
        <f aca="false">K678/E678</f>
        <v>-0.656065711758242</v>
      </c>
    </row>
    <row r="679" s="6" customFormat="true" ht="14.25" hidden="false" customHeight="true" outlineLevel="0" collapsed="false">
      <c r="A679" s="110" t="n">
        <v>2082801</v>
      </c>
      <c r="B679" s="98" t="n">
        <f aca="false">LEN(A679)</f>
        <v>7</v>
      </c>
      <c r="C679" s="111" t="s">
        <v>74</v>
      </c>
      <c r="D679" s="46" t="n">
        <v>786304.47</v>
      </c>
      <c r="E679" s="109" t="n">
        <v>683940.03</v>
      </c>
      <c r="F679" s="60" t="n">
        <v>968690.45</v>
      </c>
      <c r="G679" s="108" t="n">
        <f aca="false">F679/E679</f>
        <v>1.41633828626758</v>
      </c>
      <c r="H679" s="109" t="n">
        <f aca="false">F679-D679</f>
        <v>182385.98</v>
      </c>
      <c r="I679" s="108" t="n">
        <f aca="false">H679/D679</f>
        <v>0.231953380603318</v>
      </c>
      <c r="J679" s="112" t="n">
        <v>527435.36</v>
      </c>
      <c r="K679" s="109" t="n">
        <f aca="false">J679-E679</f>
        <v>-156504.67</v>
      </c>
      <c r="L679" s="108" t="n">
        <f aca="false">K679/E679</f>
        <v>-0.228828059676519</v>
      </c>
      <c r="M679" s="68"/>
      <c r="N679" s="68"/>
      <c r="O679" s="68"/>
      <c r="P679" s="68"/>
      <c r="Q679" s="68"/>
      <c r="R679" s="68"/>
    </row>
    <row r="680" s="6" customFormat="true" ht="14.25" hidden="false" customHeight="true" outlineLevel="0" collapsed="false">
      <c r="A680" s="110" t="n">
        <v>2082802</v>
      </c>
      <c r="B680" s="98" t="n">
        <f aca="false">LEN(A680)</f>
        <v>7</v>
      </c>
      <c r="C680" s="111" t="s">
        <v>75</v>
      </c>
      <c r="D680" s="46"/>
      <c r="E680" s="109"/>
      <c r="F680" s="60"/>
      <c r="G680" s="108"/>
      <c r="H680" s="109"/>
      <c r="I680" s="108"/>
      <c r="J680" s="57"/>
      <c r="K680" s="109"/>
      <c r="L680" s="108"/>
      <c r="M680" s="68"/>
      <c r="N680" s="68"/>
      <c r="O680" s="68"/>
      <c r="P680" s="68"/>
      <c r="Q680" s="68"/>
      <c r="R680" s="68"/>
    </row>
    <row r="681" s="6" customFormat="true" ht="14.25" hidden="false" customHeight="true" outlineLevel="0" collapsed="false">
      <c r="A681" s="110" t="n">
        <v>2082803</v>
      </c>
      <c r="B681" s="98" t="n">
        <f aca="false">LEN(A681)</f>
        <v>7</v>
      </c>
      <c r="C681" s="111" t="s">
        <v>76</v>
      </c>
      <c r="D681" s="46"/>
      <c r="E681" s="109"/>
      <c r="F681" s="60"/>
      <c r="G681" s="108"/>
      <c r="H681" s="109"/>
      <c r="I681" s="108"/>
      <c r="J681" s="57"/>
      <c r="K681" s="109"/>
      <c r="L681" s="108"/>
      <c r="M681" s="68"/>
      <c r="N681" s="68"/>
      <c r="O681" s="68"/>
      <c r="P681" s="68"/>
      <c r="Q681" s="68"/>
      <c r="R681" s="68"/>
    </row>
    <row r="682" s="6" customFormat="true" ht="14.25" hidden="false" customHeight="true" outlineLevel="0" collapsed="false">
      <c r="A682" s="110" t="n">
        <v>2082804</v>
      </c>
      <c r="B682" s="98" t="n">
        <f aca="false">LEN(A682)</f>
        <v>7</v>
      </c>
      <c r="C682" s="111" t="s">
        <v>549</v>
      </c>
      <c r="D682" s="46" t="n">
        <v>648941.9</v>
      </c>
      <c r="E682" s="109"/>
      <c r="F682" s="60" t="n">
        <v>911594.8</v>
      </c>
      <c r="G682" s="108"/>
      <c r="H682" s="109" t="n">
        <f aca="false">F682-D682</f>
        <v>262652.9</v>
      </c>
      <c r="I682" s="108" t="n">
        <f aca="false">H682/D682</f>
        <v>0.404740239457492</v>
      </c>
      <c r="J682" s="57" t="n">
        <v>120000</v>
      </c>
      <c r="K682" s="109" t="n">
        <f aca="false">J682-E682</f>
        <v>120000</v>
      </c>
      <c r="L682" s="108"/>
      <c r="M682" s="68"/>
      <c r="N682" s="68"/>
      <c r="O682" s="68"/>
      <c r="P682" s="68"/>
      <c r="Q682" s="68"/>
      <c r="R682" s="68"/>
    </row>
    <row r="683" s="6" customFormat="true" ht="14.25" hidden="false" customHeight="true" outlineLevel="0" collapsed="false">
      <c r="A683" s="110" t="n">
        <v>2082805</v>
      </c>
      <c r="B683" s="98" t="n">
        <f aca="false">LEN(A683)</f>
        <v>7</v>
      </c>
      <c r="C683" s="111" t="s">
        <v>550</v>
      </c>
      <c r="D683" s="46"/>
      <c r="E683" s="109"/>
      <c r="F683" s="60"/>
      <c r="G683" s="108"/>
      <c r="H683" s="109"/>
      <c r="I683" s="108"/>
      <c r="J683" s="57"/>
      <c r="K683" s="109"/>
      <c r="L683" s="108"/>
      <c r="M683" s="68"/>
      <c r="N683" s="68"/>
      <c r="O683" s="68"/>
      <c r="P683" s="68"/>
      <c r="Q683" s="68"/>
      <c r="R683" s="68"/>
    </row>
    <row r="684" s="6" customFormat="true" ht="14.25" hidden="false" customHeight="true" outlineLevel="0" collapsed="false">
      <c r="A684" s="110" t="n">
        <v>2082850</v>
      </c>
      <c r="B684" s="98" t="n">
        <f aca="false">LEN(A684)</f>
        <v>7</v>
      </c>
      <c r="C684" s="111" t="s">
        <v>83</v>
      </c>
      <c r="D684" s="46" t="n">
        <v>1453631.18</v>
      </c>
      <c r="E684" s="109" t="n">
        <v>2829773.44</v>
      </c>
      <c r="F684" s="60" t="n">
        <v>2434437.07</v>
      </c>
      <c r="G684" s="108" t="n">
        <f aca="false">F684/E684</f>
        <v>0.860293985231553</v>
      </c>
      <c r="H684" s="109" t="n">
        <f aca="false">F684-D684</f>
        <v>980805.89</v>
      </c>
      <c r="I684" s="108" t="n">
        <f aca="false">H684/D684</f>
        <v>0.674728159036875</v>
      </c>
      <c r="J684" s="112" t="n">
        <v>542926.51</v>
      </c>
      <c r="K684" s="109" t="n">
        <f aca="false">J684-E684</f>
        <v>-2286846.93</v>
      </c>
      <c r="L684" s="108" t="n">
        <f aca="false">K684/E684</f>
        <v>-0.808137816856462</v>
      </c>
      <c r="M684" s="68"/>
      <c r="N684" s="68"/>
      <c r="O684" s="68"/>
      <c r="P684" s="68"/>
      <c r="Q684" s="68"/>
      <c r="R684" s="68"/>
    </row>
    <row r="685" s="6" customFormat="true" ht="14.25" hidden="false" customHeight="true" outlineLevel="0" collapsed="false">
      <c r="A685" s="110" t="n">
        <v>2082899</v>
      </c>
      <c r="B685" s="98" t="n">
        <f aca="false">LEN(A685)</f>
        <v>7</v>
      </c>
      <c r="C685" s="111" t="s">
        <v>551</v>
      </c>
      <c r="D685" s="46" t="n">
        <v>267326.5</v>
      </c>
      <c r="E685" s="109" t="n">
        <v>1091.28</v>
      </c>
      <c r="F685" s="60" t="n">
        <v>287631.81</v>
      </c>
      <c r="G685" s="108" t="n">
        <f aca="false">F685/E685</f>
        <v>263.572877721575</v>
      </c>
      <c r="H685" s="109" t="n">
        <f aca="false">F685-D685</f>
        <v>20305.31</v>
      </c>
      <c r="I685" s="108" t="n">
        <f aca="false">H685/D685</f>
        <v>0.0759569664810634</v>
      </c>
      <c r="J685" s="57" t="n">
        <v>18500</v>
      </c>
      <c r="K685" s="109" t="n">
        <f aca="false">J685-E685</f>
        <v>17408.72</v>
      </c>
      <c r="L685" s="108" t="n">
        <f aca="false">K685/E685</f>
        <v>15.952569459717</v>
      </c>
      <c r="M685" s="68"/>
      <c r="N685" s="68"/>
      <c r="O685" s="68"/>
      <c r="P685" s="68"/>
      <c r="Q685" s="68"/>
      <c r="R685" s="68"/>
    </row>
    <row r="686" s="68" customFormat="true" ht="14.25" hidden="false" customHeight="true" outlineLevel="0" collapsed="false">
      <c r="A686" s="106" t="n">
        <v>20830</v>
      </c>
      <c r="B686" s="98" t="n">
        <f aca="false">LEN(A686)</f>
        <v>5</v>
      </c>
      <c r="C686" s="107" t="s">
        <v>552</v>
      </c>
      <c r="D686" s="57" t="n">
        <f aca="false">SUM(D687:D688)</f>
        <v>1994917</v>
      </c>
      <c r="E686" s="57" t="n">
        <v>5335300</v>
      </c>
      <c r="F686" s="57" t="n">
        <v>3055666</v>
      </c>
      <c r="G686" s="108" t="n">
        <f aca="false">F686/E686</f>
        <v>0.572726182220306</v>
      </c>
      <c r="H686" s="109" t="n">
        <f aca="false">F686-D686</f>
        <v>1060749</v>
      </c>
      <c r="I686" s="108" t="n">
        <f aca="false">H686/D686</f>
        <v>0.531725881327394</v>
      </c>
      <c r="J686" s="57" t="n">
        <v>10286178</v>
      </c>
      <c r="K686" s="109" t="n">
        <f aca="false">J686-E686</f>
        <v>4950878</v>
      </c>
      <c r="L686" s="108" t="n">
        <f aca="false">K686/E686</f>
        <v>0.927947444379885</v>
      </c>
    </row>
    <row r="687" s="6" customFormat="true" ht="14.25" hidden="false" customHeight="true" outlineLevel="0" collapsed="false">
      <c r="A687" s="110" t="n">
        <v>2083001</v>
      </c>
      <c r="B687" s="98" t="n">
        <f aca="false">LEN(A687)</f>
        <v>7</v>
      </c>
      <c r="C687" s="111" t="s">
        <v>553</v>
      </c>
      <c r="D687" s="46" t="n">
        <v>670150</v>
      </c>
      <c r="E687" s="109" t="n">
        <v>2710000</v>
      </c>
      <c r="F687" s="60" t="n">
        <v>425350</v>
      </c>
      <c r="G687" s="108" t="n">
        <f aca="false">F687/E687</f>
        <v>0.156955719557196</v>
      </c>
      <c r="H687" s="109" t="n">
        <f aca="false">F687-D687</f>
        <v>-244800</v>
      </c>
      <c r="I687" s="108" t="n">
        <f aca="false">H687/D687</f>
        <v>-0.365291352682235</v>
      </c>
      <c r="J687" s="112" t="n">
        <v>4786850</v>
      </c>
      <c r="K687" s="109" t="n">
        <f aca="false">J687-E687</f>
        <v>2076850</v>
      </c>
      <c r="L687" s="108" t="n">
        <f aca="false">K687/E687</f>
        <v>0.766365313653137</v>
      </c>
      <c r="M687" s="68"/>
      <c r="N687" s="68"/>
      <c r="O687" s="68"/>
      <c r="P687" s="68"/>
      <c r="Q687" s="68"/>
      <c r="R687" s="68"/>
    </row>
    <row r="688" s="6" customFormat="true" ht="14.25" hidden="false" customHeight="true" outlineLevel="0" collapsed="false">
      <c r="A688" s="110" t="n">
        <v>2083099</v>
      </c>
      <c r="B688" s="98" t="n">
        <f aca="false">LEN(A688)</f>
        <v>7</v>
      </c>
      <c r="C688" s="111" t="s">
        <v>554</v>
      </c>
      <c r="D688" s="46" t="n">
        <v>1324767</v>
      </c>
      <c r="E688" s="109" t="n">
        <v>2625300</v>
      </c>
      <c r="F688" s="60" t="n">
        <v>2630316</v>
      </c>
      <c r="G688" s="108" t="n">
        <f aca="false">F688/E688</f>
        <v>1.00191063878414</v>
      </c>
      <c r="H688" s="109" t="n">
        <f aca="false">F688-D688</f>
        <v>1305549</v>
      </c>
      <c r="I688" s="108" t="n">
        <f aca="false">H688/D688</f>
        <v>0.985493298066754</v>
      </c>
      <c r="J688" s="112" t="n">
        <v>5499328</v>
      </c>
      <c r="K688" s="109" t="n">
        <f aca="false">J688-E688</f>
        <v>2874028</v>
      </c>
      <c r="L688" s="108" t="n">
        <f aca="false">K688/E688</f>
        <v>1.09474269607283</v>
      </c>
      <c r="M688" s="68"/>
      <c r="N688" s="68"/>
      <c r="O688" s="68"/>
      <c r="P688" s="68"/>
      <c r="Q688" s="68"/>
      <c r="R688" s="68"/>
    </row>
    <row r="689" s="68" customFormat="true" ht="14.25" hidden="false" customHeight="true" outlineLevel="0" collapsed="false">
      <c r="A689" s="106" t="n">
        <v>20899</v>
      </c>
      <c r="B689" s="98" t="n">
        <f aca="false">LEN(A689)</f>
        <v>5</v>
      </c>
      <c r="C689" s="107" t="s">
        <v>555</v>
      </c>
      <c r="D689" s="57" t="n">
        <f aca="false">D690</f>
        <v>109334.31</v>
      </c>
      <c r="E689" s="57" t="n">
        <v>1725760.1</v>
      </c>
      <c r="F689" s="57" t="n">
        <v>2300830.21</v>
      </c>
      <c r="G689" s="108" t="n">
        <f aca="false">F689/E689</f>
        <v>1.3332271443754</v>
      </c>
      <c r="H689" s="109" t="n">
        <f aca="false">F689-D689</f>
        <v>2191495.9</v>
      </c>
      <c r="I689" s="108" t="n">
        <f aca="false">H689/D689</f>
        <v>20.0439907655703</v>
      </c>
      <c r="J689" s="57" t="n">
        <v>198286</v>
      </c>
      <c r="K689" s="109" t="n">
        <f aca="false">J689-E689</f>
        <v>-1527474.1</v>
      </c>
      <c r="L689" s="108" t="n">
        <f aca="false">K689/E689</f>
        <v>-0.88510222249315</v>
      </c>
    </row>
    <row r="690" s="6" customFormat="true" ht="14.25" hidden="false" customHeight="true" outlineLevel="0" collapsed="false">
      <c r="A690" s="110" t="n">
        <v>2089999</v>
      </c>
      <c r="B690" s="98" t="n">
        <f aca="false">LEN(A690)</f>
        <v>7</v>
      </c>
      <c r="C690" s="111" t="s">
        <v>555</v>
      </c>
      <c r="D690" s="46" t="n">
        <v>109334.31</v>
      </c>
      <c r="E690" s="109" t="n">
        <v>1725760.1</v>
      </c>
      <c r="F690" s="60" t="n">
        <v>2300830.21</v>
      </c>
      <c r="G690" s="108" t="n">
        <f aca="false">F690/E690</f>
        <v>1.3332271443754</v>
      </c>
      <c r="H690" s="109" t="n">
        <f aca="false">F690-D690</f>
        <v>2191495.9</v>
      </c>
      <c r="I690" s="108" t="n">
        <f aca="false">H690/D690</f>
        <v>20.0439907655703</v>
      </c>
      <c r="J690" s="57" t="n">
        <v>198286</v>
      </c>
      <c r="K690" s="109" t="n">
        <f aca="false">J690-E690</f>
        <v>-1527474.1</v>
      </c>
      <c r="L690" s="108" t="n">
        <f aca="false">K690/E690</f>
        <v>-0.88510222249315</v>
      </c>
      <c r="M690" s="68"/>
      <c r="N690" s="68"/>
      <c r="O690" s="68"/>
      <c r="P690" s="68"/>
      <c r="Q690" s="68"/>
      <c r="R690" s="68"/>
    </row>
    <row r="691" s="6" customFormat="true" ht="14.25" hidden="false" customHeight="true" outlineLevel="0" collapsed="false">
      <c r="A691" s="102" t="n">
        <v>210</v>
      </c>
      <c r="B691" s="103" t="n">
        <f aca="false">LEN(A691)</f>
        <v>3</v>
      </c>
      <c r="C691" s="104" t="s">
        <v>556</v>
      </c>
      <c r="D691" s="104" t="n">
        <f aca="false">D692+D697+D712+D716+D728+D731+D735+D740+D744+D748+D751+D760+D765</f>
        <v>225161623.38</v>
      </c>
      <c r="E691" s="104" t="n">
        <v>346555599.43</v>
      </c>
      <c r="F691" s="104" t="n">
        <v>250520693.7</v>
      </c>
      <c r="G691" s="105" t="n">
        <f aca="false">F691/E691</f>
        <v>0.722887450417901</v>
      </c>
      <c r="H691" s="104" t="n">
        <f aca="false">F691-D691</f>
        <v>25359070.32</v>
      </c>
      <c r="I691" s="105" t="n">
        <f aca="false">H691/D691</f>
        <v>0.112626076945635</v>
      </c>
      <c r="J691" s="104" t="n">
        <v>278768148.43</v>
      </c>
      <c r="K691" s="104" t="n">
        <f aca="false">J691-E691</f>
        <v>-67787451</v>
      </c>
      <c r="L691" s="105" t="n">
        <f aca="false">K691/E691</f>
        <v>-0.19560339267781</v>
      </c>
      <c r="M691" s="68"/>
      <c r="N691" s="68"/>
      <c r="O691" s="68"/>
      <c r="P691" s="68"/>
      <c r="Q691" s="68"/>
      <c r="R691" s="68"/>
    </row>
    <row r="692" s="68" customFormat="true" ht="14.25" hidden="false" customHeight="true" outlineLevel="0" collapsed="false">
      <c r="A692" s="106" t="n">
        <v>21001</v>
      </c>
      <c r="B692" s="98" t="n">
        <f aca="false">LEN(A692)</f>
        <v>5</v>
      </c>
      <c r="C692" s="107" t="s">
        <v>557</v>
      </c>
      <c r="D692" s="57" t="n">
        <f aca="false">SUM(D693:D696)</f>
        <v>1394379.41</v>
      </c>
      <c r="E692" s="57" t="n">
        <v>9159538.01</v>
      </c>
      <c r="F692" s="57" t="n">
        <v>3621197.54</v>
      </c>
      <c r="G692" s="108" t="n">
        <f aca="false">F692/E692</f>
        <v>0.395347181926264</v>
      </c>
      <c r="H692" s="109" t="n">
        <f aca="false">F692-D692</f>
        <v>2226818.13</v>
      </c>
      <c r="I692" s="108" t="n">
        <f aca="false">H692/D692</f>
        <v>1.59699584921438</v>
      </c>
      <c r="J692" s="57" t="n">
        <v>5515830.07</v>
      </c>
      <c r="K692" s="109" t="n">
        <f aca="false">J692-E692</f>
        <v>-3643707.94</v>
      </c>
      <c r="L692" s="108" t="n">
        <f aca="false">K692/E692</f>
        <v>-0.397804773125233</v>
      </c>
    </row>
    <row r="693" s="6" customFormat="true" ht="14.25" hidden="false" customHeight="true" outlineLevel="0" collapsed="false">
      <c r="A693" s="110" t="n">
        <v>2100101</v>
      </c>
      <c r="B693" s="98" t="n">
        <f aca="false">LEN(A693)</f>
        <v>7</v>
      </c>
      <c r="C693" s="111" t="s">
        <v>74</v>
      </c>
      <c r="D693" s="46" t="n">
        <v>1352879.41</v>
      </c>
      <c r="E693" s="109" t="n">
        <v>1459538.01</v>
      </c>
      <c r="F693" s="60" t="n">
        <v>1814397.26</v>
      </c>
      <c r="G693" s="108" t="n">
        <f aca="false">F693/E693</f>
        <v>1.24313121519871</v>
      </c>
      <c r="H693" s="109" t="n">
        <f aca="false">F693-D693</f>
        <v>461517.85</v>
      </c>
      <c r="I693" s="108" t="n">
        <f aca="false">H693/D693</f>
        <v>0.341137463242197</v>
      </c>
      <c r="J693" s="57" t="n">
        <v>1515830.07</v>
      </c>
      <c r="K693" s="109" t="n">
        <f aca="false">J693-E693</f>
        <v>56292.0600000001</v>
      </c>
      <c r="L693" s="108" t="n">
        <f aca="false">K693/E693</f>
        <v>0.0385684097394627</v>
      </c>
      <c r="M693" s="68"/>
      <c r="N693" s="68"/>
      <c r="O693" s="68"/>
      <c r="P693" s="68"/>
      <c r="Q693" s="68"/>
      <c r="R693" s="68"/>
    </row>
    <row r="694" s="6" customFormat="true" ht="14.25" hidden="false" customHeight="true" outlineLevel="0" collapsed="false">
      <c r="A694" s="110" t="n">
        <v>2100102</v>
      </c>
      <c r="B694" s="98" t="n">
        <f aca="false">LEN(A694)</f>
        <v>7</v>
      </c>
      <c r="C694" s="111" t="s">
        <v>75</v>
      </c>
      <c r="D694" s="46" t="n">
        <v>41500</v>
      </c>
      <c r="E694" s="109"/>
      <c r="F694" s="60" t="n">
        <v>19290.28</v>
      </c>
      <c r="G694" s="108"/>
      <c r="H694" s="109" t="n">
        <f aca="false">F694-D694</f>
        <v>-22209.72</v>
      </c>
      <c r="I694" s="108" t="n">
        <f aca="false">H694/D694</f>
        <v>-0.535173975903615</v>
      </c>
      <c r="J694" s="57"/>
      <c r="K694" s="109"/>
      <c r="L694" s="108"/>
      <c r="M694" s="68"/>
      <c r="N694" s="68"/>
      <c r="O694" s="68"/>
      <c r="P694" s="68"/>
      <c r="Q694" s="68"/>
      <c r="R694" s="68"/>
    </row>
    <row r="695" s="6" customFormat="true" ht="14.25" hidden="false" customHeight="true" outlineLevel="0" collapsed="false">
      <c r="A695" s="110" t="n">
        <v>2100103</v>
      </c>
      <c r="B695" s="98" t="n">
        <f aca="false">LEN(A695)</f>
        <v>7</v>
      </c>
      <c r="C695" s="111" t="s">
        <v>76</v>
      </c>
      <c r="D695" s="109"/>
      <c r="E695" s="109"/>
      <c r="F695" s="57"/>
      <c r="G695" s="108"/>
      <c r="H695" s="109"/>
      <c r="I695" s="108"/>
      <c r="J695" s="57"/>
      <c r="K695" s="109"/>
      <c r="L695" s="108"/>
      <c r="M695" s="68"/>
      <c r="N695" s="68"/>
      <c r="O695" s="68"/>
      <c r="P695" s="68"/>
      <c r="Q695" s="68"/>
      <c r="R695" s="68"/>
    </row>
    <row r="696" s="6" customFormat="true" ht="14.25" hidden="false" customHeight="true" outlineLevel="0" collapsed="false">
      <c r="A696" s="110" t="n">
        <v>2100199</v>
      </c>
      <c r="B696" s="98" t="n">
        <f aca="false">LEN(A696)</f>
        <v>7</v>
      </c>
      <c r="C696" s="111" t="s">
        <v>558</v>
      </c>
      <c r="D696" s="109"/>
      <c r="E696" s="109" t="n">
        <v>7700000</v>
      </c>
      <c r="F696" s="57" t="n">
        <v>1787510</v>
      </c>
      <c r="G696" s="108" t="n">
        <f aca="false">F696/E696</f>
        <v>0.232144155844156</v>
      </c>
      <c r="H696" s="109" t="n">
        <f aca="false">F696-D696</f>
        <v>1787510</v>
      </c>
      <c r="I696" s="113" t="n">
        <v>1</v>
      </c>
      <c r="J696" s="57" t="n">
        <v>4000000</v>
      </c>
      <c r="K696" s="109" t="n">
        <f aca="false">J696-E696</f>
        <v>-3700000</v>
      </c>
      <c r="L696" s="108" t="n">
        <f aca="false">K696/E696</f>
        <v>-0.480519480519481</v>
      </c>
      <c r="M696" s="68"/>
      <c r="N696" s="68"/>
      <c r="O696" s="68"/>
      <c r="P696" s="68"/>
      <c r="Q696" s="68"/>
      <c r="R696" s="68"/>
    </row>
    <row r="697" s="68" customFormat="true" ht="14.25" hidden="false" customHeight="true" outlineLevel="0" collapsed="false">
      <c r="A697" s="106" t="n">
        <v>21002</v>
      </c>
      <c r="B697" s="98" t="n">
        <f aca="false">LEN(A697)</f>
        <v>5</v>
      </c>
      <c r="C697" s="107" t="s">
        <v>559</v>
      </c>
      <c r="D697" s="57"/>
      <c r="E697" s="57"/>
      <c r="F697" s="57"/>
      <c r="G697" s="108"/>
      <c r="H697" s="109"/>
      <c r="I697" s="108"/>
      <c r="J697" s="57"/>
      <c r="K697" s="109"/>
      <c r="L697" s="108"/>
    </row>
    <row r="698" s="6" customFormat="true" ht="14.25" hidden="false" customHeight="true" outlineLevel="0" collapsed="false">
      <c r="A698" s="110" t="n">
        <v>2100201</v>
      </c>
      <c r="B698" s="98" t="n">
        <f aca="false">LEN(A698)</f>
        <v>7</v>
      </c>
      <c r="C698" s="111" t="s">
        <v>560</v>
      </c>
      <c r="D698" s="109"/>
      <c r="E698" s="109"/>
      <c r="F698" s="57"/>
      <c r="G698" s="108"/>
      <c r="H698" s="109"/>
      <c r="I698" s="108"/>
      <c r="J698" s="57"/>
      <c r="K698" s="109"/>
      <c r="L698" s="108"/>
      <c r="M698" s="68"/>
      <c r="N698" s="68"/>
      <c r="O698" s="68"/>
      <c r="P698" s="68"/>
      <c r="Q698" s="68"/>
      <c r="R698" s="68"/>
    </row>
    <row r="699" s="6" customFormat="true" ht="14.25" hidden="false" customHeight="true" outlineLevel="0" collapsed="false">
      <c r="A699" s="110" t="n">
        <v>2100202</v>
      </c>
      <c r="B699" s="98" t="n">
        <f aca="false">LEN(A699)</f>
        <v>7</v>
      </c>
      <c r="C699" s="111" t="s">
        <v>561</v>
      </c>
      <c r="D699" s="109"/>
      <c r="E699" s="109"/>
      <c r="F699" s="57"/>
      <c r="G699" s="108"/>
      <c r="H699" s="109"/>
      <c r="I699" s="108"/>
      <c r="J699" s="57"/>
      <c r="K699" s="109"/>
      <c r="L699" s="108"/>
      <c r="M699" s="68"/>
      <c r="N699" s="68"/>
      <c r="O699" s="68"/>
      <c r="P699" s="68"/>
      <c r="Q699" s="68"/>
      <c r="R699" s="68"/>
    </row>
    <row r="700" s="6" customFormat="true" ht="14.25" hidden="false" customHeight="true" outlineLevel="0" collapsed="false">
      <c r="A700" s="110" t="n">
        <v>2100203</v>
      </c>
      <c r="B700" s="98" t="n">
        <f aca="false">LEN(A700)</f>
        <v>7</v>
      </c>
      <c r="C700" s="111" t="s">
        <v>562</v>
      </c>
      <c r="D700" s="109"/>
      <c r="E700" s="109"/>
      <c r="F700" s="57"/>
      <c r="G700" s="108"/>
      <c r="H700" s="109"/>
      <c r="I700" s="108"/>
      <c r="J700" s="57"/>
      <c r="K700" s="109"/>
      <c r="L700" s="108"/>
      <c r="M700" s="68"/>
      <c r="N700" s="68"/>
      <c r="O700" s="68"/>
      <c r="P700" s="68"/>
      <c r="Q700" s="68"/>
      <c r="R700" s="68"/>
    </row>
    <row r="701" s="6" customFormat="true" ht="14.25" hidden="false" customHeight="true" outlineLevel="0" collapsed="false">
      <c r="A701" s="110" t="n">
        <v>2100204</v>
      </c>
      <c r="B701" s="98" t="n">
        <f aca="false">LEN(A701)</f>
        <v>7</v>
      </c>
      <c r="C701" s="111" t="s">
        <v>563</v>
      </c>
      <c r="D701" s="109"/>
      <c r="E701" s="109"/>
      <c r="F701" s="57"/>
      <c r="G701" s="108"/>
      <c r="H701" s="109"/>
      <c r="I701" s="108"/>
      <c r="J701" s="57"/>
      <c r="K701" s="109"/>
      <c r="L701" s="108"/>
      <c r="M701" s="68"/>
      <c r="N701" s="68"/>
      <c r="O701" s="68"/>
      <c r="P701" s="68"/>
      <c r="Q701" s="68"/>
      <c r="R701" s="68"/>
    </row>
    <row r="702" s="6" customFormat="true" ht="14.25" hidden="false" customHeight="true" outlineLevel="0" collapsed="false">
      <c r="A702" s="110" t="n">
        <v>2100205</v>
      </c>
      <c r="B702" s="98" t="n">
        <f aca="false">LEN(A702)</f>
        <v>7</v>
      </c>
      <c r="C702" s="111" t="s">
        <v>564</v>
      </c>
      <c r="D702" s="109"/>
      <c r="E702" s="109"/>
      <c r="F702" s="57"/>
      <c r="G702" s="108"/>
      <c r="H702" s="109"/>
      <c r="I702" s="108"/>
      <c r="J702" s="57"/>
      <c r="K702" s="109"/>
      <c r="L702" s="108"/>
      <c r="M702" s="68"/>
      <c r="N702" s="68"/>
      <c r="O702" s="68"/>
      <c r="P702" s="68"/>
      <c r="Q702" s="68"/>
      <c r="R702" s="68"/>
    </row>
    <row r="703" s="6" customFormat="true" ht="14.25" hidden="false" customHeight="true" outlineLevel="0" collapsed="false">
      <c r="A703" s="110" t="n">
        <v>2100206</v>
      </c>
      <c r="B703" s="98" t="n">
        <f aca="false">LEN(A703)</f>
        <v>7</v>
      </c>
      <c r="C703" s="111" t="s">
        <v>565</v>
      </c>
      <c r="D703" s="109"/>
      <c r="E703" s="109"/>
      <c r="F703" s="57"/>
      <c r="G703" s="108"/>
      <c r="H703" s="109"/>
      <c r="I703" s="108"/>
      <c r="J703" s="57"/>
      <c r="K703" s="109"/>
      <c r="L703" s="108"/>
      <c r="M703" s="68"/>
      <c r="N703" s="68"/>
      <c r="O703" s="68"/>
      <c r="P703" s="68"/>
      <c r="Q703" s="68"/>
      <c r="R703" s="68"/>
    </row>
    <row r="704" s="6" customFormat="true" ht="14.25" hidden="false" customHeight="true" outlineLevel="0" collapsed="false">
      <c r="A704" s="110" t="n">
        <v>2100207</v>
      </c>
      <c r="B704" s="98" t="n">
        <f aca="false">LEN(A704)</f>
        <v>7</v>
      </c>
      <c r="C704" s="111" t="s">
        <v>566</v>
      </c>
      <c r="D704" s="109"/>
      <c r="E704" s="109"/>
      <c r="F704" s="57"/>
      <c r="G704" s="108"/>
      <c r="H704" s="109"/>
      <c r="I704" s="108"/>
      <c r="J704" s="57"/>
      <c r="K704" s="109"/>
      <c r="L704" s="108"/>
      <c r="M704" s="68"/>
      <c r="N704" s="68"/>
      <c r="O704" s="68"/>
      <c r="P704" s="68"/>
      <c r="Q704" s="68"/>
      <c r="R704" s="68"/>
    </row>
    <row r="705" s="6" customFormat="true" ht="14.25" hidden="false" customHeight="true" outlineLevel="0" collapsed="false">
      <c r="A705" s="110" t="n">
        <v>2100208</v>
      </c>
      <c r="B705" s="98" t="n">
        <f aca="false">LEN(A705)</f>
        <v>7</v>
      </c>
      <c r="C705" s="111" t="s">
        <v>567</v>
      </c>
      <c r="D705" s="109"/>
      <c r="E705" s="109"/>
      <c r="F705" s="57"/>
      <c r="G705" s="108"/>
      <c r="H705" s="109"/>
      <c r="I705" s="108"/>
      <c r="J705" s="57"/>
      <c r="K705" s="109"/>
      <c r="L705" s="108"/>
      <c r="M705" s="68"/>
      <c r="N705" s="68"/>
      <c r="O705" s="68"/>
      <c r="P705" s="68"/>
      <c r="Q705" s="68"/>
      <c r="R705" s="68"/>
    </row>
    <row r="706" s="6" customFormat="true" ht="14.25" hidden="false" customHeight="true" outlineLevel="0" collapsed="false">
      <c r="A706" s="110" t="n">
        <v>2100209</v>
      </c>
      <c r="B706" s="98" t="n">
        <f aca="false">LEN(A706)</f>
        <v>7</v>
      </c>
      <c r="C706" s="111" t="s">
        <v>568</v>
      </c>
      <c r="D706" s="109"/>
      <c r="E706" s="109"/>
      <c r="F706" s="57"/>
      <c r="G706" s="108"/>
      <c r="H706" s="109"/>
      <c r="I706" s="108"/>
      <c r="J706" s="57"/>
      <c r="K706" s="109"/>
      <c r="L706" s="108"/>
      <c r="M706" s="68"/>
      <c r="N706" s="68"/>
      <c r="O706" s="68"/>
      <c r="P706" s="68"/>
      <c r="Q706" s="68"/>
      <c r="R706" s="68"/>
    </row>
    <row r="707" s="6" customFormat="true" ht="14.25" hidden="false" customHeight="true" outlineLevel="0" collapsed="false">
      <c r="A707" s="110" t="n">
        <v>2100210</v>
      </c>
      <c r="B707" s="98" t="n">
        <f aca="false">LEN(A707)</f>
        <v>7</v>
      </c>
      <c r="C707" s="111" t="s">
        <v>569</v>
      </c>
      <c r="D707" s="109"/>
      <c r="E707" s="109"/>
      <c r="F707" s="57"/>
      <c r="G707" s="108"/>
      <c r="H707" s="109"/>
      <c r="I707" s="108"/>
      <c r="J707" s="57"/>
      <c r="K707" s="109"/>
      <c r="L707" s="108"/>
      <c r="M707" s="68"/>
      <c r="N707" s="68"/>
      <c r="O707" s="68"/>
      <c r="P707" s="68"/>
      <c r="Q707" s="68"/>
      <c r="R707" s="68"/>
    </row>
    <row r="708" s="6" customFormat="true" ht="14.25" hidden="false" customHeight="true" outlineLevel="0" collapsed="false">
      <c r="A708" s="110" t="n">
        <v>2100211</v>
      </c>
      <c r="B708" s="98" t="n">
        <f aca="false">LEN(A708)</f>
        <v>7</v>
      </c>
      <c r="C708" s="111" t="s">
        <v>570</v>
      </c>
      <c r="D708" s="109"/>
      <c r="E708" s="109"/>
      <c r="F708" s="57"/>
      <c r="G708" s="108"/>
      <c r="H708" s="109"/>
      <c r="I708" s="108"/>
      <c r="J708" s="57"/>
      <c r="K708" s="109"/>
      <c r="L708" s="108"/>
      <c r="M708" s="68"/>
      <c r="N708" s="68"/>
      <c r="O708" s="68"/>
      <c r="P708" s="68"/>
      <c r="Q708" s="68"/>
      <c r="R708" s="68"/>
    </row>
    <row r="709" s="6" customFormat="true" ht="14.25" hidden="false" customHeight="true" outlineLevel="0" collapsed="false">
      <c r="A709" s="110" t="n">
        <v>2100212</v>
      </c>
      <c r="B709" s="98" t="n">
        <f aca="false">LEN(A709)</f>
        <v>7</v>
      </c>
      <c r="C709" s="111" t="s">
        <v>571</v>
      </c>
      <c r="D709" s="109"/>
      <c r="E709" s="109"/>
      <c r="F709" s="57"/>
      <c r="G709" s="108"/>
      <c r="H709" s="109"/>
      <c r="I709" s="108"/>
      <c r="J709" s="57"/>
      <c r="K709" s="109"/>
      <c r="L709" s="108"/>
      <c r="M709" s="68"/>
      <c r="N709" s="68"/>
      <c r="O709" s="68"/>
      <c r="P709" s="68"/>
      <c r="Q709" s="68"/>
      <c r="R709" s="68"/>
    </row>
    <row r="710" s="6" customFormat="true" ht="14.25" hidden="false" customHeight="true" outlineLevel="0" collapsed="false">
      <c r="A710" s="110" t="n">
        <v>2100213</v>
      </c>
      <c r="B710" s="98" t="n">
        <f aca="false">LEN(A710)</f>
        <v>7</v>
      </c>
      <c r="C710" s="111" t="s">
        <v>572</v>
      </c>
      <c r="D710" s="109"/>
      <c r="E710" s="109"/>
      <c r="F710" s="57"/>
      <c r="G710" s="108"/>
      <c r="H710" s="109"/>
      <c r="I710" s="108"/>
      <c r="J710" s="57"/>
      <c r="K710" s="109"/>
      <c r="L710" s="108"/>
      <c r="M710" s="68"/>
      <c r="N710" s="68"/>
      <c r="O710" s="68"/>
      <c r="P710" s="68"/>
      <c r="Q710" s="68"/>
      <c r="R710" s="68"/>
    </row>
    <row r="711" s="6" customFormat="true" ht="14.25" hidden="false" customHeight="true" outlineLevel="0" collapsed="false">
      <c r="A711" s="110" t="n">
        <v>2100299</v>
      </c>
      <c r="B711" s="98" t="n">
        <f aca="false">LEN(A711)</f>
        <v>7</v>
      </c>
      <c r="C711" s="111" t="s">
        <v>573</v>
      </c>
      <c r="D711" s="109"/>
      <c r="E711" s="109"/>
      <c r="F711" s="57"/>
      <c r="G711" s="108"/>
      <c r="H711" s="109"/>
      <c r="I711" s="108"/>
      <c r="J711" s="57"/>
      <c r="K711" s="109"/>
      <c r="L711" s="108"/>
      <c r="M711" s="68"/>
      <c r="N711" s="68"/>
      <c r="O711" s="68"/>
      <c r="P711" s="68"/>
      <c r="Q711" s="68"/>
      <c r="R711" s="68"/>
    </row>
    <row r="712" s="68" customFormat="true" ht="14.25" hidden="false" customHeight="true" outlineLevel="0" collapsed="false">
      <c r="A712" s="106" t="n">
        <v>21003</v>
      </c>
      <c r="B712" s="98" t="n">
        <f aca="false">LEN(A712)</f>
        <v>5</v>
      </c>
      <c r="C712" s="107" t="s">
        <v>574</v>
      </c>
      <c r="D712" s="57" t="n">
        <f aca="false">SUM(D713:D715)</f>
        <v>34939090.37</v>
      </c>
      <c r="E712" s="57" t="n">
        <v>29853733.73</v>
      </c>
      <c r="F712" s="57" t="n">
        <v>17246477.95</v>
      </c>
      <c r="G712" s="108" t="n">
        <f aca="false">F712/E712</f>
        <v>0.577699195215539</v>
      </c>
      <c r="H712" s="109" t="n">
        <f aca="false">F712-D712</f>
        <v>-17692612.42</v>
      </c>
      <c r="I712" s="108" t="n">
        <f aca="false">H712/D712</f>
        <v>-0.50638446028897</v>
      </c>
      <c r="J712" s="57" t="n">
        <v>19509669.29</v>
      </c>
      <c r="K712" s="109" t="n">
        <f aca="false">J712-E712</f>
        <v>-10344064.44</v>
      </c>
      <c r="L712" s="108" t="n">
        <f aca="false">K712/E712</f>
        <v>-0.346491481888085</v>
      </c>
    </row>
    <row r="713" s="6" customFormat="true" ht="14.25" hidden="false" customHeight="true" outlineLevel="0" collapsed="false">
      <c r="A713" s="110" t="n">
        <v>2100301</v>
      </c>
      <c r="B713" s="98" t="n">
        <f aca="false">LEN(A713)</f>
        <v>7</v>
      </c>
      <c r="C713" s="111" t="s">
        <v>575</v>
      </c>
      <c r="D713" s="46" t="n">
        <v>18000000</v>
      </c>
      <c r="E713" s="109" t="n">
        <v>3870000</v>
      </c>
      <c r="F713" s="60" t="n">
        <v>406020.3</v>
      </c>
      <c r="G713" s="108" t="n">
        <f aca="false">F713/E713</f>
        <v>0.10491480620155</v>
      </c>
      <c r="H713" s="109" t="n">
        <f aca="false">F713-D713</f>
        <v>-17593979.7</v>
      </c>
      <c r="I713" s="108" t="n">
        <f aca="false">H713/D713</f>
        <v>-0.977443316666667</v>
      </c>
      <c r="J713" s="57" t="n">
        <v>1935000</v>
      </c>
      <c r="K713" s="109" t="n">
        <f aca="false">J713-E713</f>
        <v>-1935000</v>
      </c>
      <c r="L713" s="108" t="n">
        <f aca="false">K713/E713</f>
        <v>-0.5</v>
      </c>
      <c r="M713" s="68"/>
      <c r="N713" s="68"/>
      <c r="O713" s="68"/>
      <c r="P713" s="68"/>
      <c r="Q713" s="68"/>
      <c r="R713" s="68"/>
    </row>
    <row r="714" s="6" customFormat="true" ht="14.25" hidden="false" customHeight="true" outlineLevel="0" collapsed="false">
      <c r="A714" s="110" t="n">
        <v>2100302</v>
      </c>
      <c r="B714" s="98" t="n">
        <f aca="false">LEN(A714)</f>
        <v>7</v>
      </c>
      <c r="C714" s="111" t="s">
        <v>576</v>
      </c>
      <c r="D714" s="46" t="n">
        <v>12445280.65</v>
      </c>
      <c r="E714" s="109" t="n">
        <v>13199785.4</v>
      </c>
      <c r="F714" s="60" t="n">
        <v>12932379.2</v>
      </c>
      <c r="G714" s="108" t="n">
        <f aca="false">F714/E714</f>
        <v>0.979741625193391</v>
      </c>
      <c r="H714" s="109" t="n">
        <f aca="false">F714-D714</f>
        <v>487098.549999999</v>
      </c>
      <c r="I714" s="108" t="n">
        <f aca="false">H714/D714</f>
        <v>0.0391392178046221</v>
      </c>
      <c r="J714" s="57" t="n">
        <v>13595815.8</v>
      </c>
      <c r="K714" s="109" t="n">
        <f aca="false">J714-E714</f>
        <v>396030.4</v>
      </c>
      <c r="L714" s="108" t="n">
        <f aca="false">K714/E714</f>
        <v>0.0300027908029475</v>
      </c>
      <c r="M714" s="68"/>
      <c r="N714" s="68"/>
      <c r="O714" s="68"/>
      <c r="P714" s="68"/>
      <c r="Q714" s="68"/>
      <c r="R714" s="68"/>
    </row>
    <row r="715" s="6" customFormat="true" ht="14.25" hidden="false" customHeight="true" outlineLevel="0" collapsed="false">
      <c r="A715" s="110" t="n">
        <v>2100399</v>
      </c>
      <c r="B715" s="98" t="n">
        <f aca="false">LEN(A715)</f>
        <v>7</v>
      </c>
      <c r="C715" s="111" t="s">
        <v>577</v>
      </c>
      <c r="D715" s="46" t="n">
        <v>4493809.72</v>
      </c>
      <c r="E715" s="109" t="n">
        <v>12783948.33</v>
      </c>
      <c r="F715" s="60" t="n">
        <v>3908078.45</v>
      </c>
      <c r="G715" s="108" t="n">
        <f aca="false">F715/E715</f>
        <v>0.305701990427241</v>
      </c>
      <c r="H715" s="109" t="n">
        <f aca="false">F715-D715</f>
        <v>-585731.27</v>
      </c>
      <c r="I715" s="108" t="n">
        <f aca="false">H715/D715</f>
        <v>-0.130341804948519</v>
      </c>
      <c r="J715" s="57" t="n">
        <v>3978853.49</v>
      </c>
      <c r="K715" s="109" t="n">
        <f aca="false">J715-E715</f>
        <v>-8805094.84</v>
      </c>
      <c r="L715" s="108" t="n">
        <f aca="false">K715/E715</f>
        <v>-0.68876176692119</v>
      </c>
      <c r="M715" s="68"/>
      <c r="N715" s="68"/>
      <c r="O715" s="68"/>
      <c r="P715" s="68"/>
      <c r="Q715" s="68"/>
      <c r="R715" s="68"/>
    </row>
    <row r="716" s="68" customFormat="true" ht="14.25" hidden="false" customHeight="true" outlineLevel="0" collapsed="false">
      <c r="A716" s="106" t="n">
        <v>21004</v>
      </c>
      <c r="B716" s="98" t="n">
        <f aca="false">LEN(A716)</f>
        <v>5</v>
      </c>
      <c r="C716" s="107" t="s">
        <v>578</v>
      </c>
      <c r="D716" s="57" t="n">
        <f aca="false">SUM(D717:D727)</f>
        <v>48578961.27</v>
      </c>
      <c r="E716" s="57" t="n">
        <v>145522144.66</v>
      </c>
      <c r="F716" s="57" t="n">
        <v>84176580.1</v>
      </c>
      <c r="G716" s="108" t="n">
        <f aca="false">F716/E716</f>
        <v>0.57844515895963</v>
      </c>
      <c r="H716" s="109" t="n">
        <f aca="false">F716-D716</f>
        <v>35597618.83</v>
      </c>
      <c r="I716" s="108" t="n">
        <f aca="false">H716/D716</f>
        <v>0.732778509448767</v>
      </c>
      <c r="J716" s="57" t="n">
        <v>130967604.35</v>
      </c>
      <c r="K716" s="109" t="n">
        <f aca="false">J716-E716</f>
        <v>-14554540.31</v>
      </c>
      <c r="L716" s="108" t="n">
        <f aca="false">K716/E716</f>
        <v>-0.100015982749604</v>
      </c>
    </row>
    <row r="717" s="6" customFormat="true" ht="14.25" hidden="false" customHeight="true" outlineLevel="0" collapsed="false">
      <c r="A717" s="110" t="n">
        <v>2100401</v>
      </c>
      <c r="B717" s="98" t="n">
        <f aca="false">LEN(A717)</f>
        <v>7</v>
      </c>
      <c r="C717" s="111" t="s">
        <v>579</v>
      </c>
      <c r="D717" s="46" t="n">
        <v>10864472.35</v>
      </c>
      <c r="E717" s="109" t="n">
        <v>10020414.69</v>
      </c>
      <c r="F717" s="60" t="n">
        <v>11456891.45</v>
      </c>
      <c r="G717" s="108" t="n">
        <f aca="false">F717/E717</f>
        <v>1.14335502116829</v>
      </c>
      <c r="H717" s="109" t="n">
        <f aca="false">F717-D717</f>
        <v>592419.1</v>
      </c>
      <c r="I717" s="108" t="n">
        <f aca="false">H717/D717</f>
        <v>0.0545281060059948</v>
      </c>
      <c r="J717" s="112" t="n">
        <v>3784207.75</v>
      </c>
      <c r="K717" s="109" t="n">
        <f aca="false">J717-E717</f>
        <v>-6236206.94</v>
      </c>
      <c r="L717" s="108" t="n">
        <f aca="false">K717/E717</f>
        <v>-0.622350185389383</v>
      </c>
      <c r="M717" s="68"/>
      <c r="N717" s="68"/>
      <c r="O717" s="68"/>
      <c r="P717" s="68"/>
      <c r="Q717" s="68"/>
      <c r="R717" s="68"/>
    </row>
    <row r="718" s="6" customFormat="true" ht="14.25" hidden="false" customHeight="true" outlineLevel="0" collapsed="false">
      <c r="A718" s="110" t="n">
        <v>2100402</v>
      </c>
      <c r="B718" s="98" t="n">
        <f aca="false">LEN(A718)</f>
        <v>7</v>
      </c>
      <c r="C718" s="111" t="s">
        <v>580</v>
      </c>
      <c r="D718" s="46" t="n">
        <v>1344269.35</v>
      </c>
      <c r="E718" s="109" t="n">
        <v>1602387.04</v>
      </c>
      <c r="F718" s="60" t="n">
        <v>1294839.12</v>
      </c>
      <c r="G718" s="108" t="n">
        <f aca="false">F718/E718</f>
        <v>0.808068892019995</v>
      </c>
      <c r="H718" s="109" t="n">
        <f aca="false">F718-D718</f>
        <v>-49430.23</v>
      </c>
      <c r="I718" s="108" t="n">
        <f aca="false">H718/D718</f>
        <v>-0.0367710756776534</v>
      </c>
      <c r="J718" s="112" t="n">
        <v>875382.43</v>
      </c>
      <c r="K718" s="109" t="n">
        <f aca="false">J718-E718</f>
        <v>-727004.61</v>
      </c>
      <c r="L718" s="108" t="n">
        <f aca="false">K718/E718</f>
        <v>-0.453701004721057</v>
      </c>
      <c r="M718" s="68"/>
      <c r="N718" s="68"/>
      <c r="O718" s="68"/>
      <c r="P718" s="68"/>
      <c r="Q718" s="68"/>
      <c r="R718" s="68"/>
    </row>
    <row r="719" s="6" customFormat="true" ht="14.25" hidden="false" customHeight="true" outlineLevel="0" collapsed="false">
      <c r="A719" s="110" t="n">
        <v>2100403</v>
      </c>
      <c r="B719" s="98" t="n">
        <f aca="false">LEN(A719)</f>
        <v>7</v>
      </c>
      <c r="C719" s="111" t="s">
        <v>581</v>
      </c>
      <c r="D719" s="46"/>
      <c r="E719" s="109"/>
      <c r="F719" s="60"/>
      <c r="G719" s="108"/>
      <c r="H719" s="109"/>
      <c r="I719" s="108"/>
      <c r="J719" s="57"/>
      <c r="K719" s="109"/>
      <c r="L719" s="108"/>
      <c r="M719" s="68"/>
      <c r="N719" s="68"/>
      <c r="O719" s="68"/>
      <c r="P719" s="68"/>
      <c r="Q719" s="68"/>
      <c r="R719" s="68"/>
    </row>
    <row r="720" s="6" customFormat="true" ht="14.25" hidden="false" customHeight="true" outlineLevel="0" collapsed="false">
      <c r="A720" s="110" t="n">
        <v>2100404</v>
      </c>
      <c r="B720" s="98" t="n">
        <f aca="false">LEN(A720)</f>
        <v>7</v>
      </c>
      <c r="C720" s="111" t="s">
        <v>582</v>
      </c>
      <c r="D720" s="46"/>
      <c r="E720" s="109"/>
      <c r="F720" s="60"/>
      <c r="G720" s="108"/>
      <c r="H720" s="109"/>
      <c r="I720" s="108"/>
      <c r="J720" s="57"/>
      <c r="K720" s="109"/>
      <c r="L720" s="108"/>
      <c r="M720" s="68"/>
      <c r="N720" s="68"/>
      <c r="O720" s="68"/>
      <c r="P720" s="68"/>
      <c r="Q720" s="68"/>
      <c r="R720" s="68"/>
    </row>
    <row r="721" s="6" customFormat="true" ht="14.25" hidden="false" customHeight="true" outlineLevel="0" collapsed="false">
      <c r="A721" s="110" t="n">
        <v>2100405</v>
      </c>
      <c r="B721" s="98" t="n">
        <f aca="false">LEN(A721)</f>
        <v>7</v>
      </c>
      <c r="C721" s="111" t="s">
        <v>583</v>
      </c>
      <c r="D721" s="46"/>
      <c r="E721" s="109"/>
      <c r="F721" s="60"/>
      <c r="G721" s="108"/>
      <c r="H721" s="109"/>
      <c r="I721" s="108"/>
      <c r="J721" s="57"/>
      <c r="K721" s="109"/>
      <c r="L721" s="108"/>
      <c r="M721" s="68"/>
      <c r="N721" s="68"/>
      <c r="O721" s="68"/>
      <c r="P721" s="68"/>
      <c r="Q721" s="68"/>
      <c r="R721" s="68"/>
    </row>
    <row r="722" s="6" customFormat="true" ht="14.25" hidden="false" customHeight="true" outlineLevel="0" collapsed="false">
      <c r="A722" s="110" t="n">
        <v>2100406</v>
      </c>
      <c r="B722" s="98" t="n">
        <f aca="false">LEN(A722)</f>
        <v>7</v>
      </c>
      <c r="C722" s="111" t="s">
        <v>584</v>
      </c>
      <c r="D722" s="46"/>
      <c r="E722" s="109"/>
      <c r="F722" s="60"/>
      <c r="G722" s="108"/>
      <c r="H722" s="109"/>
      <c r="I722" s="108"/>
      <c r="J722" s="57"/>
      <c r="K722" s="109"/>
      <c r="L722" s="108"/>
      <c r="M722" s="68"/>
      <c r="N722" s="68"/>
      <c r="O722" s="68"/>
      <c r="P722" s="68"/>
      <c r="Q722" s="68"/>
      <c r="R722" s="68"/>
    </row>
    <row r="723" s="6" customFormat="true" ht="14.25" hidden="false" customHeight="true" outlineLevel="0" collapsed="false">
      <c r="A723" s="110" t="n">
        <v>2100407</v>
      </c>
      <c r="B723" s="98" t="n">
        <f aca="false">LEN(A723)</f>
        <v>7</v>
      </c>
      <c r="C723" s="111" t="s">
        <v>585</v>
      </c>
      <c r="D723" s="46"/>
      <c r="E723" s="109"/>
      <c r="F723" s="60"/>
      <c r="G723" s="108"/>
      <c r="H723" s="109"/>
      <c r="I723" s="108"/>
      <c r="J723" s="57"/>
      <c r="K723" s="109"/>
      <c r="L723" s="108"/>
      <c r="M723" s="68"/>
      <c r="N723" s="68"/>
      <c r="O723" s="68"/>
      <c r="P723" s="68"/>
      <c r="Q723" s="68"/>
      <c r="R723" s="68"/>
    </row>
    <row r="724" s="6" customFormat="true" ht="14.25" hidden="false" customHeight="true" outlineLevel="0" collapsed="false">
      <c r="A724" s="110" t="n">
        <v>2100408</v>
      </c>
      <c r="B724" s="98" t="n">
        <f aca="false">LEN(A724)</f>
        <v>7</v>
      </c>
      <c r="C724" s="111" t="s">
        <v>586</v>
      </c>
      <c r="D724" s="46" t="n">
        <v>6283073.39</v>
      </c>
      <c r="E724" s="109" t="n">
        <v>123752197.93</v>
      </c>
      <c r="F724" s="60" t="n">
        <v>66349880.13</v>
      </c>
      <c r="G724" s="108" t="n">
        <f aca="false">F724/E724</f>
        <v>0.536151124907944</v>
      </c>
      <c r="H724" s="109" t="n">
        <f aca="false">F724-D724</f>
        <v>60066806.74</v>
      </c>
      <c r="I724" s="108" t="n">
        <f aca="false">H724/D724</f>
        <v>9.56009949455644</v>
      </c>
      <c r="J724" s="112" t="n">
        <v>122971849.17</v>
      </c>
      <c r="K724" s="109" t="n">
        <f aca="false">J724-E724</f>
        <v>-780348.760000005</v>
      </c>
      <c r="L724" s="108" t="n">
        <f aca="false">K724/E724</f>
        <v>-0.00630573656915093</v>
      </c>
      <c r="M724" s="68"/>
      <c r="N724" s="68"/>
      <c r="O724" s="68"/>
      <c r="P724" s="68"/>
      <c r="Q724" s="68"/>
      <c r="R724" s="68"/>
    </row>
    <row r="725" s="6" customFormat="true" ht="14.25" hidden="false" customHeight="true" outlineLevel="0" collapsed="false">
      <c r="A725" s="110" t="n">
        <v>2100409</v>
      </c>
      <c r="B725" s="98" t="n">
        <f aca="false">LEN(A725)</f>
        <v>7</v>
      </c>
      <c r="C725" s="111" t="s">
        <v>587</v>
      </c>
      <c r="D725" s="46" t="n">
        <v>819353.39</v>
      </c>
      <c r="E725" s="109" t="n">
        <v>2794145</v>
      </c>
      <c r="F725" s="60" t="n">
        <v>889825</v>
      </c>
      <c r="G725" s="108" t="n">
        <f aca="false">F725/E725</f>
        <v>0.31846056664919</v>
      </c>
      <c r="H725" s="109" t="n">
        <f aca="false">F725-D725</f>
        <v>70471.61</v>
      </c>
      <c r="I725" s="108" t="n">
        <f aca="false">H725/D725</f>
        <v>0.086008809947073</v>
      </c>
      <c r="J725" s="57" t="n">
        <v>2589265</v>
      </c>
      <c r="K725" s="109" t="n">
        <f aca="false">J725-E725</f>
        <v>-204880</v>
      </c>
      <c r="L725" s="108" t="n">
        <f aca="false">K725/E725</f>
        <v>-0.0733247558734425</v>
      </c>
      <c r="M725" s="68"/>
      <c r="N725" s="68"/>
      <c r="O725" s="68"/>
      <c r="P725" s="68"/>
      <c r="Q725" s="68"/>
      <c r="R725" s="68"/>
    </row>
    <row r="726" s="6" customFormat="true" ht="14.25" hidden="false" customHeight="true" outlineLevel="0" collapsed="false">
      <c r="A726" s="110" t="n">
        <v>2100410</v>
      </c>
      <c r="B726" s="98" t="n">
        <f aca="false">LEN(A726)</f>
        <v>7</v>
      </c>
      <c r="C726" s="111" t="s">
        <v>588</v>
      </c>
      <c r="D726" s="46" t="n">
        <v>29155910</v>
      </c>
      <c r="E726" s="109" t="n">
        <v>6442700</v>
      </c>
      <c r="F726" s="60" t="n">
        <v>3647838.4</v>
      </c>
      <c r="G726" s="108" t="n">
        <f aca="false">F726/E726</f>
        <v>0.566197153367377</v>
      </c>
      <c r="H726" s="109" t="n">
        <f aca="false">F726-D726</f>
        <v>-25508071.6</v>
      </c>
      <c r="I726" s="108" t="n">
        <f aca="false">H726/D726</f>
        <v>-0.874885112486628</v>
      </c>
      <c r="J726" s="57"/>
      <c r="K726" s="109" t="n">
        <f aca="false">J726-E726</f>
        <v>-6442700</v>
      </c>
      <c r="L726" s="108" t="n">
        <f aca="false">K726/E726</f>
        <v>-1</v>
      </c>
      <c r="M726" s="68"/>
      <c r="N726" s="68"/>
      <c r="O726" s="68"/>
      <c r="P726" s="68"/>
      <c r="Q726" s="68"/>
      <c r="R726" s="68"/>
    </row>
    <row r="727" s="6" customFormat="true" ht="14.25" hidden="false" customHeight="true" outlineLevel="0" collapsed="false">
      <c r="A727" s="110" t="n">
        <v>2100499</v>
      </c>
      <c r="B727" s="98" t="n">
        <f aca="false">LEN(A727)</f>
        <v>7</v>
      </c>
      <c r="C727" s="111" t="s">
        <v>589</v>
      </c>
      <c r="D727" s="46" t="n">
        <v>111882.79</v>
      </c>
      <c r="E727" s="109" t="n">
        <v>910300</v>
      </c>
      <c r="F727" s="60" t="n">
        <v>537306</v>
      </c>
      <c r="G727" s="108" t="n">
        <f aca="false">F727/E727</f>
        <v>0.590251565417994</v>
      </c>
      <c r="H727" s="109" t="n">
        <f aca="false">F727-D727</f>
        <v>425423.21</v>
      </c>
      <c r="I727" s="108" t="n">
        <f aca="false">H727/D727</f>
        <v>3.80240079819247</v>
      </c>
      <c r="J727" s="57" t="n">
        <v>746900</v>
      </c>
      <c r="K727" s="109" t="n">
        <f aca="false">J727-E727</f>
        <v>-163400</v>
      </c>
      <c r="L727" s="108" t="n">
        <f aca="false">K727/E727</f>
        <v>-0.179501263319785</v>
      </c>
      <c r="M727" s="68"/>
      <c r="N727" s="68"/>
      <c r="O727" s="68"/>
      <c r="P727" s="68"/>
      <c r="Q727" s="68"/>
      <c r="R727" s="68"/>
    </row>
    <row r="728" s="68" customFormat="true" ht="14.25" hidden="false" customHeight="true" outlineLevel="0" collapsed="false">
      <c r="A728" s="106" t="n">
        <v>21006</v>
      </c>
      <c r="B728" s="98" t="n">
        <f aca="false">LEN(A728)</f>
        <v>5</v>
      </c>
      <c r="C728" s="107" t="s">
        <v>590</v>
      </c>
      <c r="D728" s="57" t="n">
        <f aca="false">SUM(D729:D730)</f>
        <v>100000</v>
      </c>
      <c r="E728" s="57"/>
      <c r="F728" s="57"/>
      <c r="G728" s="108"/>
      <c r="H728" s="109" t="n">
        <f aca="false">F728-D728</f>
        <v>-100000</v>
      </c>
      <c r="I728" s="108" t="n">
        <f aca="false">H728/D728</f>
        <v>-1</v>
      </c>
      <c r="J728" s="57"/>
      <c r="K728" s="109"/>
      <c r="L728" s="108"/>
    </row>
    <row r="729" s="6" customFormat="true" ht="14.25" hidden="false" customHeight="true" outlineLevel="0" collapsed="false">
      <c r="A729" s="110" t="n">
        <v>2100601</v>
      </c>
      <c r="B729" s="98" t="n">
        <f aca="false">LEN(A729)</f>
        <v>7</v>
      </c>
      <c r="C729" s="111" t="s">
        <v>591</v>
      </c>
      <c r="D729" s="46" t="n">
        <v>100000</v>
      </c>
      <c r="E729" s="109"/>
      <c r="F729" s="60"/>
      <c r="G729" s="108"/>
      <c r="H729" s="109" t="n">
        <f aca="false">F729-D729</f>
        <v>-100000</v>
      </c>
      <c r="I729" s="108" t="n">
        <f aca="false">H729/D729</f>
        <v>-1</v>
      </c>
      <c r="J729" s="57"/>
      <c r="K729" s="109"/>
      <c r="L729" s="108"/>
      <c r="M729" s="68"/>
      <c r="N729" s="68"/>
      <c r="O729" s="68"/>
      <c r="P729" s="68"/>
      <c r="Q729" s="68"/>
      <c r="R729" s="68"/>
    </row>
    <row r="730" s="6" customFormat="true" ht="14.25" hidden="false" customHeight="true" outlineLevel="0" collapsed="false">
      <c r="A730" s="110" t="n">
        <v>2100699</v>
      </c>
      <c r="B730" s="98" t="n">
        <f aca="false">LEN(A730)</f>
        <v>7</v>
      </c>
      <c r="C730" s="111" t="s">
        <v>592</v>
      </c>
      <c r="D730" s="109"/>
      <c r="E730" s="109"/>
      <c r="F730" s="57"/>
      <c r="G730" s="108"/>
      <c r="H730" s="109"/>
      <c r="I730" s="108"/>
      <c r="J730" s="57"/>
      <c r="K730" s="109"/>
      <c r="L730" s="108"/>
      <c r="M730" s="68"/>
      <c r="N730" s="68"/>
      <c r="O730" s="68"/>
      <c r="P730" s="68"/>
      <c r="Q730" s="68"/>
      <c r="R730" s="68"/>
    </row>
    <row r="731" s="68" customFormat="true" ht="14.25" hidden="false" customHeight="true" outlineLevel="0" collapsed="false">
      <c r="A731" s="106" t="n">
        <v>21007</v>
      </c>
      <c r="B731" s="98" t="n">
        <f aca="false">LEN(A731)</f>
        <v>5</v>
      </c>
      <c r="C731" s="107" t="s">
        <v>593</v>
      </c>
      <c r="D731" s="57" t="n">
        <f aca="false">SUM(D732:D734)</f>
        <v>44730506.91</v>
      </c>
      <c r="E731" s="57" t="n">
        <v>29588406.62</v>
      </c>
      <c r="F731" s="57" t="n">
        <v>46879387.88</v>
      </c>
      <c r="G731" s="108" t="n">
        <f aca="false">F731/E731</f>
        <v>1.58438365681754</v>
      </c>
      <c r="H731" s="109" t="n">
        <f aca="false">F731-D731</f>
        <v>2148880.97000001</v>
      </c>
      <c r="I731" s="108" t="n">
        <f aca="false">H731/D731</f>
        <v>0.0480406129607174</v>
      </c>
      <c r="J731" s="57" t="n">
        <v>32429391.66</v>
      </c>
      <c r="K731" s="109" t="n">
        <f aca="false">J731-E731</f>
        <v>2840985.04</v>
      </c>
      <c r="L731" s="108" t="n">
        <f aca="false">K731/E731</f>
        <v>0.0960168310678704</v>
      </c>
    </row>
    <row r="732" s="6" customFormat="true" ht="14.25" hidden="false" customHeight="true" outlineLevel="0" collapsed="false">
      <c r="A732" s="110" t="n">
        <v>2100716</v>
      </c>
      <c r="B732" s="98" t="n">
        <f aca="false">LEN(A732)</f>
        <v>7</v>
      </c>
      <c r="C732" s="111" t="s">
        <v>594</v>
      </c>
      <c r="D732" s="46" t="n">
        <v>986202.9</v>
      </c>
      <c r="E732" s="109"/>
      <c r="F732" s="60" t="n">
        <v>775224.28</v>
      </c>
      <c r="G732" s="108"/>
      <c r="H732" s="109" t="n">
        <f aca="false">F732-D732</f>
        <v>-210978.62</v>
      </c>
      <c r="I732" s="108" t="n">
        <f aca="false">H732/D732</f>
        <v>-0.213930236871135</v>
      </c>
      <c r="J732" s="57"/>
      <c r="K732" s="109"/>
      <c r="L732" s="108"/>
      <c r="M732" s="68"/>
      <c r="N732" s="68"/>
      <c r="O732" s="68"/>
      <c r="P732" s="68"/>
      <c r="Q732" s="68"/>
      <c r="R732" s="68"/>
    </row>
    <row r="733" s="6" customFormat="true" ht="14.25" hidden="false" customHeight="true" outlineLevel="0" collapsed="false">
      <c r="A733" s="110" t="n">
        <v>2100717</v>
      </c>
      <c r="B733" s="98" t="n">
        <f aca="false">LEN(A733)</f>
        <v>7</v>
      </c>
      <c r="C733" s="111" t="s">
        <v>595</v>
      </c>
      <c r="D733" s="46" t="n">
        <v>17083287.88</v>
      </c>
      <c r="E733" s="109" t="n">
        <v>28520520.09</v>
      </c>
      <c r="F733" s="60" t="n">
        <v>30364433.49</v>
      </c>
      <c r="G733" s="108" t="n">
        <f aca="false">F733/E733</f>
        <v>1.06465216602577</v>
      </c>
      <c r="H733" s="109" t="n">
        <f aca="false">F733-D733</f>
        <v>13281145.61</v>
      </c>
      <c r="I733" s="108" t="n">
        <f aca="false">H733/D733</f>
        <v>0.777434982264082</v>
      </c>
      <c r="J733" s="112" t="n">
        <v>32181000</v>
      </c>
      <c r="K733" s="109" t="n">
        <f aca="false">J733-E733</f>
        <v>3660479.91</v>
      </c>
      <c r="L733" s="108" t="n">
        <f aca="false">K733/E733</f>
        <v>0.128345482426299</v>
      </c>
      <c r="M733" s="68"/>
      <c r="N733" s="68"/>
      <c r="O733" s="68"/>
      <c r="P733" s="68"/>
      <c r="Q733" s="68"/>
      <c r="R733" s="68"/>
    </row>
    <row r="734" s="6" customFormat="true" ht="14.25" hidden="false" customHeight="true" outlineLevel="0" collapsed="false">
      <c r="A734" s="110" t="n">
        <v>2100799</v>
      </c>
      <c r="B734" s="98" t="n">
        <f aca="false">LEN(A734)</f>
        <v>7</v>
      </c>
      <c r="C734" s="111" t="s">
        <v>596</v>
      </c>
      <c r="D734" s="46" t="n">
        <v>26661016.13</v>
      </c>
      <c r="E734" s="109" t="n">
        <v>1067886.53</v>
      </c>
      <c r="F734" s="60" t="n">
        <v>15739730.11</v>
      </c>
      <c r="G734" s="108" t="n">
        <f aca="false">F734/E734</f>
        <v>14.7391409740883</v>
      </c>
      <c r="H734" s="109" t="n">
        <f aca="false">F734-D734</f>
        <v>-10921286.02</v>
      </c>
      <c r="I734" s="108" t="n">
        <f aca="false">H734/D734</f>
        <v>-0.409635025414915</v>
      </c>
      <c r="J734" s="57" t="n">
        <v>248391.66</v>
      </c>
      <c r="K734" s="109" t="n">
        <f aca="false">J734-E734</f>
        <v>-819494.87</v>
      </c>
      <c r="L734" s="108" t="n">
        <f aca="false">K734/E734</f>
        <v>-0.767398826540119</v>
      </c>
      <c r="M734" s="68"/>
      <c r="N734" s="68"/>
      <c r="O734" s="68"/>
      <c r="P734" s="68"/>
      <c r="Q734" s="68"/>
      <c r="R734" s="68"/>
    </row>
    <row r="735" s="68" customFormat="true" ht="14.25" hidden="false" customHeight="true" outlineLevel="0" collapsed="false">
      <c r="A735" s="106" t="n">
        <v>21011</v>
      </c>
      <c r="B735" s="98" t="n">
        <f aca="false">LEN(A735)</f>
        <v>5</v>
      </c>
      <c r="C735" s="107" t="s">
        <v>597</v>
      </c>
      <c r="D735" s="57" t="n">
        <f aca="false">SUM(D736:D739)</f>
        <v>88733604.92</v>
      </c>
      <c r="E735" s="57" t="n">
        <v>80697391.89</v>
      </c>
      <c r="F735" s="57" t="n">
        <v>49843159.79</v>
      </c>
      <c r="G735" s="108" t="n">
        <f aca="false">F735/E735</f>
        <v>0.617655151209125</v>
      </c>
      <c r="H735" s="109" t="n">
        <f aca="false">F735-D735</f>
        <v>-38890445.13</v>
      </c>
      <c r="I735" s="108" t="n">
        <f aca="false">H735/D735</f>
        <v>-0.438283164141282</v>
      </c>
      <c r="J735" s="57" t="n">
        <v>59368358.88</v>
      </c>
      <c r="K735" s="109" t="n">
        <f aca="false">J735-E735</f>
        <v>-21329033.01</v>
      </c>
      <c r="L735" s="108" t="n">
        <f aca="false">K735/E735</f>
        <v>-0.264308827218034</v>
      </c>
    </row>
    <row r="736" s="6" customFormat="true" ht="14.25" hidden="false" customHeight="true" outlineLevel="0" collapsed="false">
      <c r="A736" s="110" t="n">
        <v>2101101</v>
      </c>
      <c r="B736" s="98" t="n">
        <f aca="false">LEN(A736)</f>
        <v>7</v>
      </c>
      <c r="C736" s="111" t="s">
        <v>598</v>
      </c>
      <c r="D736" s="46" t="n">
        <v>6385513.88</v>
      </c>
      <c r="E736" s="109" t="n">
        <v>6894275.21</v>
      </c>
      <c r="F736" s="60" t="n">
        <v>6871574.47</v>
      </c>
      <c r="G736" s="108" t="n">
        <f aca="false">F736/E736</f>
        <v>0.99670730579959</v>
      </c>
      <c r="H736" s="109" t="n">
        <f aca="false">F736-D736</f>
        <v>486060.59</v>
      </c>
      <c r="I736" s="108" t="n">
        <f aca="false">H736/D736</f>
        <v>0.0761192598018438</v>
      </c>
      <c r="J736" s="57" t="n">
        <v>13744474.86</v>
      </c>
      <c r="K736" s="109" t="n">
        <f aca="false">J736-E736</f>
        <v>6850199.65</v>
      </c>
      <c r="L736" s="108" t="n">
        <f aca="false">K736/E736</f>
        <v>0.993606933483585</v>
      </c>
      <c r="M736" s="68"/>
      <c r="N736" s="68"/>
      <c r="O736" s="68"/>
      <c r="P736" s="68"/>
      <c r="Q736" s="68"/>
      <c r="R736" s="68"/>
    </row>
    <row r="737" s="6" customFormat="true" ht="14.25" hidden="false" customHeight="true" outlineLevel="0" collapsed="false">
      <c r="A737" s="110" t="n">
        <v>2101102</v>
      </c>
      <c r="B737" s="98" t="n">
        <f aca="false">LEN(A737)</f>
        <v>7</v>
      </c>
      <c r="C737" s="111" t="s">
        <v>599</v>
      </c>
      <c r="D737" s="46" t="n">
        <v>41874266.12</v>
      </c>
      <c r="E737" s="109" t="n">
        <v>49405814.57</v>
      </c>
      <c r="F737" s="60" t="n">
        <v>42610765.21</v>
      </c>
      <c r="G737" s="108" t="n">
        <f aca="false">F737/E737</f>
        <v>0.862464581969952</v>
      </c>
      <c r="H737" s="109" t="n">
        <f aca="false">F737-D737</f>
        <v>736499.090000004</v>
      </c>
      <c r="I737" s="108" t="n">
        <f aca="false">H737/D737</f>
        <v>0.0175883462145797</v>
      </c>
      <c r="J737" s="57" t="n">
        <v>40565072.82</v>
      </c>
      <c r="K737" s="109" t="n">
        <f aca="false">J737-E737</f>
        <v>-8840741.75</v>
      </c>
      <c r="L737" s="108" t="n">
        <f aca="false">K737/E737</f>
        <v>-0.17894132152146</v>
      </c>
      <c r="M737" s="68"/>
      <c r="N737" s="68"/>
      <c r="O737" s="68"/>
      <c r="P737" s="68"/>
      <c r="Q737" s="68"/>
      <c r="R737" s="68"/>
    </row>
    <row r="738" s="6" customFormat="true" ht="14.25" hidden="false" customHeight="true" outlineLevel="0" collapsed="false">
      <c r="A738" s="110" t="n">
        <v>2101103</v>
      </c>
      <c r="B738" s="98" t="n">
        <f aca="false">LEN(A738)</f>
        <v>7</v>
      </c>
      <c r="C738" s="111" t="s">
        <v>600</v>
      </c>
      <c r="D738" s="46" t="n">
        <v>40473824.92</v>
      </c>
      <c r="E738" s="109" t="n">
        <v>24397302.11</v>
      </c>
      <c r="F738" s="60" t="n">
        <v>360820.11</v>
      </c>
      <c r="G738" s="108" t="n">
        <f aca="false">F738/E738</f>
        <v>0.0147893446731598</v>
      </c>
      <c r="H738" s="109" t="n">
        <f aca="false">F738-D738</f>
        <v>-40113004.81</v>
      </c>
      <c r="I738" s="108" t="n">
        <f aca="false">H738/D738</f>
        <v>-0.991085099796889</v>
      </c>
      <c r="J738" s="57" t="n">
        <v>5058811.2</v>
      </c>
      <c r="K738" s="109" t="n">
        <f aca="false">J738-E738</f>
        <v>-19338490.91</v>
      </c>
      <c r="L738" s="108" t="n">
        <f aca="false">K738/E738</f>
        <v>-0.792648745455897</v>
      </c>
      <c r="M738" s="68"/>
      <c r="N738" s="68"/>
      <c r="O738" s="68"/>
      <c r="P738" s="68"/>
      <c r="Q738" s="68"/>
      <c r="R738" s="68"/>
    </row>
    <row r="739" s="6" customFormat="true" ht="14.25" hidden="false" customHeight="true" outlineLevel="0" collapsed="false">
      <c r="A739" s="110" t="n">
        <v>2101199</v>
      </c>
      <c r="B739" s="98" t="n">
        <f aca="false">LEN(A739)</f>
        <v>7</v>
      </c>
      <c r="C739" s="111" t="s">
        <v>601</v>
      </c>
      <c r="D739" s="109"/>
      <c r="E739" s="109"/>
      <c r="F739" s="57"/>
      <c r="G739" s="108"/>
      <c r="H739" s="109"/>
      <c r="I739" s="108"/>
      <c r="J739" s="57"/>
      <c r="K739" s="109"/>
      <c r="L739" s="108"/>
      <c r="M739" s="68"/>
      <c r="N739" s="68"/>
      <c r="O739" s="68"/>
      <c r="P739" s="68"/>
      <c r="Q739" s="68"/>
      <c r="R739" s="68"/>
    </row>
    <row r="740" s="68" customFormat="true" ht="14.25" hidden="false" customHeight="true" outlineLevel="0" collapsed="false">
      <c r="A740" s="106" t="n">
        <v>21012</v>
      </c>
      <c r="B740" s="98" t="n">
        <f aca="false">LEN(A740)</f>
        <v>5</v>
      </c>
      <c r="C740" s="107" t="s">
        <v>602</v>
      </c>
      <c r="D740" s="57" t="n">
        <f aca="false">SUM(D741:D743)</f>
        <v>425997.75</v>
      </c>
      <c r="E740" s="57" t="n">
        <v>8615604.95</v>
      </c>
      <c r="F740" s="57" t="n">
        <v>5504735</v>
      </c>
      <c r="G740" s="108" t="n">
        <f aca="false">F740/E740</f>
        <v>0.638926115106984</v>
      </c>
      <c r="H740" s="109" t="n">
        <f aca="false">F740-D740</f>
        <v>5078737.25</v>
      </c>
      <c r="I740" s="108" t="n">
        <f aca="false">H740/D740</f>
        <v>11.9219813954416</v>
      </c>
      <c r="J740" s="57" t="n">
        <v>1906300</v>
      </c>
      <c r="K740" s="109" t="n">
        <f aca="false">J740-E740</f>
        <v>-6709304.95</v>
      </c>
      <c r="L740" s="108" t="n">
        <f aca="false">K740/E740</f>
        <v>-0.7787386943734</v>
      </c>
    </row>
    <row r="741" s="6" customFormat="true" ht="14.25" hidden="false" customHeight="true" outlineLevel="0" collapsed="false">
      <c r="A741" s="110" t="n">
        <v>2101201</v>
      </c>
      <c r="B741" s="98" t="n">
        <f aca="false">LEN(A741)</f>
        <v>7</v>
      </c>
      <c r="C741" s="111" t="s">
        <v>603</v>
      </c>
      <c r="D741" s="109"/>
      <c r="E741" s="109"/>
      <c r="F741" s="57"/>
      <c r="G741" s="108"/>
      <c r="H741" s="109"/>
      <c r="I741" s="108"/>
      <c r="J741" s="57"/>
      <c r="K741" s="109"/>
      <c r="L741" s="108"/>
      <c r="M741" s="68"/>
      <c r="N741" s="68"/>
      <c r="O741" s="68"/>
      <c r="P741" s="68"/>
      <c r="Q741" s="68"/>
      <c r="R741" s="68"/>
    </row>
    <row r="742" s="6" customFormat="true" ht="14.25" hidden="false" customHeight="true" outlineLevel="0" collapsed="false">
      <c r="A742" s="110" t="n">
        <v>2101202</v>
      </c>
      <c r="B742" s="98" t="n">
        <f aca="false">LEN(A742)</f>
        <v>7</v>
      </c>
      <c r="C742" s="111" t="s">
        <v>604</v>
      </c>
      <c r="D742" s="46" t="n">
        <v>425997.75</v>
      </c>
      <c r="E742" s="109" t="n">
        <v>8615604.95</v>
      </c>
      <c r="F742" s="60" t="n">
        <v>5504735</v>
      </c>
      <c r="G742" s="108" t="n">
        <f aca="false">F742/E742</f>
        <v>0.638926115106984</v>
      </c>
      <c r="H742" s="109" t="n">
        <f aca="false">F742-D742</f>
        <v>5078737.25</v>
      </c>
      <c r="I742" s="108" t="n">
        <f aca="false">H742/D742</f>
        <v>11.9219813954416</v>
      </c>
      <c r="J742" s="57" t="n">
        <v>1906300</v>
      </c>
      <c r="K742" s="109" t="n">
        <f aca="false">J742-E742</f>
        <v>-6709304.95</v>
      </c>
      <c r="L742" s="108" t="n">
        <f aca="false">K742/E742</f>
        <v>-0.7787386943734</v>
      </c>
      <c r="M742" s="68"/>
      <c r="N742" s="68"/>
      <c r="O742" s="68"/>
      <c r="P742" s="68"/>
      <c r="Q742" s="68"/>
      <c r="R742" s="68"/>
    </row>
    <row r="743" s="6" customFormat="true" ht="14.25" hidden="false" customHeight="true" outlineLevel="0" collapsed="false">
      <c r="A743" s="110" t="n">
        <v>2101299</v>
      </c>
      <c r="B743" s="98" t="n">
        <f aca="false">LEN(A743)</f>
        <v>7</v>
      </c>
      <c r="C743" s="111" t="s">
        <v>605</v>
      </c>
      <c r="D743" s="109"/>
      <c r="E743" s="109"/>
      <c r="F743" s="57"/>
      <c r="G743" s="108"/>
      <c r="H743" s="109"/>
      <c r="I743" s="108"/>
      <c r="J743" s="57"/>
      <c r="K743" s="109"/>
      <c r="L743" s="108"/>
      <c r="M743" s="68"/>
      <c r="N743" s="68"/>
      <c r="O743" s="68"/>
      <c r="P743" s="68"/>
      <c r="Q743" s="68"/>
      <c r="R743" s="68"/>
    </row>
    <row r="744" s="68" customFormat="true" ht="14.25" hidden="false" customHeight="true" outlineLevel="0" collapsed="false">
      <c r="A744" s="106" t="n">
        <v>21013</v>
      </c>
      <c r="B744" s="98" t="n">
        <f aca="false">LEN(A744)</f>
        <v>5</v>
      </c>
      <c r="C744" s="107" t="s">
        <v>606</v>
      </c>
      <c r="D744" s="57" t="n">
        <f aca="false">SUM(D745:D747)</f>
        <v>5073243.5</v>
      </c>
      <c r="E744" s="57" t="n">
        <v>40651892.01</v>
      </c>
      <c r="F744" s="57" t="n">
        <v>41901892.01</v>
      </c>
      <c r="G744" s="108" t="n">
        <f aca="false">F744/E744</f>
        <v>1.0307488763301</v>
      </c>
      <c r="H744" s="109" t="n">
        <f aca="false">F744-D744</f>
        <v>36828648.51</v>
      </c>
      <c r="I744" s="108" t="n">
        <f aca="false">H744/D744</f>
        <v>7.25938908905122</v>
      </c>
      <c r="J744" s="57" t="n">
        <v>27310200</v>
      </c>
      <c r="K744" s="109" t="n">
        <f aca="false">J744-E744</f>
        <v>-13341692.01</v>
      </c>
      <c r="L744" s="108" t="n">
        <f aca="false">K744/E744</f>
        <v>-0.3281936301198</v>
      </c>
    </row>
    <row r="745" s="6" customFormat="true" ht="14.25" hidden="false" customHeight="true" outlineLevel="0" collapsed="false">
      <c r="A745" s="110" t="n">
        <v>2101301</v>
      </c>
      <c r="B745" s="98" t="n">
        <f aca="false">LEN(A745)</f>
        <v>7</v>
      </c>
      <c r="C745" s="111" t="s">
        <v>607</v>
      </c>
      <c r="D745" s="46" t="n">
        <v>5073243.5</v>
      </c>
      <c r="E745" s="109" t="n">
        <v>40651892.01</v>
      </c>
      <c r="F745" s="60" t="n">
        <v>41901892.01</v>
      </c>
      <c r="G745" s="108" t="n">
        <f aca="false">F745/E745</f>
        <v>1.0307488763301</v>
      </c>
      <c r="H745" s="109" t="n">
        <f aca="false">F745-D745</f>
        <v>36828648.51</v>
      </c>
      <c r="I745" s="108" t="n">
        <f aca="false">H745/D745</f>
        <v>7.25938908905122</v>
      </c>
      <c r="J745" s="112" t="n">
        <v>27310200</v>
      </c>
      <c r="K745" s="109" t="n">
        <f aca="false">J745-E745</f>
        <v>-13341692.01</v>
      </c>
      <c r="L745" s="108" t="n">
        <f aca="false">K745/E745</f>
        <v>-0.3281936301198</v>
      </c>
      <c r="M745" s="68"/>
      <c r="N745" s="68"/>
      <c r="O745" s="68"/>
      <c r="P745" s="68"/>
      <c r="Q745" s="68"/>
      <c r="R745" s="68"/>
    </row>
    <row r="746" s="6" customFormat="true" ht="14.25" hidden="false" customHeight="true" outlineLevel="0" collapsed="false">
      <c r="A746" s="110" t="n">
        <v>2101302</v>
      </c>
      <c r="B746" s="98" t="n">
        <f aca="false">LEN(A746)</f>
        <v>7</v>
      </c>
      <c r="C746" s="111" t="s">
        <v>608</v>
      </c>
      <c r="D746" s="109"/>
      <c r="E746" s="109"/>
      <c r="F746" s="57"/>
      <c r="G746" s="108"/>
      <c r="H746" s="109"/>
      <c r="I746" s="108"/>
      <c r="J746" s="57"/>
      <c r="K746" s="109"/>
      <c r="L746" s="108"/>
      <c r="M746" s="68"/>
      <c r="N746" s="68"/>
      <c r="O746" s="68"/>
      <c r="P746" s="68"/>
      <c r="Q746" s="68"/>
      <c r="R746" s="68"/>
    </row>
    <row r="747" s="6" customFormat="true" ht="14.25" hidden="false" customHeight="true" outlineLevel="0" collapsed="false">
      <c r="A747" s="110" t="n">
        <v>2101399</v>
      </c>
      <c r="B747" s="98" t="n">
        <f aca="false">LEN(A747)</f>
        <v>7</v>
      </c>
      <c r="C747" s="111" t="s">
        <v>609</v>
      </c>
      <c r="D747" s="109"/>
      <c r="E747" s="109"/>
      <c r="F747" s="57"/>
      <c r="G747" s="108"/>
      <c r="H747" s="109"/>
      <c r="I747" s="108"/>
      <c r="J747" s="57"/>
      <c r="K747" s="109"/>
      <c r="L747" s="108"/>
      <c r="M747" s="68"/>
      <c r="N747" s="68"/>
      <c r="O747" s="68"/>
      <c r="P747" s="68"/>
      <c r="Q747" s="68"/>
      <c r="R747" s="68"/>
    </row>
    <row r="748" s="68" customFormat="true" ht="14.25" hidden="false" customHeight="true" outlineLevel="0" collapsed="false">
      <c r="A748" s="106" t="n">
        <v>21014</v>
      </c>
      <c r="B748" s="98" t="n">
        <f aca="false">LEN(A748)</f>
        <v>5</v>
      </c>
      <c r="C748" s="107" t="s">
        <v>610</v>
      </c>
      <c r="D748" s="57"/>
      <c r="E748" s="57" t="n">
        <v>83800</v>
      </c>
      <c r="F748" s="57" t="n">
        <v>83800</v>
      </c>
      <c r="G748" s="108" t="n">
        <f aca="false">F748/E748</f>
        <v>1</v>
      </c>
      <c r="H748" s="109" t="n">
        <f aca="false">F748-D748</f>
        <v>83800</v>
      </c>
      <c r="I748" s="113" t="n">
        <v>1</v>
      </c>
      <c r="J748" s="57"/>
      <c r="K748" s="109" t="n">
        <f aca="false">J748-E748</f>
        <v>-83800</v>
      </c>
      <c r="L748" s="108" t="n">
        <f aca="false">K748/E748</f>
        <v>-1</v>
      </c>
    </row>
    <row r="749" s="6" customFormat="true" ht="14.25" hidden="false" customHeight="true" outlineLevel="0" collapsed="false">
      <c r="A749" s="110" t="n">
        <v>2101401</v>
      </c>
      <c r="B749" s="98" t="n">
        <f aca="false">LEN(A749)</f>
        <v>7</v>
      </c>
      <c r="C749" s="111" t="s">
        <v>611</v>
      </c>
      <c r="D749" s="109"/>
      <c r="E749" s="109" t="n">
        <v>83800</v>
      </c>
      <c r="F749" s="57" t="n">
        <v>83800</v>
      </c>
      <c r="G749" s="108" t="n">
        <f aca="false">F749/E749</f>
        <v>1</v>
      </c>
      <c r="H749" s="109" t="n">
        <f aca="false">F749-D749</f>
        <v>83800</v>
      </c>
      <c r="I749" s="113" t="n">
        <v>1</v>
      </c>
      <c r="J749" s="57"/>
      <c r="K749" s="109" t="n">
        <f aca="false">J749-E749</f>
        <v>-83800</v>
      </c>
      <c r="L749" s="108" t="n">
        <f aca="false">K749/E749</f>
        <v>-1</v>
      </c>
      <c r="M749" s="68"/>
      <c r="N749" s="68"/>
      <c r="O749" s="68"/>
      <c r="P749" s="68"/>
      <c r="Q749" s="68"/>
      <c r="R749" s="68"/>
    </row>
    <row r="750" s="6" customFormat="true" ht="14.25" hidden="false" customHeight="true" outlineLevel="0" collapsed="false">
      <c r="A750" s="110" t="n">
        <v>2101499</v>
      </c>
      <c r="B750" s="98" t="n">
        <f aca="false">LEN(A750)</f>
        <v>7</v>
      </c>
      <c r="C750" s="111" t="s">
        <v>612</v>
      </c>
      <c r="D750" s="109"/>
      <c r="E750" s="109"/>
      <c r="F750" s="57"/>
      <c r="G750" s="108"/>
      <c r="H750" s="109"/>
      <c r="I750" s="108"/>
      <c r="J750" s="57"/>
      <c r="K750" s="109"/>
      <c r="L750" s="108"/>
      <c r="M750" s="68"/>
      <c r="N750" s="68"/>
      <c r="O750" s="68"/>
      <c r="P750" s="68"/>
      <c r="Q750" s="68"/>
      <c r="R750" s="68"/>
    </row>
    <row r="751" s="68" customFormat="true" ht="14.25" hidden="false" customHeight="true" outlineLevel="0" collapsed="false">
      <c r="A751" s="106" t="n">
        <v>21015</v>
      </c>
      <c r="B751" s="98" t="n">
        <f aca="false">LEN(A751)</f>
        <v>5</v>
      </c>
      <c r="C751" s="107" t="s">
        <v>613</v>
      </c>
      <c r="D751" s="57" t="n">
        <f aca="false">SUM(D752:D759)</f>
        <v>1001767.46</v>
      </c>
      <c r="E751" s="57" t="n">
        <v>875372.45</v>
      </c>
      <c r="F751" s="57" t="n">
        <v>1148954.65</v>
      </c>
      <c r="G751" s="108" t="n">
        <f aca="false">F751/E751</f>
        <v>1.31253233980576</v>
      </c>
      <c r="H751" s="109" t="n">
        <f aca="false">F751-D751</f>
        <v>147187.19</v>
      </c>
      <c r="I751" s="108" t="n">
        <f aca="false">H751/D751</f>
        <v>0.146927501518167</v>
      </c>
      <c r="J751" s="57" t="n">
        <v>653387.85</v>
      </c>
      <c r="K751" s="109" t="n">
        <f aca="false">J751-E751</f>
        <v>-221984.6</v>
      </c>
      <c r="L751" s="108" t="n">
        <f aca="false">K751/E751</f>
        <v>-0.253588743854116</v>
      </c>
    </row>
    <row r="752" s="6" customFormat="true" ht="14.25" hidden="false" customHeight="true" outlineLevel="0" collapsed="false">
      <c r="A752" s="110" t="n">
        <v>2101501</v>
      </c>
      <c r="B752" s="98" t="n">
        <f aca="false">LEN(A752)</f>
        <v>7</v>
      </c>
      <c r="C752" s="111" t="s">
        <v>74</v>
      </c>
      <c r="D752" s="46" t="n">
        <v>842217.46</v>
      </c>
      <c r="E752" s="109" t="n">
        <v>875372.45</v>
      </c>
      <c r="F752" s="60" t="n">
        <v>982966.65</v>
      </c>
      <c r="G752" s="108" t="n">
        <f aca="false">F752/E752</f>
        <v>1.12291248142434</v>
      </c>
      <c r="H752" s="109" t="n">
        <f aca="false">F752-D752</f>
        <v>140749.19</v>
      </c>
      <c r="I752" s="108" t="n">
        <f aca="false">H752/D752</f>
        <v>0.167117397447448</v>
      </c>
      <c r="J752" s="112" t="n">
        <v>653387.85</v>
      </c>
      <c r="K752" s="109" t="n">
        <f aca="false">J752-E752</f>
        <v>-221984.6</v>
      </c>
      <c r="L752" s="108" t="n">
        <f aca="false">K752/E752</f>
        <v>-0.253588743854116</v>
      </c>
      <c r="M752" s="68"/>
      <c r="N752" s="68"/>
      <c r="O752" s="68"/>
      <c r="P752" s="68"/>
      <c r="Q752" s="68"/>
      <c r="R752" s="68"/>
    </row>
    <row r="753" s="6" customFormat="true" ht="14.25" hidden="false" customHeight="true" outlineLevel="0" collapsed="false">
      <c r="A753" s="110" t="n">
        <v>2101502</v>
      </c>
      <c r="B753" s="98" t="n">
        <f aca="false">LEN(A753)</f>
        <v>7</v>
      </c>
      <c r="C753" s="111" t="s">
        <v>75</v>
      </c>
      <c r="D753" s="46" t="n">
        <v>130000</v>
      </c>
      <c r="E753" s="109"/>
      <c r="F753" s="60"/>
      <c r="G753" s="108"/>
      <c r="H753" s="109" t="n">
        <f aca="false">F753-D753</f>
        <v>-130000</v>
      </c>
      <c r="I753" s="108" t="n">
        <f aca="false">H753/D753</f>
        <v>-1</v>
      </c>
      <c r="J753" s="57"/>
      <c r="K753" s="109"/>
      <c r="L753" s="108"/>
      <c r="M753" s="68"/>
      <c r="N753" s="68"/>
      <c r="O753" s="68"/>
      <c r="P753" s="68"/>
      <c r="Q753" s="68"/>
      <c r="R753" s="68"/>
    </row>
    <row r="754" s="6" customFormat="true" ht="14.25" hidden="false" customHeight="true" outlineLevel="0" collapsed="false">
      <c r="A754" s="110" t="n">
        <v>2101503</v>
      </c>
      <c r="B754" s="98" t="n">
        <f aca="false">LEN(A754)</f>
        <v>7</v>
      </c>
      <c r="C754" s="111" t="s">
        <v>76</v>
      </c>
      <c r="D754" s="109"/>
      <c r="E754" s="109"/>
      <c r="F754" s="60"/>
      <c r="G754" s="108"/>
      <c r="H754" s="109"/>
      <c r="I754" s="108"/>
      <c r="J754" s="57"/>
      <c r="K754" s="109"/>
      <c r="L754" s="108"/>
      <c r="M754" s="68"/>
      <c r="N754" s="68"/>
      <c r="O754" s="68"/>
      <c r="P754" s="68"/>
      <c r="Q754" s="68"/>
      <c r="R754" s="68"/>
    </row>
    <row r="755" s="6" customFormat="true" ht="14.25" hidden="false" customHeight="true" outlineLevel="0" collapsed="false">
      <c r="A755" s="110" t="n">
        <v>2101504</v>
      </c>
      <c r="B755" s="98" t="n">
        <f aca="false">LEN(A755)</f>
        <v>7</v>
      </c>
      <c r="C755" s="111" t="s">
        <v>115</v>
      </c>
      <c r="D755" s="109"/>
      <c r="E755" s="109"/>
      <c r="F755" s="60" t="n">
        <v>29800</v>
      </c>
      <c r="G755" s="108"/>
      <c r="H755" s="109" t="n">
        <f aca="false">F755-D755</f>
        <v>29800</v>
      </c>
      <c r="I755" s="113" t="n">
        <v>1</v>
      </c>
      <c r="J755" s="57"/>
      <c r="K755" s="109"/>
      <c r="L755" s="108"/>
      <c r="M755" s="68"/>
      <c r="N755" s="68"/>
      <c r="O755" s="68"/>
      <c r="P755" s="68"/>
      <c r="Q755" s="68"/>
      <c r="R755" s="68"/>
    </row>
    <row r="756" s="6" customFormat="true" ht="14.25" hidden="false" customHeight="true" outlineLevel="0" collapsed="false">
      <c r="A756" s="110" t="n">
        <v>2101505</v>
      </c>
      <c r="B756" s="98" t="n">
        <f aca="false">LEN(A756)</f>
        <v>7</v>
      </c>
      <c r="C756" s="111" t="s">
        <v>614</v>
      </c>
      <c r="D756" s="109"/>
      <c r="E756" s="109"/>
      <c r="F756" s="60"/>
      <c r="G756" s="108"/>
      <c r="H756" s="109"/>
      <c r="I756" s="108"/>
      <c r="J756" s="57"/>
      <c r="K756" s="109"/>
      <c r="L756" s="108"/>
      <c r="M756" s="68"/>
      <c r="N756" s="68"/>
      <c r="O756" s="68"/>
      <c r="P756" s="68"/>
      <c r="Q756" s="68"/>
      <c r="R756" s="68"/>
    </row>
    <row r="757" s="6" customFormat="true" ht="14.25" hidden="false" customHeight="true" outlineLevel="0" collapsed="false">
      <c r="A757" s="110" t="n">
        <v>2101506</v>
      </c>
      <c r="B757" s="98" t="n">
        <f aca="false">LEN(A757)</f>
        <v>7</v>
      </c>
      <c r="C757" s="111" t="s">
        <v>615</v>
      </c>
      <c r="D757" s="109"/>
      <c r="E757" s="109"/>
      <c r="F757" s="60" t="n">
        <v>61600</v>
      </c>
      <c r="G757" s="108"/>
      <c r="H757" s="109" t="n">
        <f aca="false">F757-D757</f>
        <v>61600</v>
      </c>
      <c r="I757" s="113" t="n">
        <v>1</v>
      </c>
      <c r="J757" s="57"/>
      <c r="K757" s="109"/>
      <c r="L757" s="108"/>
      <c r="M757" s="68"/>
      <c r="N757" s="68"/>
      <c r="O757" s="68"/>
      <c r="P757" s="68"/>
      <c r="Q757" s="68"/>
      <c r="R757" s="68"/>
    </row>
    <row r="758" s="6" customFormat="true" ht="14.25" hidden="false" customHeight="true" outlineLevel="0" collapsed="false">
      <c r="A758" s="110" t="n">
        <v>2101550</v>
      </c>
      <c r="B758" s="98" t="n">
        <f aca="false">LEN(A758)</f>
        <v>7</v>
      </c>
      <c r="C758" s="111" t="s">
        <v>83</v>
      </c>
      <c r="D758" s="109"/>
      <c r="E758" s="109"/>
      <c r="F758" s="60"/>
      <c r="G758" s="108"/>
      <c r="H758" s="109"/>
      <c r="I758" s="108"/>
      <c r="J758" s="57"/>
      <c r="K758" s="109"/>
      <c r="L758" s="108"/>
      <c r="M758" s="68"/>
      <c r="N758" s="68"/>
      <c r="O758" s="68"/>
      <c r="P758" s="68"/>
      <c r="Q758" s="68"/>
      <c r="R758" s="68"/>
    </row>
    <row r="759" s="6" customFormat="true" ht="14.25" hidden="false" customHeight="true" outlineLevel="0" collapsed="false">
      <c r="A759" s="110" t="n">
        <v>2101599</v>
      </c>
      <c r="B759" s="98" t="n">
        <f aca="false">LEN(A759)</f>
        <v>7</v>
      </c>
      <c r="C759" s="111" t="s">
        <v>616</v>
      </c>
      <c r="D759" s="46" t="n">
        <v>29550</v>
      </c>
      <c r="E759" s="109"/>
      <c r="F759" s="60" t="n">
        <v>74588</v>
      </c>
      <c r="G759" s="108"/>
      <c r="H759" s="109" t="n">
        <f aca="false">F759-D759</f>
        <v>45038</v>
      </c>
      <c r="I759" s="108" t="n">
        <f aca="false">H759/D759</f>
        <v>1.52412859560068</v>
      </c>
      <c r="J759" s="57"/>
      <c r="K759" s="109"/>
      <c r="L759" s="108"/>
      <c r="M759" s="68"/>
      <c r="N759" s="68"/>
      <c r="O759" s="68"/>
      <c r="P759" s="68"/>
      <c r="Q759" s="68"/>
      <c r="R759" s="68"/>
    </row>
    <row r="760" s="68" customFormat="true" ht="14.25" hidden="false" customHeight="true" outlineLevel="0" collapsed="false">
      <c r="A760" s="106" t="n">
        <v>21016</v>
      </c>
      <c r="B760" s="98" t="n">
        <f aca="false">LEN(A760)</f>
        <v>5</v>
      </c>
      <c r="C760" s="107" t="s">
        <v>617</v>
      </c>
      <c r="D760" s="57" t="n">
        <f aca="false">D761</f>
        <v>49591.9</v>
      </c>
      <c r="E760" s="57"/>
      <c r="F760" s="57"/>
      <c r="G760" s="108"/>
      <c r="H760" s="109" t="n">
        <f aca="false">F760-D760</f>
        <v>-49591.9</v>
      </c>
      <c r="I760" s="108" t="n">
        <f aca="false">H760/D760</f>
        <v>-1</v>
      </c>
      <c r="J760" s="57"/>
      <c r="K760" s="109"/>
      <c r="L760" s="108"/>
    </row>
    <row r="761" s="6" customFormat="true" ht="14.25" hidden="false" customHeight="true" outlineLevel="0" collapsed="false">
      <c r="A761" s="110" t="n">
        <v>2101601</v>
      </c>
      <c r="B761" s="98" t="n">
        <f aca="false">LEN(A761)</f>
        <v>7</v>
      </c>
      <c r="C761" s="111" t="s">
        <v>617</v>
      </c>
      <c r="D761" s="46" t="n">
        <v>49591.9</v>
      </c>
      <c r="E761" s="109"/>
      <c r="F761" s="60"/>
      <c r="G761" s="108"/>
      <c r="H761" s="109" t="n">
        <f aca="false">F761-D761</f>
        <v>-49591.9</v>
      </c>
      <c r="I761" s="108" t="n">
        <f aca="false">H761/D761</f>
        <v>-1</v>
      </c>
      <c r="J761" s="57"/>
      <c r="K761" s="109"/>
      <c r="L761" s="108"/>
      <c r="M761" s="68"/>
      <c r="N761" s="68"/>
      <c r="O761" s="68"/>
      <c r="P761" s="68"/>
      <c r="Q761" s="68"/>
      <c r="R761" s="68"/>
    </row>
    <row r="762" s="68" customFormat="true" ht="14.25" hidden="false" customHeight="true" outlineLevel="0" collapsed="false">
      <c r="A762" s="106" t="n">
        <v>21017</v>
      </c>
      <c r="B762" s="98" t="n">
        <f aca="false">LEN(A762)</f>
        <v>5</v>
      </c>
      <c r="C762" s="107" t="s">
        <v>618</v>
      </c>
      <c r="D762" s="57"/>
      <c r="E762" s="57" t="n">
        <v>500000</v>
      </c>
      <c r="F762" s="60" t="n">
        <v>100000</v>
      </c>
      <c r="G762" s="108" t="n">
        <f aca="false">F762/E762</f>
        <v>0.2</v>
      </c>
      <c r="H762" s="109" t="n">
        <f aca="false">F762-D762</f>
        <v>100000</v>
      </c>
      <c r="I762" s="113" t="n">
        <v>1</v>
      </c>
      <c r="J762" s="57"/>
      <c r="K762" s="109" t="n">
        <f aca="false">J762-E762</f>
        <v>-500000</v>
      </c>
      <c r="L762" s="108" t="n">
        <f aca="false">K762/E762</f>
        <v>-1</v>
      </c>
    </row>
    <row r="763" s="6" customFormat="true" ht="14.25" hidden="false" customHeight="true" outlineLevel="0" collapsed="false">
      <c r="A763" s="106" t="n">
        <v>2101704</v>
      </c>
      <c r="B763" s="98" t="n">
        <f aca="false">LEN(A763)</f>
        <v>7</v>
      </c>
      <c r="C763" s="111" t="s">
        <v>591</v>
      </c>
      <c r="D763" s="109"/>
      <c r="E763" s="109" t="n">
        <v>400000</v>
      </c>
      <c r="F763" s="60"/>
      <c r="G763" s="108" t="n">
        <f aca="false">F763/E763</f>
        <v>0</v>
      </c>
      <c r="H763" s="109"/>
      <c r="I763" s="108"/>
      <c r="J763" s="57"/>
      <c r="K763" s="109" t="n">
        <f aca="false">J763-E763</f>
        <v>-400000</v>
      </c>
      <c r="L763" s="108" t="n">
        <f aca="false">K763/E763</f>
        <v>-1</v>
      </c>
      <c r="M763" s="68"/>
      <c r="N763" s="68"/>
      <c r="O763" s="68"/>
      <c r="P763" s="68"/>
      <c r="Q763" s="68"/>
      <c r="R763" s="68"/>
    </row>
    <row r="764" s="6" customFormat="true" ht="14.25" hidden="false" customHeight="true" outlineLevel="0" collapsed="false">
      <c r="A764" s="106" t="n">
        <v>2101799</v>
      </c>
      <c r="B764" s="98" t="n">
        <f aca="false">LEN(A764)</f>
        <v>7</v>
      </c>
      <c r="C764" s="111" t="s">
        <v>619</v>
      </c>
      <c r="D764" s="109"/>
      <c r="E764" s="109" t="n">
        <v>100000</v>
      </c>
      <c r="F764" s="60" t="n">
        <v>100000</v>
      </c>
      <c r="G764" s="108" t="n">
        <f aca="false">F764/E764</f>
        <v>1</v>
      </c>
      <c r="H764" s="109" t="n">
        <f aca="false">F764-D764</f>
        <v>100000</v>
      </c>
      <c r="I764" s="113" t="n">
        <v>1</v>
      </c>
      <c r="J764" s="57"/>
      <c r="K764" s="109" t="n">
        <f aca="false">J764-E764</f>
        <v>-100000</v>
      </c>
      <c r="L764" s="108" t="n">
        <f aca="false">K764/E764</f>
        <v>-1</v>
      </c>
      <c r="M764" s="68"/>
      <c r="N764" s="68"/>
      <c r="O764" s="68"/>
      <c r="P764" s="68"/>
      <c r="Q764" s="68"/>
      <c r="R764" s="68"/>
    </row>
    <row r="765" s="68" customFormat="true" ht="14.25" hidden="false" customHeight="true" outlineLevel="0" collapsed="false">
      <c r="A765" s="106" t="n">
        <v>21099</v>
      </c>
      <c r="B765" s="98" t="n">
        <f aca="false">LEN(A765)</f>
        <v>5</v>
      </c>
      <c r="C765" s="107" t="s">
        <v>620</v>
      </c>
      <c r="D765" s="57" t="n">
        <f aca="false">D766</f>
        <v>134479.89</v>
      </c>
      <c r="E765" s="57" t="n">
        <v>1007715.11</v>
      </c>
      <c r="F765" s="57" t="n">
        <v>14508.78</v>
      </c>
      <c r="G765" s="108" t="n">
        <f aca="false">F765/E765</f>
        <v>0.0143977001595223</v>
      </c>
      <c r="H765" s="109" t="n">
        <f aca="false">F765-D765</f>
        <v>-119971.11</v>
      </c>
      <c r="I765" s="108" t="n">
        <f aca="false">H765/D765</f>
        <v>-0.892111898663808</v>
      </c>
      <c r="J765" s="57" t="n">
        <v>1107406.33</v>
      </c>
      <c r="K765" s="109" t="n">
        <f aca="false">J765-E765</f>
        <v>99691.2200000001</v>
      </c>
      <c r="L765" s="108" t="n">
        <f aca="false">K765/E765</f>
        <v>0.0989279797541193</v>
      </c>
    </row>
    <row r="766" s="6" customFormat="true" ht="14.25" hidden="false" customHeight="true" outlineLevel="0" collapsed="false">
      <c r="A766" s="110" t="n">
        <v>2109999</v>
      </c>
      <c r="B766" s="98" t="n">
        <f aca="false">LEN(A766)</f>
        <v>7</v>
      </c>
      <c r="C766" s="111" t="s">
        <v>620</v>
      </c>
      <c r="D766" s="46" t="n">
        <v>134479.89</v>
      </c>
      <c r="E766" s="109" t="n">
        <v>1007715.11</v>
      </c>
      <c r="F766" s="60" t="n">
        <v>14508.78</v>
      </c>
      <c r="G766" s="108" t="n">
        <f aca="false">F766/E766</f>
        <v>0.0143977001595223</v>
      </c>
      <c r="H766" s="109" t="n">
        <f aca="false">F766-D766</f>
        <v>-119971.11</v>
      </c>
      <c r="I766" s="108" t="n">
        <f aca="false">H766/D766</f>
        <v>-0.892111898663808</v>
      </c>
      <c r="J766" s="57" t="n">
        <v>1107406.33</v>
      </c>
      <c r="K766" s="109" t="n">
        <f aca="false">J766-E766</f>
        <v>99691.2200000001</v>
      </c>
      <c r="L766" s="108" t="n">
        <f aca="false">K766/E766</f>
        <v>0.0989279797541193</v>
      </c>
      <c r="M766" s="68"/>
      <c r="N766" s="68"/>
      <c r="O766" s="68"/>
      <c r="P766" s="68"/>
      <c r="Q766" s="68"/>
      <c r="R766" s="68"/>
    </row>
    <row r="767" s="6" customFormat="true" ht="14.25" hidden="false" customHeight="true" outlineLevel="0" collapsed="false">
      <c r="A767" s="102" t="n">
        <v>211</v>
      </c>
      <c r="B767" s="103" t="n">
        <f aca="false">LEN(A767)</f>
        <v>3</v>
      </c>
      <c r="C767" s="104" t="s">
        <v>621</v>
      </c>
      <c r="D767" s="104" t="n">
        <f aca="false">D768+D778+D782+D791+D798+D805+D811+D814+D817+D819+D821+D827+D829+D831+D842</f>
        <v>1571552.58</v>
      </c>
      <c r="E767" s="104" t="n">
        <v>9579693.89</v>
      </c>
      <c r="F767" s="104" t="n">
        <v>5345938.81</v>
      </c>
      <c r="G767" s="105" t="n">
        <f aca="false">F767/E767</f>
        <v>0.558049022378522</v>
      </c>
      <c r="H767" s="104" t="n">
        <f aca="false">F767-D767</f>
        <v>3774386.23</v>
      </c>
      <c r="I767" s="105" t="n">
        <f aca="false">H767/D767</f>
        <v>2.40169261788237</v>
      </c>
      <c r="J767" s="104" t="n">
        <v>4491739.34</v>
      </c>
      <c r="K767" s="104" t="n">
        <f aca="false">J767-E767</f>
        <v>-5087954.55</v>
      </c>
      <c r="L767" s="105" t="n">
        <f aca="false">K767/E767</f>
        <v>-0.531118698407596</v>
      </c>
      <c r="M767" s="68"/>
      <c r="N767" s="68"/>
      <c r="O767" s="68"/>
      <c r="P767" s="68"/>
      <c r="Q767" s="68"/>
      <c r="R767" s="68"/>
    </row>
    <row r="768" s="68" customFormat="true" ht="14.25" hidden="false" customHeight="true" outlineLevel="0" collapsed="false">
      <c r="A768" s="106" t="n">
        <v>21101</v>
      </c>
      <c r="B768" s="98" t="n">
        <f aca="false">LEN(A768)</f>
        <v>5</v>
      </c>
      <c r="C768" s="107" t="s">
        <v>622</v>
      </c>
      <c r="D768" s="57" t="n">
        <f aca="false">SUM(D769:D777)</f>
        <v>93718.2</v>
      </c>
      <c r="E768" s="57"/>
      <c r="F768" s="57"/>
      <c r="G768" s="108"/>
      <c r="H768" s="109"/>
      <c r="I768" s="108"/>
      <c r="J768" s="57"/>
      <c r="K768" s="109"/>
      <c r="L768" s="108"/>
    </row>
    <row r="769" s="6" customFormat="true" ht="14.25" hidden="false" customHeight="true" outlineLevel="0" collapsed="false">
      <c r="A769" s="110" t="n">
        <v>2110101</v>
      </c>
      <c r="B769" s="98" t="n">
        <f aca="false">LEN(A769)</f>
        <v>7</v>
      </c>
      <c r="C769" s="111" t="s">
        <v>74</v>
      </c>
      <c r="D769" s="46" t="n">
        <v>93718.2</v>
      </c>
      <c r="E769" s="109"/>
      <c r="F769" s="60"/>
      <c r="G769" s="108"/>
      <c r="H769" s="109"/>
      <c r="I769" s="108"/>
      <c r="J769" s="57"/>
      <c r="K769" s="109"/>
      <c r="L769" s="108"/>
      <c r="M769" s="68"/>
      <c r="N769" s="68"/>
      <c r="O769" s="68"/>
      <c r="P769" s="68"/>
      <c r="Q769" s="68"/>
      <c r="R769" s="68"/>
    </row>
    <row r="770" s="6" customFormat="true" ht="14.25" hidden="false" customHeight="true" outlineLevel="0" collapsed="false">
      <c r="A770" s="110" t="n">
        <v>2110102</v>
      </c>
      <c r="B770" s="98" t="n">
        <f aca="false">LEN(A770)</f>
        <v>7</v>
      </c>
      <c r="C770" s="111" t="s">
        <v>75</v>
      </c>
      <c r="D770" s="109"/>
      <c r="E770" s="109"/>
      <c r="F770" s="57"/>
      <c r="G770" s="108"/>
      <c r="H770" s="109"/>
      <c r="I770" s="108"/>
      <c r="J770" s="57"/>
      <c r="K770" s="109"/>
      <c r="L770" s="108"/>
      <c r="M770" s="68"/>
      <c r="N770" s="68"/>
      <c r="O770" s="68"/>
      <c r="P770" s="68"/>
      <c r="Q770" s="68"/>
      <c r="R770" s="68"/>
    </row>
    <row r="771" s="6" customFormat="true" ht="14.25" hidden="false" customHeight="true" outlineLevel="0" collapsed="false">
      <c r="A771" s="110" t="n">
        <v>2110103</v>
      </c>
      <c r="B771" s="98" t="n">
        <f aca="false">LEN(A771)</f>
        <v>7</v>
      </c>
      <c r="C771" s="111" t="s">
        <v>76</v>
      </c>
      <c r="D771" s="109"/>
      <c r="E771" s="109"/>
      <c r="F771" s="57"/>
      <c r="G771" s="108"/>
      <c r="H771" s="109"/>
      <c r="I771" s="108"/>
      <c r="J771" s="57"/>
      <c r="K771" s="109"/>
      <c r="L771" s="108"/>
      <c r="M771" s="68"/>
      <c r="N771" s="68"/>
      <c r="O771" s="68"/>
      <c r="P771" s="68"/>
      <c r="Q771" s="68"/>
      <c r="R771" s="68"/>
    </row>
    <row r="772" s="6" customFormat="true" ht="14.25" hidden="false" customHeight="true" outlineLevel="0" collapsed="false">
      <c r="A772" s="110" t="n">
        <v>2110104</v>
      </c>
      <c r="B772" s="98" t="n">
        <f aca="false">LEN(A772)</f>
        <v>7</v>
      </c>
      <c r="C772" s="111" t="s">
        <v>623</v>
      </c>
      <c r="D772" s="109"/>
      <c r="E772" s="109"/>
      <c r="F772" s="57"/>
      <c r="G772" s="108"/>
      <c r="H772" s="109"/>
      <c r="I772" s="108"/>
      <c r="J772" s="57"/>
      <c r="K772" s="109"/>
      <c r="L772" s="108"/>
      <c r="M772" s="68"/>
      <c r="N772" s="68"/>
      <c r="O772" s="68"/>
      <c r="P772" s="68"/>
      <c r="Q772" s="68"/>
      <c r="R772" s="68"/>
    </row>
    <row r="773" s="6" customFormat="true" ht="14.25" hidden="false" customHeight="true" outlineLevel="0" collapsed="false">
      <c r="A773" s="110" t="n">
        <v>2110105</v>
      </c>
      <c r="B773" s="98" t="n">
        <f aca="false">LEN(A773)</f>
        <v>7</v>
      </c>
      <c r="C773" s="111" t="s">
        <v>624</v>
      </c>
      <c r="D773" s="109"/>
      <c r="E773" s="109"/>
      <c r="F773" s="57"/>
      <c r="G773" s="108"/>
      <c r="H773" s="109"/>
      <c r="I773" s="108"/>
      <c r="J773" s="57"/>
      <c r="K773" s="109"/>
      <c r="L773" s="108"/>
      <c r="M773" s="68"/>
      <c r="N773" s="68"/>
      <c r="O773" s="68"/>
      <c r="P773" s="68"/>
      <c r="Q773" s="68"/>
      <c r="R773" s="68"/>
    </row>
    <row r="774" s="6" customFormat="true" ht="14.25" hidden="false" customHeight="true" outlineLevel="0" collapsed="false">
      <c r="A774" s="110" t="n">
        <v>2110106</v>
      </c>
      <c r="B774" s="98" t="n">
        <f aca="false">LEN(A774)</f>
        <v>7</v>
      </c>
      <c r="C774" s="111" t="s">
        <v>625</v>
      </c>
      <c r="D774" s="109"/>
      <c r="E774" s="109"/>
      <c r="F774" s="57"/>
      <c r="G774" s="108"/>
      <c r="H774" s="109"/>
      <c r="I774" s="108"/>
      <c r="J774" s="57"/>
      <c r="K774" s="109"/>
      <c r="L774" s="108"/>
      <c r="M774" s="68"/>
      <c r="N774" s="68"/>
      <c r="O774" s="68"/>
      <c r="P774" s="68"/>
      <c r="Q774" s="68"/>
      <c r="R774" s="68"/>
    </row>
    <row r="775" s="6" customFormat="true" ht="14.25" hidden="false" customHeight="true" outlineLevel="0" collapsed="false">
      <c r="A775" s="110" t="n">
        <v>2110107</v>
      </c>
      <c r="B775" s="98" t="n">
        <f aca="false">LEN(A775)</f>
        <v>7</v>
      </c>
      <c r="C775" s="111" t="s">
        <v>626</v>
      </c>
      <c r="D775" s="109"/>
      <c r="E775" s="109"/>
      <c r="F775" s="57"/>
      <c r="G775" s="108"/>
      <c r="H775" s="109"/>
      <c r="I775" s="108"/>
      <c r="J775" s="57"/>
      <c r="K775" s="109"/>
      <c r="L775" s="108"/>
      <c r="M775" s="68"/>
      <c r="N775" s="68"/>
      <c r="O775" s="68"/>
      <c r="P775" s="68"/>
      <c r="Q775" s="68"/>
      <c r="R775" s="68"/>
    </row>
    <row r="776" s="6" customFormat="true" ht="14.25" hidden="false" customHeight="true" outlineLevel="0" collapsed="false">
      <c r="A776" s="110" t="n">
        <v>2110108</v>
      </c>
      <c r="B776" s="98" t="n">
        <f aca="false">LEN(A776)</f>
        <v>7</v>
      </c>
      <c r="C776" s="111" t="s">
        <v>627</v>
      </c>
      <c r="D776" s="109"/>
      <c r="E776" s="109"/>
      <c r="F776" s="57"/>
      <c r="G776" s="108"/>
      <c r="H776" s="109"/>
      <c r="I776" s="108"/>
      <c r="J776" s="57"/>
      <c r="K776" s="109"/>
      <c r="L776" s="108"/>
      <c r="M776" s="68"/>
      <c r="N776" s="68"/>
      <c r="O776" s="68"/>
      <c r="P776" s="68"/>
      <c r="Q776" s="68"/>
      <c r="R776" s="68"/>
    </row>
    <row r="777" s="6" customFormat="true" ht="14.25" hidden="false" customHeight="true" outlineLevel="0" collapsed="false">
      <c r="A777" s="110" t="n">
        <v>2110199</v>
      </c>
      <c r="B777" s="98" t="n">
        <f aca="false">LEN(A777)</f>
        <v>7</v>
      </c>
      <c r="C777" s="111" t="s">
        <v>628</v>
      </c>
      <c r="D777" s="109"/>
      <c r="E777" s="109"/>
      <c r="F777" s="57"/>
      <c r="G777" s="108"/>
      <c r="H777" s="109"/>
      <c r="I777" s="108"/>
      <c r="J777" s="57"/>
      <c r="K777" s="109"/>
      <c r="L777" s="108"/>
      <c r="M777" s="68"/>
      <c r="N777" s="68"/>
      <c r="O777" s="68"/>
      <c r="P777" s="68"/>
      <c r="Q777" s="68"/>
      <c r="R777" s="68"/>
    </row>
    <row r="778" s="68" customFormat="true" ht="14.25" hidden="false" customHeight="true" outlineLevel="0" collapsed="false">
      <c r="A778" s="106" t="n">
        <v>21102</v>
      </c>
      <c r="B778" s="98" t="n">
        <f aca="false">LEN(A778)</f>
        <v>5</v>
      </c>
      <c r="C778" s="107" t="s">
        <v>629</v>
      </c>
      <c r="D778" s="57"/>
      <c r="E778" s="57"/>
      <c r="F778" s="57"/>
      <c r="G778" s="108"/>
      <c r="H778" s="109"/>
      <c r="I778" s="108"/>
      <c r="J778" s="57"/>
      <c r="K778" s="109"/>
      <c r="L778" s="108"/>
    </row>
    <row r="779" s="6" customFormat="true" ht="14.25" hidden="false" customHeight="true" outlineLevel="0" collapsed="false">
      <c r="A779" s="110" t="n">
        <v>2110203</v>
      </c>
      <c r="B779" s="98" t="n">
        <f aca="false">LEN(A779)</f>
        <v>7</v>
      </c>
      <c r="C779" s="111" t="s">
        <v>630</v>
      </c>
      <c r="D779" s="109"/>
      <c r="E779" s="109"/>
      <c r="F779" s="57"/>
      <c r="G779" s="108"/>
      <c r="H779" s="109"/>
      <c r="I779" s="108"/>
      <c r="J779" s="57"/>
      <c r="K779" s="109"/>
      <c r="L779" s="108"/>
      <c r="M779" s="68"/>
      <c r="N779" s="68"/>
      <c r="O779" s="68"/>
      <c r="P779" s="68"/>
      <c r="Q779" s="68"/>
      <c r="R779" s="68"/>
    </row>
    <row r="780" s="6" customFormat="true" ht="14.25" hidden="false" customHeight="true" outlineLevel="0" collapsed="false">
      <c r="A780" s="110" t="n">
        <v>2110204</v>
      </c>
      <c r="B780" s="98" t="n">
        <f aca="false">LEN(A780)</f>
        <v>7</v>
      </c>
      <c r="C780" s="111" t="s">
        <v>631</v>
      </c>
      <c r="D780" s="109"/>
      <c r="E780" s="109"/>
      <c r="F780" s="57"/>
      <c r="G780" s="108"/>
      <c r="H780" s="109"/>
      <c r="I780" s="108"/>
      <c r="J780" s="57"/>
      <c r="K780" s="109"/>
      <c r="L780" s="108"/>
      <c r="M780" s="68"/>
      <c r="N780" s="68"/>
      <c r="O780" s="68"/>
      <c r="P780" s="68"/>
      <c r="Q780" s="68"/>
      <c r="R780" s="68"/>
    </row>
    <row r="781" s="6" customFormat="true" ht="14.25" hidden="false" customHeight="true" outlineLevel="0" collapsed="false">
      <c r="A781" s="110" t="n">
        <v>2110299</v>
      </c>
      <c r="B781" s="98" t="n">
        <f aca="false">LEN(A781)</f>
        <v>7</v>
      </c>
      <c r="C781" s="111" t="s">
        <v>632</v>
      </c>
      <c r="D781" s="109"/>
      <c r="E781" s="109"/>
      <c r="F781" s="57"/>
      <c r="G781" s="108"/>
      <c r="H781" s="109"/>
      <c r="I781" s="108"/>
      <c r="J781" s="57"/>
      <c r="K781" s="109"/>
      <c r="L781" s="108"/>
      <c r="M781" s="68"/>
      <c r="N781" s="68"/>
      <c r="O781" s="68"/>
      <c r="P781" s="68"/>
      <c r="Q781" s="68"/>
      <c r="R781" s="68"/>
    </row>
    <row r="782" s="68" customFormat="true" ht="14.25" hidden="false" customHeight="true" outlineLevel="0" collapsed="false">
      <c r="A782" s="106" t="n">
        <v>21103</v>
      </c>
      <c r="B782" s="98" t="n">
        <f aca="false">LEN(A782)</f>
        <v>5</v>
      </c>
      <c r="C782" s="107" t="s">
        <v>633</v>
      </c>
      <c r="D782" s="57"/>
      <c r="E782" s="57" t="n">
        <v>2188379</v>
      </c>
      <c r="F782" s="57" t="n">
        <v>264003</v>
      </c>
      <c r="G782" s="108" t="n">
        <f aca="false">F782/E782</f>
        <v>0.120638609674101</v>
      </c>
      <c r="H782" s="109" t="n">
        <f aca="false">F782-D782</f>
        <v>264003</v>
      </c>
      <c r="I782" s="108" t="n">
        <v>1</v>
      </c>
      <c r="J782" s="57" t="n">
        <v>137100</v>
      </c>
      <c r="K782" s="109" t="n">
        <f aca="false">J782-E782</f>
        <v>-2051279</v>
      </c>
      <c r="L782" s="108" t="n">
        <f aca="false">K782/E782</f>
        <v>-0.937350888488694</v>
      </c>
    </row>
    <row r="783" s="6" customFormat="true" ht="14.25" hidden="false" customHeight="true" outlineLevel="0" collapsed="false">
      <c r="A783" s="110" t="n">
        <v>2110301</v>
      </c>
      <c r="B783" s="98" t="n">
        <f aca="false">LEN(A783)</f>
        <v>7</v>
      </c>
      <c r="C783" s="111" t="s">
        <v>634</v>
      </c>
      <c r="D783" s="109"/>
      <c r="E783" s="109" t="n">
        <v>73600</v>
      </c>
      <c r="F783" s="57" t="n">
        <v>13299</v>
      </c>
      <c r="G783" s="108" t="n">
        <f aca="false">F783/E783</f>
        <v>0.180692934782609</v>
      </c>
      <c r="H783" s="109" t="n">
        <f aca="false">F783-D783</f>
        <v>13299</v>
      </c>
      <c r="I783" s="108" t="n">
        <v>1</v>
      </c>
      <c r="J783" s="57" t="n">
        <v>47000</v>
      </c>
      <c r="K783" s="109" t="n">
        <f aca="false">J783-E783</f>
        <v>-26600</v>
      </c>
      <c r="L783" s="108" t="n">
        <f aca="false">K783/E783</f>
        <v>-0.361413043478261</v>
      </c>
      <c r="M783" s="68"/>
      <c r="N783" s="68"/>
      <c r="O783" s="68"/>
      <c r="P783" s="68"/>
      <c r="Q783" s="68"/>
      <c r="R783" s="68"/>
    </row>
    <row r="784" s="6" customFormat="true" ht="14.25" hidden="false" customHeight="true" outlineLevel="0" collapsed="false">
      <c r="A784" s="110" t="n">
        <v>2110302</v>
      </c>
      <c r="B784" s="98" t="n">
        <f aca="false">LEN(A784)</f>
        <v>7</v>
      </c>
      <c r="C784" s="111" t="s">
        <v>635</v>
      </c>
      <c r="D784" s="109"/>
      <c r="E784" s="109" t="n">
        <v>2114779</v>
      </c>
      <c r="F784" s="57" t="n">
        <v>250704</v>
      </c>
      <c r="G784" s="108" t="n">
        <f aca="false">F784/E784</f>
        <v>0.118548557556132</v>
      </c>
      <c r="H784" s="109" t="n">
        <f aca="false">F784-D784</f>
        <v>250704</v>
      </c>
      <c r="I784" s="108" t="n">
        <v>1</v>
      </c>
      <c r="J784" s="57" t="n">
        <v>90100</v>
      </c>
      <c r="K784" s="109" t="n">
        <f aca="false">J784-E784</f>
        <v>-2024679</v>
      </c>
      <c r="L784" s="108" t="n">
        <f aca="false">K784/E784</f>
        <v>-0.957395075324656</v>
      </c>
      <c r="M784" s="68"/>
      <c r="N784" s="68"/>
      <c r="O784" s="68"/>
      <c r="P784" s="68"/>
      <c r="Q784" s="68"/>
      <c r="R784" s="68"/>
    </row>
    <row r="785" s="6" customFormat="true" ht="14.25" hidden="false" customHeight="true" outlineLevel="0" collapsed="false">
      <c r="A785" s="110" t="n">
        <v>2110303</v>
      </c>
      <c r="B785" s="98" t="n">
        <f aca="false">LEN(A785)</f>
        <v>7</v>
      </c>
      <c r="C785" s="111" t="s">
        <v>636</v>
      </c>
      <c r="D785" s="109"/>
      <c r="E785" s="109"/>
      <c r="F785" s="57"/>
      <c r="G785" s="108"/>
      <c r="H785" s="109"/>
      <c r="I785" s="108"/>
      <c r="J785" s="57"/>
      <c r="K785" s="109"/>
      <c r="L785" s="108"/>
      <c r="M785" s="68"/>
      <c r="N785" s="68"/>
      <c r="O785" s="68"/>
      <c r="P785" s="68"/>
      <c r="Q785" s="68"/>
      <c r="R785" s="68"/>
    </row>
    <row r="786" s="6" customFormat="true" ht="14.25" hidden="false" customHeight="true" outlineLevel="0" collapsed="false">
      <c r="A786" s="110" t="n">
        <v>2110304</v>
      </c>
      <c r="B786" s="98" t="n">
        <f aca="false">LEN(A786)</f>
        <v>7</v>
      </c>
      <c r="C786" s="111" t="s">
        <v>637</v>
      </c>
      <c r="D786" s="109"/>
      <c r="E786" s="109"/>
      <c r="F786" s="57"/>
      <c r="G786" s="108"/>
      <c r="H786" s="109"/>
      <c r="I786" s="108"/>
      <c r="J786" s="57"/>
      <c r="K786" s="109"/>
      <c r="L786" s="108"/>
      <c r="M786" s="68"/>
      <c r="N786" s="68"/>
      <c r="O786" s="68"/>
      <c r="P786" s="68"/>
      <c r="Q786" s="68"/>
      <c r="R786" s="68"/>
    </row>
    <row r="787" s="6" customFormat="true" ht="14.25" hidden="false" customHeight="true" outlineLevel="0" collapsed="false">
      <c r="A787" s="110" t="n">
        <v>2110305</v>
      </c>
      <c r="B787" s="98" t="n">
        <f aca="false">LEN(A787)</f>
        <v>7</v>
      </c>
      <c r="C787" s="111" t="s">
        <v>638</v>
      </c>
      <c r="D787" s="109"/>
      <c r="E787" s="109"/>
      <c r="F787" s="57"/>
      <c r="G787" s="108"/>
      <c r="H787" s="109"/>
      <c r="I787" s="108"/>
      <c r="J787" s="57"/>
      <c r="K787" s="109"/>
      <c r="L787" s="108"/>
      <c r="M787" s="68"/>
      <c r="N787" s="68"/>
      <c r="O787" s="68"/>
      <c r="P787" s="68"/>
      <c r="Q787" s="68"/>
      <c r="R787" s="68"/>
    </row>
    <row r="788" s="6" customFormat="true" ht="14.25" hidden="false" customHeight="true" outlineLevel="0" collapsed="false">
      <c r="A788" s="110" t="n">
        <v>2110306</v>
      </c>
      <c r="B788" s="98" t="n">
        <f aca="false">LEN(A788)</f>
        <v>7</v>
      </c>
      <c r="C788" s="111" t="s">
        <v>639</v>
      </c>
      <c r="D788" s="109"/>
      <c r="E788" s="109"/>
      <c r="F788" s="57"/>
      <c r="G788" s="108"/>
      <c r="H788" s="109"/>
      <c r="I788" s="108"/>
      <c r="J788" s="57"/>
      <c r="K788" s="109"/>
      <c r="L788" s="108"/>
      <c r="M788" s="68"/>
      <c r="N788" s="68"/>
      <c r="O788" s="68"/>
      <c r="P788" s="68"/>
      <c r="Q788" s="68"/>
      <c r="R788" s="68"/>
    </row>
    <row r="789" s="6" customFormat="true" ht="14.25" hidden="false" customHeight="true" outlineLevel="0" collapsed="false">
      <c r="A789" s="110" t="n">
        <v>2110307</v>
      </c>
      <c r="B789" s="98" t="n">
        <f aca="false">LEN(A789)</f>
        <v>7</v>
      </c>
      <c r="C789" s="111" t="s">
        <v>640</v>
      </c>
      <c r="D789" s="109"/>
      <c r="E789" s="109"/>
      <c r="F789" s="57"/>
      <c r="G789" s="108"/>
      <c r="H789" s="109"/>
      <c r="I789" s="108"/>
      <c r="J789" s="57"/>
      <c r="K789" s="109"/>
      <c r="L789" s="108"/>
      <c r="M789" s="68"/>
      <c r="N789" s="68"/>
      <c r="O789" s="68"/>
      <c r="P789" s="68"/>
      <c r="Q789" s="68"/>
      <c r="R789" s="68"/>
    </row>
    <row r="790" s="6" customFormat="true" ht="14.25" hidden="false" customHeight="true" outlineLevel="0" collapsed="false">
      <c r="A790" s="110" t="n">
        <v>2110399</v>
      </c>
      <c r="B790" s="98" t="n">
        <f aca="false">LEN(A790)</f>
        <v>7</v>
      </c>
      <c r="C790" s="111" t="s">
        <v>641</v>
      </c>
      <c r="D790" s="109"/>
      <c r="E790" s="109"/>
      <c r="F790" s="57"/>
      <c r="G790" s="108"/>
      <c r="H790" s="109"/>
      <c r="I790" s="108"/>
      <c r="J790" s="57"/>
      <c r="K790" s="109"/>
      <c r="L790" s="108"/>
      <c r="M790" s="68"/>
      <c r="N790" s="68"/>
      <c r="O790" s="68"/>
      <c r="P790" s="68"/>
      <c r="Q790" s="68"/>
      <c r="R790" s="68"/>
    </row>
    <row r="791" s="68" customFormat="true" ht="14.25" hidden="false" customHeight="true" outlineLevel="0" collapsed="false">
      <c r="A791" s="106" t="n">
        <v>21104</v>
      </c>
      <c r="B791" s="98" t="n">
        <f aca="false">LEN(A791)</f>
        <v>5</v>
      </c>
      <c r="C791" s="107" t="s">
        <v>642</v>
      </c>
      <c r="D791" s="57" t="n">
        <f aca="false">SUM(D792:D797)</f>
        <v>252000</v>
      </c>
      <c r="E791" s="57" t="n">
        <v>5252000</v>
      </c>
      <c r="F791" s="57" t="n">
        <v>4402000</v>
      </c>
      <c r="G791" s="108" t="n">
        <f aca="false">F791/E791</f>
        <v>0.838156892612338</v>
      </c>
      <c r="H791" s="109" t="n">
        <f aca="false">F791-D791</f>
        <v>4150000</v>
      </c>
      <c r="I791" s="108" t="n">
        <f aca="false">H791/D791</f>
        <v>16.468253968254</v>
      </c>
      <c r="J791" s="57"/>
      <c r="K791" s="109" t="n">
        <f aca="false">J791-E791</f>
        <v>-5252000</v>
      </c>
      <c r="L791" s="108" t="n">
        <f aca="false">K791/E791</f>
        <v>-1</v>
      </c>
    </row>
    <row r="792" s="6" customFormat="true" ht="14.25" hidden="false" customHeight="true" outlineLevel="0" collapsed="false">
      <c r="A792" s="110" t="n">
        <v>2110401</v>
      </c>
      <c r="B792" s="98" t="n">
        <f aca="false">LEN(A792)</f>
        <v>7</v>
      </c>
      <c r="C792" s="111" t="s">
        <v>643</v>
      </c>
      <c r="D792" s="109"/>
      <c r="E792" s="109"/>
      <c r="F792" s="57"/>
      <c r="G792" s="108"/>
      <c r="H792" s="109"/>
      <c r="I792" s="108"/>
      <c r="J792" s="57"/>
      <c r="K792" s="109"/>
      <c r="L792" s="108"/>
      <c r="M792" s="68"/>
      <c r="N792" s="68"/>
      <c r="O792" s="68"/>
      <c r="P792" s="68"/>
      <c r="Q792" s="68"/>
      <c r="R792" s="68"/>
    </row>
    <row r="793" s="6" customFormat="true" ht="14.25" hidden="false" customHeight="true" outlineLevel="0" collapsed="false">
      <c r="A793" s="110" t="n">
        <v>2110402</v>
      </c>
      <c r="B793" s="98" t="n">
        <f aca="false">LEN(A793)</f>
        <v>7</v>
      </c>
      <c r="C793" s="111" t="s">
        <v>644</v>
      </c>
      <c r="D793" s="46" t="n">
        <v>252000</v>
      </c>
      <c r="E793" s="109" t="n">
        <v>5252000</v>
      </c>
      <c r="F793" s="60" t="n">
        <v>4402000</v>
      </c>
      <c r="G793" s="108" t="n">
        <f aca="false">F793/E793</f>
        <v>0.838156892612338</v>
      </c>
      <c r="H793" s="109" t="n">
        <f aca="false">F793-D793</f>
        <v>4150000</v>
      </c>
      <c r="I793" s="108" t="n">
        <f aca="false">H793/D793</f>
        <v>16.468253968254</v>
      </c>
      <c r="J793" s="57"/>
      <c r="K793" s="109" t="n">
        <f aca="false">J793-E793</f>
        <v>-5252000</v>
      </c>
      <c r="L793" s="108" t="n">
        <f aca="false">K793/E793</f>
        <v>-1</v>
      </c>
      <c r="M793" s="68"/>
      <c r="N793" s="68"/>
      <c r="O793" s="68"/>
      <c r="P793" s="68"/>
      <c r="Q793" s="68"/>
      <c r="R793" s="68"/>
    </row>
    <row r="794" s="6" customFormat="true" ht="14.25" hidden="false" customHeight="true" outlineLevel="0" collapsed="false">
      <c r="A794" s="110" t="n">
        <v>2110404</v>
      </c>
      <c r="B794" s="98" t="n">
        <f aca="false">LEN(A794)</f>
        <v>7</v>
      </c>
      <c r="C794" s="111" t="s">
        <v>645</v>
      </c>
      <c r="D794" s="109"/>
      <c r="E794" s="109"/>
      <c r="F794" s="57"/>
      <c r="G794" s="108"/>
      <c r="H794" s="109"/>
      <c r="I794" s="108"/>
      <c r="J794" s="57"/>
      <c r="K794" s="109"/>
      <c r="L794" s="108"/>
      <c r="M794" s="68"/>
      <c r="N794" s="68"/>
      <c r="O794" s="68"/>
      <c r="P794" s="68"/>
      <c r="Q794" s="68"/>
      <c r="R794" s="68"/>
    </row>
    <row r="795" s="6" customFormat="true" ht="14.25" hidden="false" customHeight="true" outlineLevel="0" collapsed="false">
      <c r="A795" s="110" t="n">
        <v>2110405</v>
      </c>
      <c r="B795" s="98" t="n">
        <f aca="false">LEN(A795)</f>
        <v>7</v>
      </c>
      <c r="C795" s="111" t="s">
        <v>646</v>
      </c>
      <c r="D795" s="109"/>
      <c r="E795" s="109"/>
      <c r="F795" s="57"/>
      <c r="G795" s="108"/>
      <c r="H795" s="109"/>
      <c r="I795" s="108"/>
      <c r="J795" s="57"/>
      <c r="K795" s="109"/>
      <c r="L795" s="108"/>
      <c r="M795" s="68"/>
      <c r="N795" s="68"/>
      <c r="O795" s="68"/>
      <c r="P795" s="68"/>
      <c r="Q795" s="68"/>
      <c r="R795" s="68"/>
    </row>
    <row r="796" s="6" customFormat="true" ht="14.25" hidden="false" customHeight="true" outlineLevel="0" collapsed="false">
      <c r="A796" s="110" t="n">
        <v>2110406</v>
      </c>
      <c r="B796" s="98" t="n">
        <f aca="false">LEN(A796)</f>
        <v>7</v>
      </c>
      <c r="C796" s="111" t="s">
        <v>647</v>
      </c>
      <c r="D796" s="109"/>
      <c r="E796" s="109"/>
      <c r="F796" s="57"/>
      <c r="G796" s="108"/>
      <c r="H796" s="109"/>
      <c r="I796" s="108"/>
      <c r="J796" s="57"/>
      <c r="K796" s="109"/>
      <c r="L796" s="108"/>
      <c r="M796" s="68"/>
      <c r="N796" s="68"/>
      <c r="O796" s="68"/>
      <c r="P796" s="68"/>
      <c r="Q796" s="68"/>
      <c r="R796" s="68"/>
    </row>
    <row r="797" s="6" customFormat="true" ht="14.25" hidden="false" customHeight="true" outlineLevel="0" collapsed="false">
      <c r="A797" s="110" t="n">
        <v>2110499</v>
      </c>
      <c r="B797" s="98" t="n">
        <f aca="false">LEN(A797)</f>
        <v>7</v>
      </c>
      <c r="C797" s="111" t="s">
        <v>648</v>
      </c>
      <c r="D797" s="109"/>
      <c r="E797" s="109"/>
      <c r="F797" s="57"/>
      <c r="G797" s="108"/>
      <c r="H797" s="109"/>
      <c r="I797" s="108"/>
      <c r="J797" s="57"/>
      <c r="K797" s="109"/>
      <c r="L797" s="108"/>
      <c r="M797" s="68"/>
      <c r="N797" s="68"/>
      <c r="O797" s="68"/>
      <c r="P797" s="68"/>
      <c r="Q797" s="68"/>
      <c r="R797" s="68"/>
    </row>
    <row r="798" s="68" customFormat="true" ht="14.25" hidden="false" customHeight="true" outlineLevel="0" collapsed="false">
      <c r="A798" s="106" t="n">
        <v>21105</v>
      </c>
      <c r="B798" s="98" t="n">
        <f aca="false">LEN(A798)</f>
        <v>5</v>
      </c>
      <c r="C798" s="107" t="s">
        <v>649</v>
      </c>
      <c r="D798" s="57" t="n">
        <f aca="false">SUM(D799:D804)</f>
        <v>43081.4</v>
      </c>
      <c r="E798" s="57" t="n">
        <v>214300</v>
      </c>
      <c r="F798" s="57" t="n">
        <v>88607</v>
      </c>
      <c r="G798" s="108" t="n">
        <f aca="false">F798/E798</f>
        <v>0.413471768548763</v>
      </c>
      <c r="H798" s="109" t="n">
        <f aca="false">F798-D798</f>
        <v>45525.6</v>
      </c>
      <c r="I798" s="108" t="n">
        <f aca="false">H798/D798</f>
        <v>1.05673446081139</v>
      </c>
      <c r="J798" s="57" t="n">
        <v>63700</v>
      </c>
      <c r="K798" s="109" t="n">
        <f aca="false">J798-E798</f>
        <v>-150600</v>
      </c>
      <c r="L798" s="108" t="n">
        <f aca="false">K798/E798</f>
        <v>-0.702753149790014</v>
      </c>
    </row>
    <row r="799" s="6" customFormat="true" ht="14.25" hidden="false" customHeight="true" outlineLevel="0" collapsed="false">
      <c r="A799" s="110" t="n">
        <v>2110501</v>
      </c>
      <c r="B799" s="98" t="n">
        <f aca="false">LEN(A799)</f>
        <v>7</v>
      </c>
      <c r="C799" s="111" t="s">
        <v>650</v>
      </c>
      <c r="D799" s="46" t="n">
        <v>43081.4</v>
      </c>
      <c r="E799" s="109" t="n">
        <v>214300</v>
      </c>
      <c r="F799" s="60" t="n">
        <v>88607</v>
      </c>
      <c r="G799" s="108" t="n">
        <f aca="false">F799/E799</f>
        <v>0.413471768548763</v>
      </c>
      <c r="H799" s="109" t="n">
        <f aca="false">F799-D799</f>
        <v>45525.6</v>
      </c>
      <c r="I799" s="108" t="n">
        <f aca="false">H799/D799</f>
        <v>1.05673446081139</v>
      </c>
      <c r="J799" s="57" t="n">
        <v>63700</v>
      </c>
      <c r="K799" s="109" t="n">
        <f aca="false">J799-E799</f>
        <v>-150600</v>
      </c>
      <c r="L799" s="108" t="n">
        <f aca="false">K799/E799</f>
        <v>-0.702753149790014</v>
      </c>
      <c r="M799" s="68"/>
      <c r="N799" s="68"/>
      <c r="O799" s="68"/>
      <c r="P799" s="68"/>
      <c r="Q799" s="68"/>
      <c r="R799" s="68"/>
    </row>
    <row r="800" s="6" customFormat="true" ht="14.25" hidden="false" customHeight="true" outlineLevel="0" collapsed="false">
      <c r="A800" s="110" t="n">
        <v>2110502</v>
      </c>
      <c r="B800" s="98" t="n">
        <f aca="false">LEN(A800)</f>
        <v>7</v>
      </c>
      <c r="C800" s="111" t="s">
        <v>651</v>
      </c>
      <c r="D800" s="109"/>
      <c r="E800" s="109"/>
      <c r="F800" s="57"/>
      <c r="G800" s="108"/>
      <c r="H800" s="109"/>
      <c r="I800" s="108"/>
      <c r="J800" s="57"/>
      <c r="K800" s="109"/>
      <c r="L800" s="108"/>
      <c r="M800" s="68"/>
      <c r="N800" s="68"/>
      <c r="O800" s="68"/>
      <c r="P800" s="68"/>
      <c r="Q800" s="68"/>
      <c r="R800" s="68"/>
    </row>
    <row r="801" s="6" customFormat="true" ht="14.25" hidden="false" customHeight="true" outlineLevel="0" collapsed="false">
      <c r="A801" s="110" t="n">
        <v>2110503</v>
      </c>
      <c r="B801" s="98" t="n">
        <f aca="false">LEN(A801)</f>
        <v>7</v>
      </c>
      <c r="C801" s="111" t="s">
        <v>652</v>
      </c>
      <c r="D801" s="109"/>
      <c r="E801" s="109"/>
      <c r="F801" s="57"/>
      <c r="G801" s="108"/>
      <c r="H801" s="109"/>
      <c r="I801" s="108"/>
      <c r="J801" s="57"/>
      <c r="K801" s="109"/>
      <c r="L801" s="108"/>
      <c r="M801" s="68"/>
      <c r="N801" s="68"/>
      <c r="O801" s="68"/>
      <c r="P801" s="68"/>
      <c r="Q801" s="68"/>
      <c r="R801" s="68"/>
    </row>
    <row r="802" s="6" customFormat="true" ht="14.25" hidden="false" customHeight="true" outlineLevel="0" collapsed="false">
      <c r="A802" s="110" t="n">
        <v>2110506</v>
      </c>
      <c r="B802" s="98" t="n">
        <f aca="false">LEN(A802)</f>
        <v>7</v>
      </c>
      <c r="C802" s="111" t="s">
        <v>653</v>
      </c>
      <c r="D802" s="109"/>
      <c r="E802" s="109"/>
      <c r="F802" s="57"/>
      <c r="G802" s="108"/>
      <c r="H802" s="109"/>
      <c r="I802" s="108"/>
      <c r="J802" s="57"/>
      <c r="K802" s="109"/>
      <c r="L802" s="108"/>
      <c r="M802" s="68"/>
      <c r="N802" s="68"/>
      <c r="O802" s="68"/>
      <c r="P802" s="68"/>
      <c r="Q802" s="68"/>
      <c r="R802" s="68"/>
    </row>
    <row r="803" s="6" customFormat="true" ht="14.25" hidden="false" customHeight="true" outlineLevel="0" collapsed="false">
      <c r="A803" s="110" t="n">
        <v>2110507</v>
      </c>
      <c r="B803" s="98" t="n">
        <f aca="false">LEN(A803)</f>
        <v>7</v>
      </c>
      <c r="C803" s="111" t="s">
        <v>654</v>
      </c>
      <c r="D803" s="109"/>
      <c r="E803" s="109"/>
      <c r="F803" s="57"/>
      <c r="G803" s="108"/>
      <c r="H803" s="109"/>
      <c r="I803" s="108"/>
      <c r="J803" s="57"/>
      <c r="K803" s="109"/>
      <c r="L803" s="108"/>
      <c r="M803" s="68"/>
      <c r="N803" s="68"/>
      <c r="O803" s="68"/>
      <c r="P803" s="68"/>
      <c r="Q803" s="68"/>
      <c r="R803" s="68"/>
    </row>
    <row r="804" s="6" customFormat="true" ht="14.25" hidden="false" customHeight="true" outlineLevel="0" collapsed="false">
      <c r="A804" s="110" t="n">
        <v>2110599</v>
      </c>
      <c r="B804" s="98" t="n">
        <f aca="false">LEN(A804)</f>
        <v>7</v>
      </c>
      <c r="C804" s="111" t="s">
        <v>655</v>
      </c>
      <c r="D804" s="109"/>
      <c r="E804" s="109"/>
      <c r="F804" s="57"/>
      <c r="G804" s="108"/>
      <c r="H804" s="109"/>
      <c r="I804" s="108"/>
      <c r="J804" s="57"/>
      <c r="K804" s="109"/>
      <c r="L804" s="108"/>
      <c r="M804" s="68"/>
      <c r="N804" s="68"/>
      <c r="O804" s="68"/>
      <c r="P804" s="68"/>
      <c r="Q804" s="68"/>
      <c r="R804" s="68"/>
    </row>
    <row r="805" s="68" customFormat="true" ht="14.25" hidden="false" customHeight="true" outlineLevel="0" collapsed="false">
      <c r="A805" s="106" t="n">
        <v>21106</v>
      </c>
      <c r="B805" s="98" t="n">
        <f aca="false">LEN(A805)</f>
        <v>5</v>
      </c>
      <c r="C805" s="107" t="s">
        <v>656</v>
      </c>
      <c r="D805" s="57"/>
      <c r="E805" s="57"/>
      <c r="F805" s="57"/>
      <c r="G805" s="108"/>
      <c r="H805" s="109"/>
      <c r="I805" s="108"/>
      <c r="J805" s="57"/>
      <c r="K805" s="109"/>
      <c r="L805" s="108"/>
    </row>
    <row r="806" s="6" customFormat="true" ht="14.25" hidden="false" customHeight="true" outlineLevel="0" collapsed="false">
      <c r="A806" s="110" t="n">
        <v>2110602</v>
      </c>
      <c r="B806" s="98" t="n">
        <f aca="false">LEN(A806)</f>
        <v>7</v>
      </c>
      <c r="C806" s="111" t="s">
        <v>657</v>
      </c>
      <c r="D806" s="109"/>
      <c r="E806" s="109"/>
      <c r="F806" s="57"/>
      <c r="G806" s="108"/>
      <c r="H806" s="109"/>
      <c r="I806" s="108"/>
      <c r="J806" s="57"/>
      <c r="K806" s="109"/>
      <c r="L806" s="108"/>
      <c r="M806" s="68"/>
      <c r="N806" s="68"/>
      <c r="O806" s="68"/>
      <c r="P806" s="68"/>
      <c r="Q806" s="68"/>
      <c r="R806" s="68"/>
    </row>
    <row r="807" s="6" customFormat="true" ht="14.25" hidden="false" customHeight="true" outlineLevel="0" collapsed="false">
      <c r="A807" s="110" t="n">
        <v>2110603</v>
      </c>
      <c r="B807" s="98" t="n">
        <f aca="false">LEN(A807)</f>
        <v>7</v>
      </c>
      <c r="C807" s="111" t="s">
        <v>658</v>
      </c>
      <c r="D807" s="109"/>
      <c r="E807" s="109"/>
      <c r="F807" s="57"/>
      <c r="G807" s="108"/>
      <c r="H807" s="109"/>
      <c r="I807" s="108"/>
      <c r="J807" s="57"/>
      <c r="K807" s="109"/>
      <c r="L807" s="108"/>
      <c r="M807" s="68"/>
      <c r="N807" s="68"/>
      <c r="O807" s="68"/>
      <c r="P807" s="68"/>
      <c r="Q807" s="68"/>
      <c r="R807" s="68"/>
    </row>
    <row r="808" s="6" customFormat="true" ht="14.25" hidden="false" customHeight="true" outlineLevel="0" collapsed="false">
      <c r="A808" s="110" t="n">
        <v>2110604</v>
      </c>
      <c r="B808" s="98" t="n">
        <f aca="false">LEN(A808)</f>
        <v>7</v>
      </c>
      <c r="C808" s="111" t="s">
        <v>659</v>
      </c>
      <c r="D808" s="109"/>
      <c r="E808" s="109"/>
      <c r="F808" s="57"/>
      <c r="G808" s="108"/>
      <c r="H808" s="109"/>
      <c r="I808" s="108"/>
      <c r="J808" s="57"/>
      <c r="K808" s="109"/>
      <c r="L808" s="108"/>
      <c r="M808" s="68"/>
      <c r="N808" s="68"/>
      <c r="O808" s="68"/>
      <c r="P808" s="68"/>
      <c r="Q808" s="68"/>
      <c r="R808" s="68"/>
    </row>
    <row r="809" s="6" customFormat="true" ht="14.25" hidden="false" customHeight="true" outlineLevel="0" collapsed="false">
      <c r="A809" s="110" t="n">
        <v>2110605</v>
      </c>
      <c r="B809" s="98" t="n">
        <f aca="false">LEN(A809)</f>
        <v>7</v>
      </c>
      <c r="C809" s="111" t="s">
        <v>660</v>
      </c>
      <c r="D809" s="109"/>
      <c r="E809" s="109"/>
      <c r="F809" s="57"/>
      <c r="G809" s="108"/>
      <c r="H809" s="109"/>
      <c r="I809" s="108"/>
      <c r="J809" s="57"/>
      <c r="K809" s="109"/>
      <c r="L809" s="108"/>
      <c r="M809" s="68"/>
      <c r="N809" s="68"/>
      <c r="O809" s="68"/>
      <c r="P809" s="68"/>
      <c r="Q809" s="68"/>
      <c r="R809" s="68"/>
    </row>
    <row r="810" s="6" customFormat="true" ht="14.25" hidden="false" customHeight="true" outlineLevel="0" collapsed="false">
      <c r="A810" s="110" t="n">
        <v>2110699</v>
      </c>
      <c r="B810" s="98" t="n">
        <f aca="false">LEN(A810)</f>
        <v>7</v>
      </c>
      <c r="C810" s="111" t="s">
        <v>661</v>
      </c>
      <c r="D810" s="109"/>
      <c r="E810" s="109"/>
      <c r="F810" s="57"/>
      <c r="G810" s="108"/>
      <c r="H810" s="109"/>
      <c r="I810" s="108"/>
      <c r="J810" s="57"/>
      <c r="K810" s="109"/>
      <c r="L810" s="108"/>
      <c r="M810" s="68"/>
      <c r="N810" s="68"/>
      <c r="O810" s="68"/>
      <c r="P810" s="68"/>
      <c r="Q810" s="68"/>
      <c r="R810" s="68"/>
    </row>
    <row r="811" s="68" customFormat="true" ht="14.25" hidden="false" customHeight="true" outlineLevel="0" collapsed="false">
      <c r="A811" s="106" t="n">
        <v>21107</v>
      </c>
      <c r="B811" s="98" t="n">
        <f aca="false">LEN(A811)</f>
        <v>5</v>
      </c>
      <c r="C811" s="107" t="s">
        <v>662</v>
      </c>
      <c r="D811" s="57"/>
      <c r="E811" s="57"/>
      <c r="F811" s="57"/>
      <c r="G811" s="108"/>
      <c r="H811" s="109"/>
      <c r="I811" s="108"/>
      <c r="J811" s="57"/>
      <c r="K811" s="109"/>
      <c r="L811" s="108"/>
    </row>
    <row r="812" s="6" customFormat="true" ht="14.25" hidden="false" customHeight="true" outlineLevel="0" collapsed="false">
      <c r="A812" s="110" t="n">
        <v>2110704</v>
      </c>
      <c r="B812" s="98" t="n">
        <f aca="false">LEN(A812)</f>
        <v>7</v>
      </c>
      <c r="C812" s="111" t="s">
        <v>663</v>
      </c>
      <c r="D812" s="109"/>
      <c r="E812" s="109"/>
      <c r="F812" s="57"/>
      <c r="G812" s="108"/>
      <c r="H812" s="109"/>
      <c r="I812" s="108"/>
      <c r="J812" s="57"/>
      <c r="K812" s="109"/>
      <c r="L812" s="108"/>
      <c r="M812" s="68"/>
      <c r="N812" s="68"/>
      <c r="O812" s="68"/>
      <c r="P812" s="68"/>
      <c r="Q812" s="68"/>
      <c r="R812" s="68"/>
    </row>
    <row r="813" s="6" customFormat="true" ht="14.25" hidden="false" customHeight="true" outlineLevel="0" collapsed="false">
      <c r="A813" s="110" t="n">
        <v>2110799</v>
      </c>
      <c r="B813" s="98" t="n">
        <f aca="false">LEN(A813)</f>
        <v>7</v>
      </c>
      <c r="C813" s="111" t="s">
        <v>664</v>
      </c>
      <c r="D813" s="109"/>
      <c r="E813" s="109"/>
      <c r="F813" s="57"/>
      <c r="G813" s="108"/>
      <c r="H813" s="109"/>
      <c r="I813" s="108"/>
      <c r="J813" s="57"/>
      <c r="K813" s="109"/>
      <c r="L813" s="108"/>
      <c r="M813" s="68"/>
      <c r="N813" s="68"/>
      <c r="O813" s="68"/>
      <c r="P813" s="68"/>
      <c r="Q813" s="68"/>
      <c r="R813" s="68"/>
    </row>
    <row r="814" s="68" customFormat="true" ht="14.25" hidden="false" customHeight="true" outlineLevel="0" collapsed="false">
      <c r="A814" s="106" t="n">
        <v>21108</v>
      </c>
      <c r="B814" s="98" t="n">
        <f aca="false">LEN(A814)</f>
        <v>5</v>
      </c>
      <c r="C814" s="107" t="s">
        <v>665</v>
      </c>
      <c r="D814" s="57"/>
      <c r="E814" s="57"/>
      <c r="F814" s="57"/>
      <c r="G814" s="108"/>
      <c r="H814" s="109"/>
      <c r="I814" s="108"/>
      <c r="J814" s="57"/>
      <c r="K814" s="109"/>
      <c r="L814" s="108"/>
    </row>
    <row r="815" s="6" customFormat="true" ht="14.25" hidden="false" customHeight="true" outlineLevel="0" collapsed="false">
      <c r="A815" s="110" t="n">
        <v>2110804</v>
      </c>
      <c r="B815" s="98" t="n">
        <f aca="false">LEN(A815)</f>
        <v>7</v>
      </c>
      <c r="C815" s="111" t="s">
        <v>666</v>
      </c>
      <c r="D815" s="109"/>
      <c r="E815" s="109"/>
      <c r="F815" s="57"/>
      <c r="G815" s="108"/>
      <c r="H815" s="109"/>
      <c r="I815" s="108"/>
      <c r="J815" s="57"/>
      <c r="K815" s="109"/>
      <c r="L815" s="108"/>
      <c r="M815" s="68"/>
      <c r="N815" s="68"/>
      <c r="O815" s="68"/>
      <c r="P815" s="68"/>
      <c r="Q815" s="68"/>
      <c r="R815" s="68"/>
    </row>
    <row r="816" s="6" customFormat="true" ht="14.25" hidden="false" customHeight="true" outlineLevel="0" collapsed="false">
      <c r="A816" s="110" t="n">
        <v>2110899</v>
      </c>
      <c r="B816" s="98" t="n">
        <f aca="false">LEN(A816)</f>
        <v>7</v>
      </c>
      <c r="C816" s="111" t="s">
        <v>667</v>
      </c>
      <c r="D816" s="109"/>
      <c r="E816" s="109"/>
      <c r="F816" s="57"/>
      <c r="G816" s="108"/>
      <c r="H816" s="109"/>
      <c r="I816" s="108"/>
      <c r="J816" s="57"/>
      <c r="K816" s="109"/>
      <c r="L816" s="108"/>
      <c r="M816" s="68"/>
      <c r="N816" s="68"/>
      <c r="O816" s="68"/>
      <c r="P816" s="68"/>
      <c r="Q816" s="68"/>
      <c r="R816" s="68"/>
    </row>
    <row r="817" s="68" customFormat="true" ht="14.25" hidden="false" customHeight="true" outlineLevel="0" collapsed="false">
      <c r="A817" s="106" t="n">
        <v>21109</v>
      </c>
      <c r="B817" s="98" t="n">
        <f aca="false">LEN(A817)</f>
        <v>5</v>
      </c>
      <c r="C817" s="107" t="s">
        <v>668</v>
      </c>
      <c r="D817" s="57"/>
      <c r="E817" s="57"/>
      <c r="F817" s="57"/>
      <c r="G817" s="108"/>
      <c r="H817" s="109"/>
      <c r="I817" s="108"/>
      <c r="J817" s="57"/>
      <c r="K817" s="109"/>
      <c r="L817" s="108"/>
    </row>
    <row r="818" s="6" customFormat="true" ht="14.25" hidden="false" customHeight="true" outlineLevel="0" collapsed="false">
      <c r="A818" s="110" t="n">
        <v>2110901</v>
      </c>
      <c r="B818" s="98" t="n">
        <f aca="false">LEN(A818)</f>
        <v>7</v>
      </c>
      <c r="C818" s="111" t="s">
        <v>668</v>
      </c>
      <c r="D818" s="109"/>
      <c r="E818" s="109"/>
      <c r="F818" s="57"/>
      <c r="G818" s="108"/>
      <c r="H818" s="109"/>
      <c r="I818" s="108"/>
      <c r="J818" s="57"/>
      <c r="K818" s="109"/>
      <c r="L818" s="108"/>
      <c r="M818" s="68"/>
      <c r="N818" s="68"/>
      <c r="O818" s="68"/>
      <c r="P818" s="68"/>
      <c r="Q818" s="68"/>
      <c r="R818" s="68"/>
    </row>
    <row r="819" s="68" customFormat="true" ht="14.25" hidden="false" customHeight="true" outlineLevel="0" collapsed="false">
      <c r="A819" s="106" t="n">
        <v>21110</v>
      </c>
      <c r="B819" s="98" t="n">
        <f aca="false">LEN(A819)</f>
        <v>5</v>
      </c>
      <c r="C819" s="107" t="s">
        <v>669</v>
      </c>
      <c r="D819" s="57" t="n">
        <f aca="false">D820</f>
        <v>1182752.98</v>
      </c>
      <c r="E819" s="57" t="n">
        <v>1925014.89</v>
      </c>
      <c r="F819" s="57" t="n">
        <v>591328.81</v>
      </c>
      <c r="G819" s="108" t="n">
        <f aca="false">F819/E819</f>
        <v>0.307181421334357</v>
      </c>
      <c r="H819" s="109" t="n">
        <f aca="false">F819-D819</f>
        <v>-591424.17</v>
      </c>
      <c r="I819" s="108" t="n">
        <f aca="false">H819/D819</f>
        <v>-0.500040312728698</v>
      </c>
      <c r="J819" s="57" t="n">
        <v>4290939.34</v>
      </c>
      <c r="K819" s="109" t="n">
        <f aca="false">J819-E819</f>
        <v>2365924.45</v>
      </c>
      <c r="L819" s="108" t="n">
        <f aca="false">K819/E819</f>
        <v>1.22904215561678</v>
      </c>
    </row>
    <row r="820" s="6" customFormat="true" ht="14.25" hidden="false" customHeight="true" outlineLevel="0" collapsed="false">
      <c r="A820" s="110" t="n">
        <v>2111001</v>
      </c>
      <c r="B820" s="98" t="n">
        <f aca="false">LEN(A820)</f>
        <v>7</v>
      </c>
      <c r="C820" s="111" t="s">
        <v>669</v>
      </c>
      <c r="D820" s="46" t="n">
        <v>1182752.98</v>
      </c>
      <c r="E820" s="109" t="n">
        <v>1925014.89</v>
      </c>
      <c r="F820" s="60" t="n">
        <v>591328.81</v>
      </c>
      <c r="G820" s="108" t="n">
        <f aca="false">F820/E820</f>
        <v>0.307181421334357</v>
      </c>
      <c r="H820" s="109" t="n">
        <f aca="false">F820-D820</f>
        <v>-591424.17</v>
      </c>
      <c r="I820" s="108" t="n">
        <f aca="false">H820/D820</f>
        <v>-0.500040312728698</v>
      </c>
      <c r="J820" s="57" t="n">
        <v>4290939.34</v>
      </c>
      <c r="K820" s="109" t="n">
        <f aca="false">J820-E820</f>
        <v>2365924.45</v>
      </c>
      <c r="L820" s="108" t="n">
        <f aca="false">K820/E820</f>
        <v>1.22904215561678</v>
      </c>
      <c r="M820" s="68"/>
      <c r="N820" s="68"/>
      <c r="O820" s="68"/>
      <c r="P820" s="68"/>
      <c r="Q820" s="68"/>
      <c r="R820" s="68"/>
    </row>
    <row r="821" s="68" customFormat="true" ht="14.25" hidden="false" customHeight="true" outlineLevel="0" collapsed="false">
      <c r="A821" s="106" t="n">
        <v>21111</v>
      </c>
      <c r="B821" s="98" t="n">
        <f aca="false">LEN(A821)</f>
        <v>5</v>
      </c>
      <c r="C821" s="107" t="s">
        <v>670</v>
      </c>
      <c r="D821" s="57"/>
      <c r="E821" s="57"/>
      <c r="F821" s="57"/>
      <c r="G821" s="108"/>
      <c r="H821" s="109"/>
      <c r="I821" s="108"/>
      <c r="J821" s="57"/>
      <c r="K821" s="109"/>
      <c r="L821" s="108"/>
    </row>
    <row r="822" s="6" customFormat="true" ht="14.25" hidden="false" customHeight="true" outlineLevel="0" collapsed="false">
      <c r="A822" s="110" t="n">
        <v>2111101</v>
      </c>
      <c r="B822" s="98" t="n">
        <f aca="false">LEN(A822)</f>
        <v>7</v>
      </c>
      <c r="C822" s="111" t="s">
        <v>671</v>
      </c>
      <c r="D822" s="109"/>
      <c r="E822" s="109"/>
      <c r="F822" s="57"/>
      <c r="G822" s="108"/>
      <c r="H822" s="109"/>
      <c r="I822" s="108"/>
      <c r="J822" s="57"/>
      <c r="K822" s="109"/>
      <c r="L822" s="108"/>
      <c r="M822" s="68"/>
      <c r="N822" s="68"/>
      <c r="O822" s="68"/>
      <c r="P822" s="68"/>
      <c r="Q822" s="68"/>
      <c r="R822" s="68"/>
    </row>
    <row r="823" s="6" customFormat="true" ht="14.25" hidden="false" customHeight="true" outlineLevel="0" collapsed="false">
      <c r="A823" s="110" t="n">
        <v>2111102</v>
      </c>
      <c r="B823" s="98" t="n">
        <f aca="false">LEN(A823)</f>
        <v>7</v>
      </c>
      <c r="C823" s="111" t="s">
        <v>672</v>
      </c>
      <c r="D823" s="109"/>
      <c r="E823" s="109"/>
      <c r="F823" s="57"/>
      <c r="G823" s="108"/>
      <c r="H823" s="109"/>
      <c r="I823" s="108"/>
      <c r="J823" s="57"/>
      <c r="K823" s="109"/>
      <c r="L823" s="108"/>
      <c r="M823" s="68"/>
      <c r="N823" s="68"/>
      <c r="O823" s="68"/>
      <c r="P823" s="68"/>
      <c r="Q823" s="68"/>
      <c r="R823" s="68"/>
    </row>
    <row r="824" s="6" customFormat="true" ht="14.25" hidden="false" customHeight="true" outlineLevel="0" collapsed="false">
      <c r="A824" s="110" t="n">
        <v>2111103</v>
      </c>
      <c r="B824" s="98" t="n">
        <f aca="false">LEN(A824)</f>
        <v>7</v>
      </c>
      <c r="C824" s="111" t="s">
        <v>673</v>
      </c>
      <c r="D824" s="109"/>
      <c r="E824" s="109"/>
      <c r="F824" s="57"/>
      <c r="G824" s="108"/>
      <c r="H824" s="109"/>
      <c r="I824" s="108"/>
      <c r="J824" s="57"/>
      <c r="K824" s="109"/>
      <c r="L824" s="108"/>
      <c r="M824" s="68"/>
      <c r="N824" s="68"/>
      <c r="O824" s="68"/>
      <c r="P824" s="68"/>
      <c r="Q824" s="68"/>
      <c r="R824" s="68"/>
    </row>
    <row r="825" s="6" customFormat="true" ht="14.25" hidden="false" customHeight="true" outlineLevel="0" collapsed="false">
      <c r="A825" s="110" t="n">
        <v>2111104</v>
      </c>
      <c r="B825" s="98" t="n">
        <f aca="false">LEN(A825)</f>
        <v>7</v>
      </c>
      <c r="C825" s="111" t="s">
        <v>674</v>
      </c>
      <c r="D825" s="109"/>
      <c r="E825" s="109"/>
      <c r="F825" s="57"/>
      <c r="G825" s="108"/>
      <c r="H825" s="109"/>
      <c r="I825" s="108"/>
      <c r="J825" s="57"/>
      <c r="K825" s="109"/>
      <c r="L825" s="108"/>
      <c r="M825" s="68"/>
      <c r="N825" s="68"/>
      <c r="O825" s="68"/>
      <c r="P825" s="68"/>
      <c r="Q825" s="68"/>
      <c r="R825" s="68"/>
    </row>
    <row r="826" s="6" customFormat="true" ht="14.25" hidden="false" customHeight="true" outlineLevel="0" collapsed="false">
      <c r="A826" s="110" t="n">
        <v>2111199</v>
      </c>
      <c r="B826" s="98" t="n">
        <f aca="false">LEN(A826)</f>
        <v>7</v>
      </c>
      <c r="C826" s="111" t="s">
        <v>675</v>
      </c>
      <c r="D826" s="109"/>
      <c r="E826" s="109"/>
      <c r="F826" s="57"/>
      <c r="G826" s="108"/>
      <c r="H826" s="109"/>
      <c r="I826" s="108"/>
      <c r="J826" s="57"/>
      <c r="K826" s="109"/>
      <c r="L826" s="108"/>
      <c r="M826" s="68"/>
      <c r="N826" s="68"/>
      <c r="O826" s="68"/>
      <c r="P826" s="68"/>
      <c r="Q826" s="68"/>
      <c r="R826" s="68"/>
    </row>
    <row r="827" s="68" customFormat="true" ht="14.25" hidden="false" customHeight="true" outlineLevel="0" collapsed="false">
      <c r="A827" s="106" t="n">
        <v>21112</v>
      </c>
      <c r="B827" s="98" t="n">
        <f aca="false">LEN(A827)</f>
        <v>5</v>
      </c>
      <c r="C827" s="107" t="s">
        <v>676</v>
      </c>
      <c r="D827" s="57"/>
      <c r="E827" s="57"/>
      <c r="F827" s="57"/>
      <c r="G827" s="108"/>
      <c r="H827" s="109"/>
      <c r="I827" s="108"/>
      <c r="J827" s="57"/>
      <c r="K827" s="109"/>
      <c r="L827" s="108"/>
    </row>
    <row r="828" s="6" customFormat="true" ht="14.25" hidden="false" customHeight="true" outlineLevel="0" collapsed="false">
      <c r="A828" s="110" t="n">
        <v>2111201</v>
      </c>
      <c r="B828" s="98" t="n">
        <f aca="false">LEN(A828)</f>
        <v>7</v>
      </c>
      <c r="C828" s="111" t="s">
        <v>676</v>
      </c>
      <c r="D828" s="109"/>
      <c r="E828" s="109"/>
      <c r="F828" s="57"/>
      <c r="G828" s="108"/>
      <c r="H828" s="109"/>
      <c r="I828" s="108"/>
      <c r="J828" s="57"/>
      <c r="K828" s="109"/>
      <c r="L828" s="108"/>
      <c r="M828" s="68"/>
      <c r="N828" s="68"/>
      <c r="O828" s="68"/>
      <c r="P828" s="68"/>
      <c r="Q828" s="68"/>
      <c r="R828" s="68"/>
    </row>
    <row r="829" s="68" customFormat="true" ht="14.25" hidden="false" customHeight="true" outlineLevel="0" collapsed="false">
      <c r="A829" s="106" t="n">
        <v>21113</v>
      </c>
      <c r="B829" s="98" t="n">
        <f aca="false">LEN(A829)</f>
        <v>5</v>
      </c>
      <c r="C829" s="107" t="s">
        <v>677</v>
      </c>
      <c r="D829" s="57"/>
      <c r="E829" s="57"/>
      <c r="F829" s="57"/>
      <c r="G829" s="108"/>
      <c r="H829" s="109"/>
      <c r="I829" s="108"/>
      <c r="J829" s="57"/>
      <c r="K829" s="109"/>
      <c r="L829" s="108"/>
    </row>
    <row r="830" s="6" customFormat="true" ht="14.25" hidden="false" customHeight="true" outlineLevel="0" collapsed="false">
      <c r="A830" s="110" t="n">
        <v>2111301</v>
      </c>
      <c r="B830" s="98" t="n">
        <f aca="false">LEN(A830)</f>
        <v>7</v>
      </c>
      <c r="C830" s="111" t="s">
        <v>677</v>
      </c>
      <c r="D830" s="109"/>
      <c r="E830" s="109"/>
      <c r="F830" s="57"/>
      <c r="G830" s="108"/>
      <c r="H830" s="109"/>
      <c r="I830" s="108"/>
      <c r="J830" s="57"/>
      <c r="K830" s="109"/>
      <c r="L830" s="108"/>
      <c r="M830" s="68"/>
      <c r="N830" s="68"/>
      <c r="O830" s="68"/>
      <c r="P830" s="68"/>
      <c r="Q830" s="68"/>
      <c r="R830" s="68"/>
    </row>
    <row r="831" s="68" customFormat="true" ht="14.25" hidden="false" customHeight="true" outlineLevel="0" collapsed="false">
      <c r="A831" s="106" t="n">
        <v>21114</v>
      </c>
      <c r="B831" s="98" t="n">
        <f aca="false">LEN(A831)</f>
        <v>5</v>
      </c>
      <c r="C831" s="107" t="s">
        <v>678</v>
      </c>
      <c r="D831" s="57"/>
      <c r="E831" s="57"/>
      <c r="F831" s="57"/>
      <c r="G831" s="108"/>
      <c r="H831" s="109"/>
      <c r="I831" s="108"/>
      <c r="J831" s="57"/>
      <c r="K831" s="109"/>
      <c r="L831" s="108"/>
    </row>
    <row r="832" s="6" customFormat="true" ht="14.25" hidden="false" customHeight="true" outlineLevel="0" collapsed="false">
      <c r="A832" s="110" t="n">
        <v>2111401</v>
      </c>
      <c r="B832" s="98" t="n">
        <f aca="false">LEN(A832)</f>
        <v>7</v>
      </c>
      <c r="C832" s="111" t="s">
        <v>74</v>
      </c>
      <c r="D832" s="109"/>
      <c r="E832" s="109"/>
      <c r="F832" s="57"/>
      <c r="G832" s="108"/>
      <c r="H832" s="109"/>
      <c r="I832" s="108"/>
      <c r="J832" s="57"/>
      <c r="K832" s="109"/>
      <c r="L832" s="108"/>
      <c r="M832" s="68"/>
      <c r="N832" s="68"/>
      <c r="O832" s="68"/>
      <c r="P832" s="68"/>
      <c r="Q832" s="68"/>
      <c r="R832" s="68"/>
    </row>
    <row r="833" s="6" customFormat="true" ht="14.25" hidden="false" customHeight="true" outlineLevel="0" collapsed="false">
      <c r="A833" s="110" t="n">
        <v>2111402</v>
      </c>
      <c r="B833" s="98" t="n">
        <f aca="false">LEN(A833)</f>
        <v>7</v>
      </c>
      <c r="C833" s="111" t="s">
        <v>75</v>
      </c>
      <c r="D833" s="109"/>
      <c r="E833" s="109"/>
      <c r="F833" s="57"/>
      <c r="G833" s="108"/>
      <c r="H833" s="109"/>
      <c r="I833" s="108"/>
      <c r="J833" s="57"/>
      <c r="K833" s="109"/>
      <c r="L833" s="108"/>
      <c r="M833" s="68"/>
      <c r="N833" s="68"/>
      <c r="O833" s="68"/>
      <c r="P833" s="68"/>
      <c r="Q833" s="68"/>
      <c r="R833" s="68"/>
    </row>
    <row r="834" s="6" customFormat="true" ht="14.25" hidden="false" customHeight="true" outlineLevel="0" collapsed="false">
      <c r="A834" s="110" t="n">
        <v>2111403</v>
      </c>
      <c r="B834" s="98" t="n">
        <f aca="false">LEN(A834)</f>
        <v>7</v>
      </c>
      <c r="C834" s="111" t="s">
        <v>76</v>
      </c>
      <c r="D834" s="109"/>
      <c r="E834" s="109"/>
      <c r="F834" s="57"/>
      <c r="G834" s="108"/>
      <c r="H834" s="109"/>
      <c r="I834" s="108"/>
      <c r="J834" s="57"/>
      <c r="K834" s="109"/>
      <c r="L834" s="108"/>
      <c r="M834" s="68"/>
      <c r="N834" s="68"/>
      <c r="O834" s="68"/>
      <c r="P834" s="68"/>
      <c r="Q834" s="68"/>
      <c r="R834" s="68"/>
    </row>
    <row r="835" s="6" customFormat="true" ht="14.25" hidden="false" customHeight="true" outlineLevel="0" collapsed="false">
      <c r="A835" s="110" t="n">
        <v>2111406</v>
      </c>
      <c r="B835" s="98" t="n">
        <f aca="false">LEN(A835)</f>
        <v>7</v>
      </c>
      <c r="C835" s="111" t="s">
        <v>679</v>
      </c>
      <c r="D835" s="109"/>
      <c r="E835" s="109"/>
      <c r="F835" s="57"/>
      <c r="G835" s="108"/>
      <c r="H835" s="109"/>
      <c r="I835" s="108"/>
      <c r="J835" s="57"/>
      <c r="K835" s="109"/>
      <c r="L835" s="108"/>
      <c r="M835" s="68"/>
      <c r="N835" s="68"/>
      <c r="O835" s="68"/>
      <c r="P835" s="68"/>
      <c r="Q835" s="68"/>
      <c r="R835" s="68"/>
    </row>
    <row r="836" s="6" customFormat="true" ht="14.25" hidden="false" customHeight="true" outlineLevel="0" collapsed="false">
      <c r="A836" s="110" t="n">
        <v>2111407</v>
      </c>
      <c r="B836" s="98" t="n">
        <f aca="false">LEN(A836)</f>
        <v>7</v>
      </c>
      <c r="C836" s="111" t="s">
        <v>680</v>
      </c>
      <c r="D836" s="109"/>
      <c r="E836" s="109"/>
      <c r="F836" s="57"/>
      <c r="G836" s="108"/>
      <c r="H836" s="109"/>
      <c r="I836" s="108"/>
      <c r="J836" s="57"/>
      <c r="K836" s="109"/>
      <c r="L836" s="108"/>
      <c r="M836" s="68"/>
      <c r="N836" s="68"/>
      <c r="O836" s="68"/>
      <c r="P836" s="68"/>
      <c r="Q836" s="68"/>
      <c r="R836" s="68"/>
    </row>
    <row r="837" s="6" customFormat="true" ht="14.25" hidden="false" customHeight="true" outlineLevel="0" collapsed="false">
      <c r="A837" s="110" t="n">
        <v>2111408</v>
      </c>
      <c r="B837" s="98" t="n">
        <f aca="false">LEN(A837)</f>
        <v>7</v>
      </c>
      <c r="C837" s="111" t="s">
        <v>681</v>
      </c>
      <c r="D837" s="109"/>
      <c r="E837" s="109"/>
      <c r="F837" s="57"/>
      <c r="G837" s="108"/>
      <c r="H837" s="109"/>
      <c r="I837" s="108"/>
      <c r="J837" s="57"/>
      <c r="K837" s="109"/>
      <c r="L837" s="108"/>
      <c r="M837" s="68"/>
      <c r="N837" s="68"/>
      <c r="O837" s="68"/>
      <c r="P837" s="68"/>
      <c r="Q837" s="68"/>
      <c r="R837" s="68"/>
    </row>
    <row r="838" s="6" customFormat="true" ht="14.25" hidden="false" customHeight="true" outlineLevel="0" collapsed="false">
      <c r="A838" s="110" t="n">
        <v>2111411</v>
      </c>
      <c r="B838" s="98" t="n">
        <f aca="false">LEN(A838)</f>
        <v>7</v>
      </c>
      <c r="C838" s="111" t="s">
        <v>115</v>
      </c>
      <c r="D838" s="109"/>
      <c r="E838" s="109"/>
      <c r="F838" s="57"/>
      <c r="G838" s="108"/>
      <c r="H838" s="109"/>
      <c r="I838" s="108"/>
      <c r="J838" s="57"/>
      <c r="K838" s="109"/>
      <c r="L838" s="108"/>
      <c r="M838" s="68"/>
      <c r="N838" s="68"/>
      <c r="O838" s="68"/>
      <c r="P838" s="68"/>
      <c r="Q838" s="68"/>
      <c r="R838" s="68"/>
    </row>
    <row r="839" s="6" customFormat="true" ht="14.25" hidden="false" customHeight="true" outlineLevel="0" collapsed="false">
      <c r="A839" s="110" t="n">
        <v>2111413</v>
      </c>
      <c r="B839" s="98" t="n">
        <f aca="false">LEN(A839)</f>
        <v>7</v>
      </c>
      <c r="C839" s="111" t="s">
        <v>682</v>
      </c>
      <c r="D839" s="109"/>
      <c r="E839" s="109"/>
      <c r="F839" s="57"/>
      <c r="G839" s="108"/>
      <c r="H839" s="109"/>
      <c r="I839" s="108"/>
      <c r="J839" s="57"/>
      <c r="K839" s="109"/>
      <c r="L839" s="108"/>
      <c r="M839" s="68"/>
      <c r="N839" s="68"/>
      <c r="O839" s="68"/>
      <c r="P839" s="68"/>
      <c r="Q839" s="68"/>
      <c r="R839" s="68"/>
    </row>
    <row r="840" s="6" customFormat="true" ht="14.25" hidden="false" customHeight="true" outlineLevel="0" collapsed="false">
      <c r="A840" s="110" t="n">
        <v>2111450</v>
      </c>
      <c r="B840" s="98" t="n">
        <f aca="false">LEN(A840)</f>
        <v>7</v>
      </c>
      <c r="C840" s="111" t="s">
        <v>83</v>
      </c>
      <c r="D840" s="109"/>
      <c r="E840" s="109"/>
      <c r="F840" s="57"/>
      <c r="G840" s="108"/>
      <c r="H840" s="109"/>
      <c r="I840" s="108"/>
      <c r="J840" s="57"/>
      <c r="K840" s="109"/>
      <c r="L840" s="108"/>
      <c r="M840" s="68"/>
      <c r="N840" s="68"/>
      <c r="O840" s="68"/>
      <c r="P840" s="68"/>
      <c r="Q840" s="68"/>
      <c r="R840" s="68"/>
    </row>
    <row r="841" s="6" customFormat="true" ht="14.25" hidden="false" customHeight="true" outlineLevel="0" collapsed="false">
      <c r="A841" s="110" t="n">
        <v>2111499</v>
      </c>
      <c r="B841" s="98" t="n">
        <f aca="false">LEN(A841)</f>
        <v>7</v>
      </c>
      <c r="C841" s="111" t="s">
        <v>683</v>
      </c>
      <c r="D841" s="109"/>
      <c r="E841" s="109"/>
      <c r="F841" s="57"/>
      <c r="G841" s="108"/>
      <c r="H841" s="109"/>
      <c r="I841" s="108"/>
      <c r="J841" s="57"/>
      <c r="K841" s="109"/>
      <c r="L841" s="108"/>
      <c r="M841" s="68"/>
      <c r="N841" s="68"/>
      <c r="O841" s="68"/>
      <c r="P841" s="68"/>
      <c r="Q841" s="68"/>
      <c r="R841" s="68"/>
    </row>
    <row r="842" s="68" customFormat="true" ht="14.25" hidden="false" customHeight="true" outlineLevel="0" collapsed="false">
      <c r="A842" s="106" t="n">
        <v>21199</v>
      </c>
      <c r="B842" s="98" t="n">
        <f aca="false">LEN(A842)</f>
        <v>5</v>
      </c>
      <c r="C842" s="107" t="s">
        <v>684</v>
      </c>
      <c r="D842" s="57"/>
      <c r="E842" s="57"/>
      <c r="F842" s="57"/>
      <c r="G842" s="108"/>
      <c r="H842" s="109"/>
      <c r="I842" s="108"/>
      <c r="J842" s="57"/>
      <c r="K842" s="109"/>
      <c r="L842" s="108"/>
    </row>
    <row r="843" s="6" customFormat="true" ht="14.25" hidden="false" customHeight="true" outlineLevel="0" collapsed="false">
      <c r="A843" s="110" t="n">
        <v>2119999</v>
      </c>
      <c r="B843" s="98" t="n">
        <f aca="false">LEN(A843)</f>
        <v>7</v>
      </c>
      <c r="C843" s="111" t="s">
        <v>684</v>
      </c>
      <c r="D843" s="109"/>
      <c r="E843" s="109"/>
      <c r="F843" s="57"/>
      <c r="G843" s="108"/>
      <c r="H843" s="109"/>
      <c r="I843" s="108"/>
      <c r="J843" s="57"/>
      <c r="K843" s="109"/>
      <c r="L843" s="108"/>
      <c r="M843" s="68"/>
      <c r="N843" s="68"/>
      <c r="O843" s="68"/>
      <c r="P843" s="68"/>
      <c r="Q843" s="68"/>
      <c r="R843" s="68"/>
    </row>
    <row r="844" s="6" customFormat="true" ht="14.25" hidden="false" customHeight="true" outlineLevel="0" collapsed="false">
      <c r="A844" s="102" t="n">
        <v>212</v>
      </c>
      <c r="B844" s="103" t="n">
        <f aca="false">LEN(A844)</f>
        <v>3</v>
      </c>
      <c r="C844" s="104" t="s">
        <v>685</v>
      </c>
      <c r="D844" s="104" t="n">
        <f aca="false">D845+D856+D858+D861+D863+D865</f>
        <v>49416407.82</v>
      </c>
      <c r="E844" s="104" t="n">
        <v>47814935.28</v>
      </c>
      <c r="F844" s="104" t="n">
        <v>191160653.02</v>
      </c>
      <c r="G844" s="105" t="n">
        <f aca="false">F844/E844</f>
        <v>3.99792767470206</v>
      </c>
      <c r="H844" s="104" t="n">
        <f aca="false">F844-D844</f>
        <v>141744245.2</v>
      </c>
      <c r="I844" s="105" t="n">
        <f aca="false">H844/D844</f>
        <v>2.86836399999582</v>
      </c>
      <c r="J844" s="104" t="n">
        <v>35721865.8</v>
      </c>
      <c r="K844" s="104" t="n">
        <f aca="false">J844-E844</f>
        <v>-12093069.48</v>
      </c>
      <c r="L844" s="105" t="n">
        <f aca="false">K844/E844</f>
        <v>-0.252914061457661</v>
      </c>
      <c r="M844" s="68"/>
      <c r="N844" s="68"/>
      <c r="O844" s="68"/>
      <c r="P844" s="68"/>
      <c r="Q844" s="68"/>
      <c r="R844" s="68"/>
    </row>
    <row r="845" s="68" customFormat="true" ht="14.25" hidden="false" customHeight="true" outlineLevel="0" collapsed="false">
      <c r="A845" s="106" t="n">
        <v>21201</v>
      </c>
      <c r="B845" s="98" t="n">
        <f aca="false">LEN(A845)</f>
        <v>5</v>
      </c>
      <c r="C845" s="107" t="s">
        <v>686</v>
      </c>
      <c r="D845" s="57" t="n">
        <f aca="false">SUM(D846:D855)</f>
        <v>21070348.69</v>
      </c>
      <c r="E845" s="57" t="n">
        <v>28088112.95</v>
      </c>
      <c r="F845" s="57" t="n">
        <v>50363110</v>
      </c>
      <c r="G845" s="108" t="n">
        <f aca="false">F845/E845</f>
        <v>1.7930399984382</v>
      </c>
      <c r="H845" s="109" t="n">
        <f aca="false">F845-D845</f>
        <v>29292761.31</v>
      </c>
      <c r="I845" s="108" t="n">
        <f aca="false">H845/D845</f>
        <v>1.39023619119803</v>
      </c>
      <c r="J845" s="57" t="n">
        <v>15102626.76</v>
      </c>
      <c r="K845" s="109" t="n">
        <f aca="false">J845-E845</f>
        <v>-12985486.19</v>
      </c>
      <c r="L845" s="108" t="n">
        <f aca="false">K845/E845</f>
        <v>-0.462312516797253</v>
      </c>
    </row>
    <row r="846" s="6" customFormat="true" ht="14.25" hidden="false" customHeight="true" outlineLevel="0" collapsed="false">
      <c r="A846" s="110" t="n">
        <v>2120101</v>
      </c>
      <c r="B846" s="98" t="n">
        <f aca="false">LEN(A846)</f>
        <v>7</v>
      </c>
      <c r="C846" s="111" t="s">
        <v>74</v>
      </c>
      <c r="D846" s="46" t="n">
        <v>1322963.79</v>
      </c>
      <c r="E846" s="109" t="n">
        <v>1555730</v>
      </c>
      <c r="F846" s="60" t="n">
        <v>1735530.5</v>
      </c>
      <c r="G846" s="108" t="n">
        <f aca="false">F846/E846</f>
        <v>1.11557307501944</v>
      </c>
      <c r="H846" s="109" t="n">
        <f aca="false">F846-D846</f>
        <v>412566.71</v>
      </c>
      <c r="I846" s="108" t="n">
        <f aca="false">H846/D846</f>
        <v>0.311850341724016</v>
      </c>
      <c r="J846" s="57" t="n">
        <v>8501871.39</v>
      </c>
      <c r="K846" s="109" t="n">
        <f aca="false">J846-E846</f>
        <v>6946141.39</v>
      </c>
      <c r="L846" s="108" t="n">
        <f aca="false">K846/E846</f>
        <v>4.46487590391649</v>
      </c>
      <c r="M846" s="68"/>
      <c r="N846" s="68"/>
      <c r="O846" s="68"/>
      <c r="P846" s="68"/>
      <c r="Q846" s="68"/>
      <c r="R846" s="68"/>
    </row>
    <row r="847" s="6" customFormat="true" ht="14.25" hidden="false" customHeight="true" outlineLevel="0" collapsed="false">
      <c r="A847" s="110" t="n">
        <v>2120102</v>
      </c>
      <c r="B847" s="98" t="n">
        <f aca="false">LEN(A847)</f>
        <v>7</v>
      </c>
      <c r="C847" s="111" t="s">
        <v>75</v>
      </c>
      <c r="D847" s="46" t="n">
        <v>3054597.77</v>
      </c>
      <c r="E847" s="109" t="n">
        <v>1680687.5</v>
      </c>
      <c r="F847" s="60" t="n">
        <v>1814722.5</v>
      </c>
      <c r="G847" s="108" t="n">
        <f aca="false">F847/E847</f>
        <v>1.0797501022647</v>
      </c>
      <c r="H847" s="109" t="n">
        <f aca="false">F847-D847</f>
        <v>-1239875.27</v>
      </c>
      <c r="I847" s="108" t="n">
        <f aca="false">H847/D847</f>
        <v>-0.405904594764371</v>
      </c>
      <c r="J847" s="57"/>
      <c r="K847" s="109" t="n">
        <f aca="false">J847-E847</f>
        <v>-1680687.5</v>
      </c>
      <c r="L847" s="108" t="n">
        <f aca="false">K847/E847</f>
        <v>-1</v>
      </c>
      <c r="M847" s="68"/>
      <c r="N847" s="68"/>
      <c r="O847" s="68"/>
      <c r="P847" s="68"/>
      <c r="Q847" s="68"/>
      <c r="R847" s="68"/>
    </row>
    <row r="848" s="6" customFormat="true" ht="14.25" hidden="false" customHeight="true" outlineLevel="0" collapsed="false">
      <c r="A848" s="110" t="n">
        <v>2120103</v>
      </c>
      <c r="B848" s="98" t="n">
        <f aca="false">LEN(A848)</f>
        <v>7</v>
      </c>
      <c r="C848" s="111" t="s">
        <v>76</v>
      </c>
      <c r="D848" s="46"/>
      <c r="E848" s="109"/>
      <c r="F848" s="60"/>
      <c r="G848" s="108"/>
      <c r="H848" s="109"/>
      <c r="I848" s="108"/>
      <c r="J848" s="57"/>
      <c r="K848" s="109"/>
      <c r="L848" s="108"/>
      <c r="M848" s="68"/>
      <c r="N848" s="68"/>
      <c r="O848" s="68"/>
      <c r="P848" s="68"/>
      <c r="Q848" s="68"/>
      <c r="R848" s="68"/>
    </row>
    <row r="849" s="6" customFormat="true" ht="14.25" hidden="false" customHeight="true" outlineLevel="0" collapsed="false">
      <c r="A849" s="110" t="n">
        <v>2120104</v>
      </c>
      <c r="B849" s="98" t="n">
        <f aca="false">LEN(A849)</f>
        <v>7</v>
      </c>
      <c r="C849" s="111" t="s">
        <v>687</v>
      </c>
      <c r="D849" s="46" t="n">
        <v>15005582.08</v>
      </c>
      <c r="E849" s="109" t="n">
        <v>18672485.21</v>
      </c>
      <c r="F849" s="60" t="n">
        <v>39243920.17</v>
      </c>
      <c r="G849" s="108" t="n">
        <f aca="false">F849/E849</f>
        <v>2.101697750923</v>
      </c>
      <c r="H849" s="109" t="n">
        <f aca="false">F849-D849</f>
        <v>24238338.09</v>
      </c>
      <c r="I849" s="108" t="n">
        <f aca="false">H849/D849</f>
        <v>1.6152880948421</v>
      </c>
      <c r="J849" s="112" t="n">
        <v>704089.16</v>
      </c>
      <c r="K849" s="109" t="n">
        <f aca="false">J849-E849</f>
        <v>-17968396.05</v>
      </c>
      <c r="L849" s="108" t="n">
        <f aca="false">K849/E849</f>
        <v>-0.962292691514736</v>
      </c>
      <c r="M849" s="68"/>
      <c r="N849" s="68"/>
      <c r="O849" s="68"/>
      <c r="P849" s="68"/>
      <c r="Q849" s="68"/>
      <c r="R849" s="68"/>
    </row>
    <row r="850" s="6" customFormat="true" ht="14.25" hidden="false" customHeight="true" outlineLevel="0" collapsed="false">
      <c r="A850" s="110" t="n">
        <v>2120105</v>
      </c>
      <c r="B850" s="98" t="n">
        <f aca="false">LEN(A850)</f>
        <v>7</v>
      </c>
      <c r="C850" s="111" t="s">
        <v>688</v>
      </c>
      <c r="D850" s="46"/>
      <c r="E850" s="109"/>
      <c r="F850" s="60"/>
      <c r="G850" s="108"/>
      <c r="H850" s="109"/>
      <c r="I850" s="108"/>
      <c r="J850" s="57"/>
      <c r="K850" s="109"/>
      <c r="L850" s="108"/>
      <c r="M850" s="68"/>
      <c r="N850" s="68"/>
      <c r="O850" s="68"/>
      <c r="P850" s="68"/>
      <c r="Q850" s="68"/>
      <c r="R850" s="68"/>
    </row>
    <row r="851" s="6" customFormat="true" ht="14.25" hidden="false" customHeight="true" outlineLevel="0" collapsed="false">
      <c r="A851" s="110" t="n">
        <v>2120106</v>
      </c>
      <c r="B851" s="98" t="n">
        <f aca="false">LEN(A851)</f>
        <v>7</v>
      </c>
      <c r="C851" s="111" t="s">
        <v>689</v>
      </c>
      <c r="D851" s="46" t="n">
        <v>644500.22</v>
      </c>
      <c r="E851" s="109"/>
      <c r="F851" s="60" t="n">
        <v>90000</v>
      </c>
      <c r="G851" s="108"/>
      <c r="H851" s="109" t="n">
        <f aca="false">F851-D851</f>
        <v>-554500.22</v>
      </c>
      <c r="I851" s="108" t="n">
        <f aca="false">H851/D851</f>
        <v>-0.860356913454583</v>
      </c>
      <c r="J851" s="57"/>
      <c r="K851" s="109"/>
      <c r="L851" s="108"/>
      <c r="M851" s="68"/>
      <c r="N851" s="68"/>
      <c r="O851" s="68"/>
      <c r="P851" s="68"/>
      <c r="Q851" s="68"/>
      <c r="R851" s="68"/>
    </row>
    <row r="852" s="6" customFormat="true" ht="14.25" hidden="false" customHeight="true" outlineLevel="0" collapsed="false">
      <c r="A852" s="110" t="n">
        <v>2120107</v>
      </c>
      <c r="B852" s="98" t="n">
        <f aca="false">LEN(A852)</f>
        <v>7</v>
      </c>
      <c r="C852" s="111" t="s">
        <v>690</v>
      </c>
      <c r="D852" s="46"/>
      <c r="E852" s="109"/>
      <c r="F852" s="60"/>
      <c r="G852" s="108"/>
      <c r="H852" s="109"/>
      <c r="I852" s="108"/>
      <c r="J852" s="57"/>
      <c r="K852" s="109"/>
      <c r="L852" s="108"/>
      <c r="M852" s="68"/>
      <c r="N852" s="68"/>
      <c r="O852" s="68"/>
      <c r="P852" s="68"/>
      <c r="Q852" s="68"/>
      <c r="R852" s="68"/>
    </row>
    <row r="853" s="6" customFormat="true" ht="14.25" hidden="false" customHeight="true" outlineLevel="0" collapsed="false">
      <c r="A853" s="110" t="n">
        <v>2120109</v>
      </c>
      <c r="B853" s="98" t="n">
        <f aca="false">LEN(A853)</f>
        <v>7</v>
      </c>
      <c r="C853" s="111" t="s">
        <v>691</v>
      </c>
      <c r="D853" s="46"/>
      <c r="E853" s="109"/>
      <c r="F853" s="60"/>
      <c r="G853" s="108"/>
      <c r="H853" s="109"/>
      <c r="I853" s="108"/>
      <c r="J853" s="57"/>
      <c r="K853" s="109"/>
      <c r="L853" s="108"/>
      <c r="M853" s="68"/>
      <c r="N853" s="68"/>
      <c r="O853" s="68"/>
      <c r="P853" s="68"/>
      <c r="Q853" s="68"/>
      <c r="R853" s="68"/>
    </row>
    <row r="854" s="6" customFormat="true" ht="14.25" hidden="false" customHeight="true" outlineLevel="0" collapsed="false">
      <c r="A854" s="110" t="n">
        <v>2120110</v>
      </c>
      <c r="B854" s="98" t="n">
        <f aca="false">LEN(A854)</f>
        <v>7</v>
      </c>
      <c r="C854" s="111" t="s">
        <v>692</v>
      </c>
      <c r="D854" s="46"/>
      <c r="E854" s="109"/>
      <c r="F854" s="60"/>
      <c r="G854" s="108"/>
      <c r="H854" s="109"/>
      <c r="I854" s="108"/>
      <c r="J854" s="57"/>
      <c r="K854" s="109"/>
      <c r="L854" s="108"/>
      <c r="M854" s="68"/>
      <c r="N854" s="68"/>
      <c r="O854" s="68"/>
      <c r="P854" s="68"/>
      <c r="Q854" s="68"/>
      <c r="R854" s="68"/>
    </row>
    <row r="855" s="6" customFormat="true" ht="14.25" hidden="false" customHeight="true" outlineLevel="0" collapsed="false">
      <c r="A855" s="110" t="n">
        <v>2120199</v>
      </c>
      <c r="B855" s="98" t="n">
        <f aca="false">LEN(A855)</f>
        <v>7</v>
      </c>
      <c r="C855" s="111" t="s">
        <v>693</v>
      </c>
      <c r="D855" s="46" t="n">
        <v>1042704.83</v>
      </c>
      <c r="E855" s="109" t="n">
        <v>6179210.24</v>
      </c>
      <c r="F855" s="60" t="n">
        <v>7478936.83</v>
      </c>
      <c r="G855" s="108" t="n">
        <f aca="false">F855/E855</f>
        <v>1.2103386257335</v>
      </c>
      <c r="H855" s="109" t="n">
        <f aca="false">F855-D855</f>
        <v>6436232</v>
      </c>
      <c r="I855" s="108" t="n">
        <f aca="false">H855/D855</f>
        <v>6.17263084894313</v>
      </c>
      <c r="J855" s="57" t="n">
        <v>5896666.21</v>
      </c>
      <c r="K855" s="109" t="n">
        <f aca="false">J855-E855</f>
        <v>-282544.03</v>
      </c>
      <c r="L855" s="108" t="n">
        <f aca="false">K855/E855</f>
        <v>-0.045724942027543</v>
      </c>
      <c r="M855" s="68"/>
      <c r="N855" s="68"/>
      <c r="O855" s="68"/>
      <c r="P855" s="68"/>
      <c r="Q855" s="68"/>
      <c r="R855" s="68"/>
    </row>
    <row r="856" s="68" customFormat="true" ht="14.25" hidden="false" customHeight="true" outlineLevel="0" collapsed="false">
      <c r="A856" s="106" t="n">
        <v>21202</v>
      </c>
      <c r="B856" s="98" t="n">
        <f aca="false">LEN(A856)</f>
        <v>5</v>
      </c>
      <c r="C856" s="107" t="s">
        <v>694</v>
      </c>
      <c r="D856" s="57" t="n">
        <f aca="false">D857</f>
        <v>179532</v>
      </c>
      <c r="E856" s="57" t="n">
        <v>2590468</v>
      </c>
      <c r="F856" s="57" t="n">
        <v>1476860</v>
      </c>
      <c r="G856" s="108" t="n">
        <f aca="false">F856/E856</f>
        <v>0.570113199622616</v>
      </c>
      <c r="H856" s="109" t="n">
        <f aca="false">F856-D856</f>
        <v>1297328</v>
      </c>
      <c r="I856" s="108" t="n">
        <f aca="false">H856/D856</f>
        <v>7.22616580888087</v>
      </c>
      <c r="J856" s="57" t="n">
        <v>430000</v>
      </c>
      <c r="K856" s="109" t="n">
        <f aca="false">J856-E856</f>
        <v>-2160468</v>
      </c>
      <c r="L856" s="108" t="n">
        <f aca="false">K856/E856</f>
        <v>-0.834006828109824</v>
      </c>
    </row>
    <row r="857" s="6" customFormat="true" ht="14.25" hidden="false" customHeight="true" outlineLevel="0" collapsed="false">
      <c r="A857" s="110" t="n">
        <v>2120201</v>
      </c>
      <c r="B857" s="98" t="n">
        <f aca="false">LEN(A857)</f>
        <v>7</v>
      </c>
      <c r="C857" s="111" t="s">
        <v>694</v>
      </c>
      <c r="D857" s="46" t="n">
        <v>179532</v>
      </c>
      <c r="E857" s="109" t="n">
        <v>2590468</v>
      </c>
      <c r="F857" s="60" t="n">
        <v>1476860</v>
      </c>
      <c r="G857" s="108" t="n">
        <f aca="false">F857/E857</f>
        <v>0.570113199622616</v>
      </c>
      <c r="H857" s="109" t="n">
        <f aca="false">F857-D857</f>
        <v>1297328</v>
      </c>
      <c r="I857" s="108" t="n">
        <f aca="false">H857/D857</f>
        <v>7.22616580888087</v>
      </c>
      <c r="J857" s="57" t="n">
        <v>430000</v>
      </c>
      <c r="K857" s="109" t="n">
        <f aca="false">J857-E857</f>
        <v>-2160468</v>
      </c>
      <c r="L857" s="108" t="n">
        <f aca="false">K857/E857</f>
        <v>-0.834006828109824</v>
      </c>
      <c r="M857" s="68"/>
      <c r="N857" s="68"/>
      <c r="O857" s="68"/>
      <c r="P857" s="68"/>
      <c r="Q857" s="68"/>
      <c r="R857" s="68"/>
    </row>
    <row r="858" s="68" customFormat="true" ht="14.25" hidden="false" customHeight="true" outlineLevel="0" collapsed="false">
      <c r="A858" s="106" t="n">
        <v>21203</v>
      </c>
      <c r="B858" s="98" t="n">
        <f aca="false">LEN(A858)</f>
        <v>5</v>
      </c>
      <c r="C858" s="107" t="s">
        <v>695</v>
      </c>
      <c r="D858" s="57" t="n">
        <f aca="false">SUM(D859:D860)</f>
        <v>1607770.06</v>
      </c>
      <c r="E858" s="57" t="n">
        <v>6846840</v>
      </c>
      <c r="F858" s="57" t="n">
        <v>21030540.6</v>
      </c>
      <c r="G858" s="108" t="n">
        <f aca="false">F858/E858</f>
        <v>3.07156886972676</v>
      </c>
      <c r="H858" s="109" t="n">
        <f aca="false">F858-D858</f>
        <v>19422770.54</v>
      </c>
      <c r="I858" s="108" t="n">
        <f aca="false">H858/D858</f>
        <v>12.0805648912258</v>
      </c>
      <c r="J858" s="57" t="n">
        <v>6546840</v>
      </c>
      <c r="K858" s="109" t="n">
        <f aca="false">J858-E858</f>
        <v>-300000</v>
      </c>
      <c r="L858" s="108" t="n">
        <f aca="false">K858/E858</f>
        <v>-0.0438158332895175</v>
      </c>
    </row>
    <row r="859" s="6" customFormat="true" ht="14.25" hidden="false" customHeight="true" outlineLevel="0" collapsed="false">
      <c r="A859" s="110" t="n">
        <v>2120303</v>
      </c>
      <c r="B859" s="98" t="n">
        <f aca="false">LEN(A859)</f>
        <v>7</v>
      </c>
      <c r="C859" s="111" t="s">
        <v>696</v>
      </c>
      <c r="D859" s="46" t="n">
        <v>175130.5</v>
      </c>
      <c r="E859" s="109"/>
      <c r="F859" s="60" t="n">
        <v>1000000</v>
      </c>
      <c r="G859" s="108"/>
      <c r="H859" s="109" t="n">
        <f aca="false">F859-D859</f>
        <v>824869.5</v>
      </c>
      <c r="I859" s="108" t="n">
        <f aca="false">H859/D859</f>
        <v>4.71002766508404</v>
      </c>
      <c r="J859" s="57"/>
      <c r="K859" s="109"/>
      <c r="L859" s="108"/>
      <c r="M859" s="68"/>
      <c r="N859" s="68"/>
      <c r="O859" s="68"/>
      <c r="P859" s="68"/>
      <c r="Q859" s="68"/>
      <c r="R859" s="68"/>
    </row>
    <row r="860" s="6" customFormat="true" ht="14.25" hidden="false" customHeight="true" outlineLevel="0" collapsed="false">
      <c r="A860" s="110" t="n">
        <v>2120399</v>
      </c>
      <c r="B860" s="98" t="n">
        <f aca="false">LEN(A860)</f>
        <v>7</v>
      </c>
      <c r="C860" s="111" t="s">
        <v>697</v>
      </c>
      <c r="D860" s="46" t="n">
        <v>1432639.56</v>
      </c>
      <c r="E860" s="109" t="n">
        <v>6846840</v>
      </c>
      <c r="F860" s="60" t="n">
        <v>20030540.6</v>
      </c>
      <c r="G860" s="108" t="n">
        <f aca="false">F860/E860</f>
        <v>2.92551609209504</v>
      </c>
      <c r="H860" s="109" t="n">
        <f aca="false">F860-D860</f>
        <v>18597901.04</v>
      </c>
      <c r="I860" s="108" t="n">
        <f aca="false">H860/D860</f>
        <v>12.9815632342304</v>
      </c>
      <c r="J860" s="57" t="n">
        <v>6546840</v>
      </c>
      <c r="K860" s="109" t="n">
        <f aca="false">J860-E860</f>
        <v>-300000</v>
      </c>
      <c r="L860" s="108" t="n">
        <f aca="false">K860/E860</f>
        <v>-0.0438158332895175</v>
      </c>
      <c r="M860" s="68"/>
      <c r="N860" s="68"/>
      <c r="O860" s="68"/>
      <c r="P860" s="68"/>
      <c r="Q860" s="68"/>
      <c r="R860" s="68"/>
    </row>
    <row r="861" s="68" customFormat="true" ht="14.25" hidden="false" customHeight="true" outlineLevel="0" collapsed="false">
      <c r="A861" s="106" t="n">
        <v>21205</v>
      </c>
      <c r="B861" s="98" t="n">
        <f aca="false">LEN(A861)</f>
        <v>5</v>
      </c>
      <c r="C861" s="107" t="s">
        <v>698</v>
      </c>
      <c r="D861" s="57" t="n">
        <f aca="false">D862</f>
        <v>26558757.07</v>
      </c>
      <c r="E861" s="57" t="n">
        <v>9982614.33</v>
      </c>
      <c r="F861" s="57" t="n">
        <v>101709764.9</v>
      </c>
      <c r="G861" s="108" t="n">
        <f aca="false">F861/E861</f>
        <v>10.1886902105733</v>
      </c>
      <c r="H861" s="109" t="n">
        <f aca="false">F861-D861</f>
        <v>75151007.83</v>
      </c>
      <c r="I861" s="108" t="n">
        <f aca="false">H861/D861</f>
        <v>2.82961313407578</v>
      </c>
      <c r="J861" s="57" t="n">
        <v>12705915.38</v>
      </c>
      <c r="K861" s="109" t="n">
        <f aca="false">J861-E861</f>
        <v>2723301.05</v>
      </c>
      <c r="L861" s="108" t="n">
        <f aca="false">K861/E861</f>
        <v>0.27280439371637</v>
      </c>
    </row>
    <row r="862" s="6" customFormat="true" ht="14.25" hidden="false" customHeight="true" outlineLevel="0" collapsed="false">
      <c r="A862" s="110" t="n">
        <v>2120501</v>
      </c>
      <c r="B862" s="98" t="n">
        <f aca="false">LEN(A862)</f>
        <v>7</v>
      </c>
      <c r="C862" s="111" t="s">
        <v>698</v>
      </c>
      <c r="D862" s="46" t="n">
        <v>26558757.07</v>
      </c>
      <c r="E862" s="109" t="n">
        <v>9982614.33</v>
      </c>
      <c r="F862" s="60" t="n">
        <v>101709764.9</v>
      </c>
      <c r="G862" s="108" t="n">
        <f aca="false">F862/E862</f>
        <v>10.1886902105733</v>
      </c>
      <c r="H862" s="109" t="n">
        <f aca="false">F862-D862</f>
        <v>75151007.83</v>
      </c>
      <c r="I862" s="108" t="n">
        <f aca="false">H862/D862</f>
        <v>2.82961313407578</v>
      </c>
      <c r="J862" s="112" t="n">
        <v>12705915.38</v>
      </c>
      <c r="K862" s="109" t="n">
        <f aca="false">J862-E862</f>
        <v>2723301.05</v>
      </c>
      <c r="L862" s="108" t="n">
        <f aca="false">K862/E862</f>
        <v>0.27280439371637</v>
      </c>
      <c r="M862" s="68"/>
      <c r="N862" s="68"/>
      <c r="O862" s="68"/>
      <c r="P862" s="68"/>
      <c r="Q862" s="68"/>
      <c r="R862" s="68"/>
    </row>
    <row r="863" s="68" customFormat="true" ht="14.25" hidden="false" customHeight="true" outlineLevel="0" collapsed="false">
      <c r="A863" s="106" t="n">
        <v>21206</v>
      </c>
      <c r="B863" s="98" t="n">
        <f aca="false">LEN(A863)</f>
        <v>5</v>
      </c>
      <c r="C863" s="107" t="s">
        <v>699</v>
      </c>
      <c r="D863" s="57"/>
      <c r="E863" s="57"/>
      <c r="F863" s="57"/>
      <c r="G863" s="108"/>
      <c r="H863" s="109"/>
      <c r="I863" s="108"/>
      <c r="J863" s="57"/>
      <c r="K863" s="109"/>
      <c r="L863" s="108"/>
    </row>
    <row r="864" s="6" customFormat="true" ht="14.25" hidden="false" customHeight="true" outlineLevel="0" collapsed="false">
      <c r="A864" s="110" t="n">
        <v>2120601</v>
      </c>
      <c r="B864" s="98" t="n">
        <f aca="false">LEN(A864)</f>
        <v>7</v>
      </c>
      <c r="C864" s="111" t="s">
        <v>699</v>
      </c>
      <c r="D864" s="109"/>
      <c r="E864" s="109"/>
      <c r="F864" s="57"/>
      <c r="G864" s="108"/>
      <c r="H864" s="109"/>
      <c r="I864" s="108"/>
      <c r="J864" s="57"/>
      <c r="K864" s="109"/>
      <c r="L864" s="108"/>
      <c r="M864" s="68"/>
      <c r="N864" s="68"/>
      <c r="O864" s="68"/>
      <c r="P864" s="68"/>
      <c r="Q864" s="68"/>
      <c r="R864" s="68"/>
    </row>
    <row r="865" s="68" customFormat="true" ht="14.25" hidden="false" customHeight="true" outlineLevel="0" collapsed="false">
      <c r="A865" s="106" t="n">
        <v>21299</v>
      </c>
      <c r="B865" s="98" t="n">
        <f aca="false">LEN(A865)</f>
        <v>5</v>
      </c>
      <c r="C865" s="107" t="s">
        <v>700</v>
      </c>
      <c r="D865" s="57"/>
      <c r="E865" s="57" t="n">
        <v>306900</v>
      </c>
      <c r="F865" s="57" t="n">
        <v>16580377.52</v>
      </c>
      <c r="G865" s="108" t="n">
        <f aca="false">F865/E865</f>
        <v>54.0253421961551</v>
      </c>
      <c r="H865" s="109" t="n">
        <f aca="false">F865-D865</f>
        <v>16580377.52</v>
      </c>
      <c r="I865" s="108" t="n">
        <v>1</v>
      </c>
      <c r="J865" s="57" t="n">
        <v>936483.66</v>
      </c>
      <c r="K865" s="109" t="n">
        <f aca="false">J865-E865</f>
        <v>629583.66</v>
      </c>
      <c r="L865" s="108" t="n">
        <f aca="false">K865/E865</f>
        <v>2.0514293255132</v>
      </c>
    </row>
    <row r="866" s="6" customFormat="true" ht="14.25" hidden="false" customHeight="true" outlineLevel="0" collapsed="false">
      <c r="A866" s="110" t="n">
        <v>2129999</v>
      </c>
      <c r="B866" s="98" t="n">
        <f aca="false">LEN(A866)</f>
        <v>7</v>
      </c>
      <c r="C866" s="111" t="s">
        <v>700</v>
      </c>
      <c r="D866" s="109"/>
      <c r="E866" s="109" t="n">
        <v>306900</v>
      </c>
      <c r="F866" s="57" t="n">
        <v>16580377.52</v>
      </c>
      <c r="G866" s="108" t="n">
        <f aca="false">F866/E866</f>
        <v>54.0253421961551</v>
      </c>
      <c r="H866" s="109" t="n">
        <f aca="false">F866-D866</f>
        <v>16580377.52</v>
      </c>
      <c r="I866" s="108" t="n">
        <v>1</v>
      </c>
      <c r="J866" s="112" t="n">
        <v>936483.66</v>
      </c>
      <c r="K866" s="109" t="n">
        <f aca="false">J866-E866</f>
        <v>629583.66</v>
      </c>
      <c r="L866" s="108" t="n">
        <f aca="false">K866/E866</f>
        <v>2.0514293255132</v>
      </c>
      <c r="M866" s="68"/>
      <c r="N866" s="68"/>
      <c r="O866" s="68"/>
      <c r="P866" s="68"/>
      <c r="Q866" s="68"/>
      <c r="R866" s="68"/>
    </row>
    <row r="867" s="6" customFormat="true" ht="14.25" hidden="false" customHeight="true" outlineLevel="0" collapsed="false">
      <c r="A867" s="102" t="n">
        <v>213</v>
      </c>
      <c r="B867" s="103" t="n">
        <f aca="false">LEN(A867)</f>
        <v>3</v>
      </c>
      <c r="C867" s="104" t="s">
        <v>701</v>
      </c>
      <c r="D867" s="104" t="n">
        <f aca="false">D868+D894+D916+D944+D955+D962+D968+D971</f>
        <v>144630625.55</v>
      </c>
      <c r="E867" s="104" t="n">
        <v>228333591.36</v>
      </c>
      <c r="F867" s="104" t="n">
        <v>221337326.14</v>
      </c>
      <c r="G867" s="105" t="n">
        <f aca="false">F867/E867</f>
        <v>0.969359457019316</v>
      </c>
      <c r="H867" s="104" t="n">
        <f aca="false">F867-D867</f>
        <v>76706700.59</v>
      </c>
      <c r="I867" s="105" t="n">
        <f aca="false">H867/D867</f>
        <v>0.530362779655418</v>
      </c>
      <c r="J867" s="104" t="n">
        <v>130775471.62</v>
      </c>
      <c r="K867" s="104" t="n">
        <f aca="false">J867-E867</f>
        <v>-97558119.74</v>
      </c>
      <c r="L867" s="105" t="n">
        <f aca="false">K867/E867</f>
        <v>-0.427261355453328</v>
      </c>
      <c r="M867" s="68"/>
      <c r="N867" s="68"/>
      <c r="O867" s="68"/>
      <c r="P867" s="68"/>
      <c r="Q867" s="68"/>
      <c r="R867" s="68"/>
    </row>
    <row r="868" s="68" customFormat="true" ht="14.25" hidden="false" customHeight="true" outlineLevel="0" collapsed="false">
      <c r="A868" s="106" t="n">
        <v>21301</v>
      </c>
      <c r="B868" s="98" t="n">
        <f aca="false">LEN(A868)</f>
        <v>5</v>
      </c>
      <c r="C868" s="107" t="s">
        <v>702</v>
      </c>
      <c r="D868" s="57" t="n">
        <f aca="false">SUM(D869:D893)</f>
        <v>48082590.77</v>
      </c>
      <c r="E868" s="57" t="n">
        <v>98398947.28</v>
      </c>
      <c r="F868" s="57" t="n">
        <v>93108453.35</v>
      </c>
      <c r="G868" s="108" t="n">
        <f aca="false">F868/E868</f>
        <v>0.946234242578372</v>
      </c>
      <c r="H868" s="109" t="n">
        <f aca="false">F868-D868</f>
        <v>45025862.58</v>
      </c>
      <c r="I868" s="108" t="n">
        <f aca="false">H868/D868</f>
        <v>0.936427548078229</v>
      </c>
      <c r="J868" s="57" t="n">
        <v>27887015.89</v>
      </c>
      <c r="K868" s="109" t="n">
        <f aca="false">J868-E868</f>
        <v>-70511931.39</v>
      </c>
      <c r="L868" s="108" t="n">
        <f aca="false">K868/E868</f>
        <v>-0.716592334970354</v>
      </c>
    </row>
    <row r="869" s="6" customFormat="true" ht="14.25" hidden="false" customHeight="true" outlineLevel="0" collapsed="false">
      <c r="A869" s="110" t="n">
        <v>2130101</v>
      </c>
      <c r="B869" s="98" t="n">
        <f aca="false">LEN(A869)</f>
        <v>7</v>
      </c>
      <c r="C869" s="111" t="s">
        <v>74</v>
      </c>
      <c r="D869" s="46" t="n">
        <v>4854047.75</v>
      </c>
      <c r="E869" s="109" t="n">
        <v>4904905.45</v>
      </c>
      <c r="F869" s="60" t="n">
        <v>5457402.05</v>
      </c>
      <c r="G869" s="108" t="n">
        <f aca="false">F869/E869</f>
        <v>1.11264164123694</v>
      </c>
      <c r="H869" s="109" t="n">
        <f aca="false">F869-D869</f>
        <v>603354.3</v>
      </c>
      <c r="I869" s="108" t="n">
        <f aca="false">H869/D869</f>
        <v>0.124299209870772</v>
      </c>
      <c r="J869" s="57" t="n">
        <v>6159381.99</v>
      </c>
      <c r="K869" s="109" t="n">
        <f aca="false">J869-E869</f>
        <v>1254476.54</v>
      </c>
      <c r="L869" s="108" t="n">
        <f aca="false">K869/E869</f>
        <v>0.255759576364515</v>
      </c>
      <c r="M869" s="68"/>
      <c r="N869" s="68"/>
      <c r="O869" s="68"/>
      <c r="P869" s="68"/>
      <c r="Q869" s="68"/>
      <c r="R869" s="68"/>
    </row>
    <row r="870" s="6" customFormat="true" ht="14.25" hidden="false" customHeight="true" outlineLevel="0" collapsed="false">
      <c r="A870" s="110" t="n">
        <v>2130102</v>
      </c>
      <c r="B870" s="98" t="n">
        <f aca="false">LEN(A870)</f>
        <v>7</v>
      </c>
      <c r="C870" s="111" t="s">
        <v>75</v>
      </c>
      <c r="D870" s="46" t="n">
        <v>1036955.04</v>
      </c>
      <c r="E870" s="109"/>
      <c r="F870" s="60" t="n">
        <v>1210955.74</v>
      </c>
      <c r="G870" s="108"/>
      <c r="H870" s="109" t="n">
        <f aca="false">F870-D870</f>
        <v>174000.7</v>
      </c>
      <c r="I870" s="108" t="n">
        <f aca="false">H870/D870</f>
        <v>0.167799656964877</v>
      </c>
      <c r="J870" s="57"/>
      <c r="K870" s="109"/>
      <c r="L870" s="108"/>
      <c r="M870" s="68"/>
      <c r="N870" s="68"/>
      <c r="O870" s="68"/>
      <c r="P870" s="68"/>
      <c r="Q870" s="68"/>
      <c r="R870" s="68"/>
    </row>
    <row r="871" s="6" customFormat="true" ht="14.25" hidden="false" customHeight="true" outlineLevel="0" collapsed="false">
      <c r="A871" s="110" t="n">
        <v>2130103</v>
      </c>
      <c r="B871" s="98" t="n">
        <f aca="false">LEN(A871)</f>
        <v>7</v>
      </c>
      <c r="C871" s="111" t="s">
        <v>76</v>
      </c>
      <c r="D871" s="46"/>
      <c r="E871" s="109"/>
      <c r="F871" s="60"/>
      <c r="G871" s="108"/>
      <c r="H871" s="109"/>
      <c r="I871" s="108"/>
      <c r="J871" s="57"/>
      <c r="K871" s="109"/>
      <c r="L871" s="108"/>
      <c r="M871" s="68"/>
      <c r="N871" s="68"/>
      <c r="O871" s="68"/>
      <c r="P871" s="68"/>
      <c r="Q871" s="68"/>
      <c r="R871" s="68"/>
    </row>
    <row r="872" s="6" customFormat="true" ht="14.25" hidden="false" customHeight="true" outlineLevel="0" collapsed="false">
      <c r="A872" s="110" t="n">
        <v>2130104</v>
      </c>
      <c r="B872" s="98" t="n">
        <f aca="false">LEN(A872)</f>
        <v>7</v>
      </c>
      <c r="C872" s="111" t="s">
        <v>83</v>
      </c>
      <c r="D872" s="46" t="n">
        <v>10306761.01</v>
      </c>
      <c r="E872" s="109" t="n">
        <v>12479084.82</v>
      </c>
      <c r="F872" s="60" t="n">
        <v>10346284.88</v>
      </c>
      <c r="G872" s="108" t="n">
        <f aca="false">F872/E872</f>
        <v>0.829090035786775</v>
      </c>
      <c r="H872" s="109" t="n">
        <f aca="false">F872-D872</f>
        <v>39523.870000001</v>
      </c>
      <c r="I872" s="108" t="n">
        <f aca="false">H872/D872</f>
        <v>0.00383475176747123</v>
      </c>
      <c r="J872" s="57" t="n">
        <v>9378919.96</v>
      </c>
      <c r="K872" s="109" t="n">
        <f aca="false">J872-E872</f>
        <v>-3100164.86</v>
      </c>
      <c r="L872" s="108" t="n">
        <f aca="false">K872/E872</f>
        <v>-0.248428863551871</v>
      </c>
      <c r="M872" s="68"/>
      <c r="N872" s="68"/>
      <c r="O872" s="68"/>
      <c r="P872" s="68"/>
      <c r="Q872" s="68"/>
      <c r="R872" s="68"/>
    </row>
    <row r="873" s="6" customFormat="true" ht="14.25" hidden="false" customHeight="true" outlineLevel="0" collapsed="false">
      <c r="A873" s="110" t="n">
        <v>2130105</v>
      </c>
      <c r="B873" s="98" t="n">
        <f aca="false">LEN(A873)</f>
        <v>7</v>
      </c>
      <c r="C873" s="111" t="s">
        <v>703</v>
      </c>
      <c r="D873" s="46"/>
      <c r="E873" s="109"/>
      <c r="F873" s="60"/>
      <c r="G873" s="108"/>
      <c r="H873" s="109"/>
      <c r="I873" s="108"/>
      <c r="J873" s="57"/>
      <c r="K873" s="109"/>
      <c r="L873" s="108"/>
      <c r="M873" s="68"/>
      <c r="N873" s="68"/>
      <c r="O873" s="68"/>
      <c r="P873" s="68"/>
      <c r="Q873" s="68"/>
      <c r="R873" s="68"/>
    </row>
    <row r="874" s="6" customFormat="true" ht="14.25" hidden="false" customHeight="true" outlineLevel="0" collapsed="false">
      <c r="A874" s="110" t="n">
        <v>2130106</v>
      </c>
      <c r="B874" s="98" t="n">
        <f aca="false">LEN(A874)</f>
        <v>7</v>
      </c>
      <c r="C874" s="111" t="s">
        <v>704</v>
      </c>
      <c r="D874" s="46" t="n">
        <v>6225741.08</v>
      </c>
      <c r="E874" s="109" t="n">
        <v>800000</v>
      </c>
      <c r="F874" s="60"/>
      <c r="G874" s="108" t="n">
        <f aca="false">F874/E874</f>
        <v>0</v>
      </c>
      <c r="H874" s="109" t="n">
        <f aca="false">F874-D874</f>
        <v>-6225741.08</v>
      </c>
      <c r="I874" s="108" t="n">
        <f aca="false">H874/D874</f>
        <v>-1</v>
      </c>
      <c r="J874" s="57"/>
      <c r="K874" s="109" t="n">
        <f aca="false">J874-E874</f>
        <v>-800000</v>
      </c>
      <c r="L874" s="108" t="n">
        <f aca="false">K874/E874</f>
        <v>-1</v>
      </c>
      <c r="M874" s="68"/>
      <c r="N874" s="68"/>
      <c r="O874" s="68"/>
      <c r="P874" s="68"/>
      <c r="Q874" s="68"/>
      <c r="R874" s="68"/>
    </row>
    <row r="875" s="6" customFormat="true" ht="14.25" hidden="false" customHeight="true" outlineLevel="0" collapsed="false">
      <c r="A875" s="110" t="n">
        <v>2130108</v>
      </c>
      <c r="B875" s="98" t="n">
        <f aca="false">LEN(A875)</f>
        <v>7</v>
      </c>
      <c r="C875" s="111" t="s">
        <v>705</v>
      </c>
      <c r="D875" s="46" t="n">
        <v>318578</v>
      </c>
      <c r="E875" s="109" t="n">
        <v>102200</v>
      </c>
      <c r="F875" s="60"/>
      <c r="G875" s="108" t="n">
        <f aca="false">F875/E875</f>
        <v>0</v>
      </c>
      <c r="H875" s="109" t="n">
        <f aca="false">F875-D875</f>
        <v>-318578</v>
      </c>
      <c r="I875" s="108" t="n">
        <f aca="false">H875/D875</f>
        <v>-1</v>
      </c>
      <c r="J875" s="57" t="n">
        <v>79000</v>
      </c>
      <c r="K875" s="109" t="n">
        <f aca="false">J875-E875</f>
        <v>-23200</v>
      </c>
      <c r="L875" s="108" t="n">
        <f aca="false">K875/E875</f>
        <v>-0.227005870841487</v>
      </c>
      <c r="M875" s="68"/>
      <c r="N875" s="68"/>
      <c r="O875" s="68"/>
      <c r="P875" s="68"/>
      <c r="Q875" s="68"/>
      <c r="R875" s="68"/>
    </row>
    <row r="876" s="6" customFormat="true" ht="14.25" hidden="false" customHeight="true" outlineLevel="0" collapsed="false">
      <c r="A876" s="110" t="n">
        <v>2130109</v>
      </c>
      <c r="B876" s="98" t="n">
        <f aca="false">LEN(A876)</f>
        <v>7</v>
      </c>
      <c r="C876" s="111" t="s">
        <v>706</v>
      </c>
      <c r="D876" s="46"/>
      <c r="E876" s="109" t="n">
        <v>221600</v>
      </c>
      <c r="F876" s="60" t="n">
        <v>78814.93</v>
      </c>
      <c r="G876" s="108" t="n">
        <f aca="false">F876/E876</f>
        <v>0.355663041516245</v>
      </c>
      <c r="H876" s="109" t="n">
        <f aca="false">F876-D876</f>
        <v>78814.93</v>
      </c>
      <c r="I876" s="108" t="n">
        <v>1</v>
      </c>
      <c r="J876" s="57" t="n">
        <v>86600</v>
      </c>
      <c r="K876" s="109" t="n">
        <f aca="false">J876-E876</f>
        <v>-135000</v>
      </c>
      <c r="L876" s="108" t="n">
        <f aca="false">K876/E876</f>
        <v>-0.609205776173285</v>
      </c>
      <c r="M876" s="68"/>
      <c r="N876" s="68"/>
      <c r="O876" s="68"/>
      <c r="P876" s="68"/>
      <c r="Q876" s="68"/>
      <c r="R876" s="68"/>
    </row>
    <row r="877" s="6" customFormat="true" ht="14.25" hidden="false" customHeight="true" outlineLevel="0" collapsed="false">
      <c r="A877" s="110" t="n">
        <v>2130110</v>
      </c>
      <c r="B877" s="98" t="n">
        <f aca="false">LEN(A877)</f>
        <v>7</v>
      </c>
      <c r="C877" s="111" t="s">
        <v>707</v>
      </c>
      <c r="D877" s="46"/>
      <c r="E877" s="109"/>
      <c r="F877" s="60"/>
      <c r="G877" s="108"/>
      <c r="H877" s="109"/>
      <c r="I877" s="108"/>
      <c r="J877" s="57"/>
      <c r="K877" s="109"/>
      <c r="L877" s="108"/>
      <c r="M877" s="68"/>
      <c r="N877" s="68"/>
      <c r="O877" s="68"/>
      <c r="P877" s="68"/>
      <c r="Q877" s="68"/>
      <c r="R877" s="68"/>
    </row>
    <row r="878" s="6" customFormat="true" ht="14.25" hidden="false" customHeight="true" outlineLevel="0" collapsed="false">
      <c r="A878" s="110" t="n">
        <v>2130111</v>
      </c>
      <c r="B878" s="98" t="n">
        <f aca="false">LEN(A878)</f>
        <v>7</v>
      </c>
      <c r="C878" s="111" t="s">
        <v>708</v>
      </c>
      <c r="D878" s="46"/>
      <c r="E878" s="109" t="n">
        <v>23000</v>
      </c>
      <c r="F878" s="60"/>
      <c r="G878" s="108" t="n">
        <f aca="false">F878/E878</f>
        <v>0</v>
      </c>
      <c r="H878" s="109"/>
      <c r="I878" s="108"/>
      <c r="J878" s="57" t="n">
        <v>15000</v>
      </c>
      <c r="K878" s="109" t="n">
        <f aca="false">J878-E878</f>
        <v>-8000</v>
      </c>
      <c r="L878" s="108" t="n">
        <f aca="false">K878/E878</f>
        <v>-0.347826086956522</v>
      </c>
      <c r="M878" s="68"/>
      <c r="N878" s="68"/>
      <c r="O878" s="68"/>
      <c r="P878" s="68"/>
      <c r="Q878" s="68"/>
      <c r="R878" s="68"/>
    </row>
    <row r="879" s="6" customFormat="true" ht="14.25" hidden="false" customHeight="true" outlineLevel="0" collapsed="false">
      <c r="A879" s="110" t="n">
        <v>2130112</v>
      </c>
      <c r="B879" s="98" t="n">
        <f aca="false">LEN(A879)</f>
        <v>7</v>
      </c>
      <c r="C879" s="111" t="s">
        <v>709</v>
      </c>
      <c r="D879" s="46"/>
      <c r="E879" s="109"/>
      <c r="F879" s="60"/>
      <c r="G879" s="108"/>
      <c r="H879" s="109"/>
      <c r="I879" s="108"/>
      <c r="J879" s="57"/>
      <c r="K879" s="109"/>
      <c r="L879" s="108"/>
      <c r="M879" s="68"/>
      <c r="N879" s="68"/>
      <c r="O879" s="68"/>
      <c r="P879" s="68"/>
      <c r="Q879" s="68"/>
      <c r="R879" s="68"/>
    </row>
    <row r="880" s="6" customFormat="true" ht="14.25" hidden="false" customHeight="true" outlineLevel="0" collapsed="false">
      <c r="A880" s="110" t="n">
        <v>2130114</v>
      </c>
      <c r="B880" s="98" t="n">
        <f aca="false">LEN(A880)</f>
        <v>7</v>
      </c>
      <c r="C880" s="111" t="s">
        <v>710</v>
      </c>
      <c r="D880" s="46"/>
      <c r="E880" s="109"/>
      <c r="F880" s="60"/>
      <c r="G880" s="108"/>
      <c r="H880" s="109"/>
      <c r="I880" s="108"/>
      <c r="J880" s="57"/>
      <c r="K880" s="109"/>
      <c r="L880" s="108"/>
      <c r="M880" s="68"/>
      <c r="N880" s="68"/>
      <c r="O880" s="68"/>
      <c r="P880" s="68"/>
      <c r="Q880" s="68"/>
      <c r="R880" s="68"/>
    </row>
    <row r="881" s="6" customFormat="true" ht="14.25" hidden="false" customHeight="true" outlineLevel="0" collapsed="false">
      <c r="A881" s="110" t="n">
        <v>2130119</v>
      </c>
      <c r="B881" s="98" t="n">
        <f aca="false">LEN(A881)</f>
        <v>7</v>
      </c>
      <c r="C881" s="111" t="s">
        <v>711</v>
      </c>
      <c r="D881" s="46" t="n">
        <v>43560</v>
      </c>
      <c r="E881" s="109"/>
      <c r="F881" s="60"/>
      <c r="G881" s="108"/>
      <c r="H881" s="109" t="n">
        <f aca="false">F881-D881</f>
        <v>-43560</v>
      </c>
      <c r="I881" s="108" t="n">
        <f aca="false">H881/D881</f>
        <v>-1</v>
      </c>
      <c r="J881" s="57" t="n">
        <v>4000</v>
      </c>
      <c r="K881" s="109" t="n">
        <f aca="false">J881-E881</f>
        <v>4000</v>
      </c>
      <c r="L881" s="108"/>
      <c r="M881" s="68"/>
      <c r="N881" s="68"/>
      <c r="O881" s="68"/>
      <c r="P881" s="68"/>
      <c r="Q881" s="68"/>
      <c r="R881" s="68"/>
    </row>
    <row r="882" s="6" customFormat="true" ht="14.25" hidden="false" customHeight="true" outlineLevel="0" collapsed="false">
      <c r="A882" s="110" t="n">
        <v>2130120</v>
      </c>
      <c r="B882" s="98" t="n">
        <f aca="false">LEN(A882)</f>
        <v>7</v>
      </c>
      <c r="C882" s="111" t="s">
        <v>712</v>
      </c>
      <c r="D882" s="46"/>
      <c r="E882" s="109"/>
      <c r="F882" s="60" t="n">
        <v>9420.92</v>
      </c>
      <c r="G882" s="108"/>
      <c r="H882" s="109" t="n">
        <f aca="false">F882-D882</f>
        <v>9420.92</v>
      </c>
      <c r="I882" s="108" t="n">
        <v>1</v>
      </c>
      <c r="J882" s="57" t="n">
        <v>579.08</v>
      </c>
      <c r="K882" s="109" t="n">
        <f aca="false">J882-E882</f>
        <v>579.08</v>
      </c>
      <c r="L882" s="108"/>
      <c r="M882" s="68"/>
      <c r="N882" s="68"/>
      <c r="O882" s="68"/>
      <c r="P882" s="68"/>
      <c r="Q882" s="68"/>
      <c r="R882" s="68"/>
    </row>
    <row r="883" s="6" customFormat="true" ht="14.25" hidden="false" customHeight="true" outlineLevel="0" collapsed="false">
      <c r="A883" s="110" t="n">
        <v>2130121</v>
      </c>
      <c r="B883" s="98" t="n">
        <f aca="false">LEN(A883)</f>
        <v>7</v>
      </c>
      <c r="C883" s="111" t="s">
        <v>713</v>
      </c>
      <c r="D883" s="46" t="n">
        <v>79000</v>
      </c>
      <c r="E883" s="109"/>
      <c r="F883" s="60"/>
      <c r="G883" s="108"/>
      <c r="H883" s="109" t="n">
        <f aca="false">F883-D883</f>
        <v>-79000</v>
      </c>
      <c r="I883" s="108" t="n">
        <f aca="false">H883/D883</f>
        <v>-1</v>
      </c>
      <c r="J883" s="57"/>
      <c r="K883" s="109"/>
      <c r="L883" s="108"/>
      <c r="M883" s="68"/>
      <c r="N883" s="68"/>
      <c r="O883" s="68"/>
      <c r="P883" s="68"/>
      <c r="Q883" s="68"/>
      <c r="R883" s="68"/>
    </row>
    <row r="884" s="6" customFormat="true" ht="14.25" hidden="false" customHeight="true" outlineLevel="0" collapsed="false">
      <c r="A884" s="110" t="n">
        <v>2130122</v>
      </c>
      <c r="B884" s="98" t="n">
        <f aca="false">LEN(A884)</f>
        <v>7</v>
      </c>
      <c r="C884" s="111" t="s">
        <v>714</v>
      </c>
      <c r="D884" s="46" t="n">
        <v>17711711.77</v>
      </c>
      <c r="E884" s="109" t="n">
        <v>52803663.46</v>
      </c>
      <c r="F884" s="60" t="n">
        <v>70235984.98</v>
      </c>
      <c r="G884" s="108" t="n">
        <f aca="false">F884/E884</f>
        <v>1.33013469857457</v>
      </c>
      <c r="H884" s="109" t="n">
        <f aca="false">F884-D884</f>
        <v>52524273.21</v>
      </c>
      <c r="I884" s="108" t="n">
        <f aca="false">H884/D884</f>
        <v>2.96551083780425</v>
      </c>
      <c r="J884" s="57" t="n">
        <v>748834.86</v>
      </c>
      <c r="K884" s="109" t="n">
        <f aca="false">J884-E884</f>
        <v>-52054828.6</v>
      </c>
      <c r="L884" s="108" t="n">
        <f aca="false">K884/E884</f>
        <v>-0.985818505555637</v>
      </c>
      <c r="M884" s="68"/>
      <c r="N884" s="68"/>
      <c r="O884" s="68"/>
      <c r="P884" s="68"/>
      <c r="Q884" s="68"/>
      <c r="R884" s="68"/>
    </row>
    <row r="885" s="6" customFormat="true" ht="14.25" hidden="false" customHeight="true" outlineLevel="0" collapsed="false">
      <c r="A885" s="110" t="n">
        <v>2130124</v>
      </c>
      <c r="B885" s="98" t="n">
        <f aca="false">LEN(A885)</f>
        <v>7</v>
      </c>
      <c r="C885" s="111" t="s">
        <v>715</v>
      </c>
      <c r="D885" s="46"/>
      <c r="E885" s="109" t="n">
        <v>200000</v>
      </c>
      <c r="F885" s="60"/>
      <c r="G885" s="108" t="n">
        <f aca="false">F885/E885</f>
        <v>0</v>
      </c>
      <c r="H885" s="109"/>
      <c r="I885" s="108"/>
      <c r="J885" s="57" t="n">
        <v>200000</v>
      </c>
      <c r="K885" s="109"/>
      <c r="L885" s="108" t="n">
        <f aca="false">K885/E885</f>
        <v>0</v>
      </c>
      <c r="M885" s="68"/>
      <c r="N885" s="68"/>
      <c r="O885" s="68"/>
      <c r="P885" s="68"/>
      <c r="Q885" s="68"/>
      <c r="R885" s="68"/>
    </row>
    <row r="886" s="6" customFormat="true" ht="14.25" hidden="false" customHeight="true" outlineLevel="0" collapsed="false">
      <c r="A886" s="110" t="n">
        <v>2130125</v>
      </c>
      <c r="B886" s="98" t="n">
        <f aca="false">LEN(A886)</f>
        <v>7</v>
      </c>
      <c r="C886" s="111" t="s">
        <v>716</v>
      </c>
      <c r="D886" s="46" t="n">
        <v>200000</v>
      </c>
      <c r="E886" s="109"/>
      <c r="F886" s="60"/>
      <c r="G886" s="108"/>
      <c r="H886" s="109" t="n">
        <f aca="false">F886-D886</f>
        <v>-200000</v>
      </c>
      <c r="I886" s="108" t="n">
        <f aca="false">H886/D886</f>
        <v>-1</v>
      </c>
      <c r="J886" s="57"/>
      <c r="K886" s="109"/>
      <c r="L886" s="108"/>
      <c r="M886" s="68"/>
      <c r="N886" s="68"/>
      <c r="O886" s="68"/>
      <c r="P886" s="68"/>
      <c r="Q886" s="68"/>
      <c r="R886" s="68"/>
    </row>
    <row r="887" s="6" customFormat="true" ht="14.25" hidden="false" customHeight="true" outlineLevel="0" collapsed="false">
      <c r="A887" s="110" t="n">
        <v>2130126</v>
      </c>
      <c r="B887" s="98" t="n">
        <f aca="false">LEN(A887)</f>
        <v>7</v>
      </c>
      <c r="C887" s="111" t="s">
        <v>717</v>
      </c>
      <c r="D887" s="46" t="n">
        <v>9000</v>
      </c>
      <c r="E887" s="109" t="n">
        <v>9000</v>
      </c>
      <c r="F887" s="60" t="n">
        <v>2800</v>
      </c>
      <c r="G887" s="108" t="n">
        <f aca="false">F887/E887</f>
        <v>0.311111111111111</v>
      </c>
      <c r="H887" s="109" t="n">
        <f aca="false">F887-D887</f>
        <v>-6200</v>
      </c>
      <c r="I887" s="108" t="n">
        <f aca="false">H887/D887</f>
        <v>-0.688888888888889</v>
      </c>
      <c r="J887" s="57"/>
      <c r="K887" s="109" t="n">
        <f aca="false">J887-E887</f>
        <v>-9000</v>
      </c>
      <c r="L887" s="108" t="n">
        <f aca="false">K887/E887</f>
        <v>-1</v>
      </c>
      <c r="M887" s="68"/>
      <c r="N887" s="68"/>
      <c r="O887" s="68"/>
      <c r="P887" s="68"/>
      <c r="Q887" s="68"/>
      <c r="R887" s="68"/>
    </row>
    <row r="888" s="6" customFormat="true" ht="14.25" hidden="false" customHeight="true" outlineLevel="0" collapsed="false">
      <c r="A888" s="110" t="n">
        <v>2130135</v>
      </c>
      <c r="B888" s="98" t="n">
        <f aca="false">LEN(A888)</f>
        <v>7</v>
      </c>
      <c r="C888" s="111" t="s">
        <v>718</v>
      </c>
      <c r="D888" s="46"/>
      <c r="E888" s="109"/>
      <c r="F888" s="60"/>
      <c r="G888" s="108"/>
      <c r="H888" s="109"/>
      <c r="I888" s="108"/>
      <c r="J888" s="57"/>
      <c r="K888" s="109"/>
      <c r="L888" s="108"/>
      <c r="M888" s="68"/>
      <c r="N888" s="68"/>
      <c r="O888" s="68"/>
      <c r="P888" s="68"/>
      <c r="Q888" s="68"/>
      <c r="R888" s="68"/>
    </row>
    <row r="889" s="6" customFormat="true" ht="14.25" hidden="false" customHeight="true" outlineLevel="0" collapsed="false">
      <c r="A889" s="110" t="n">
        <v>2130142</v>
      </c>
      <c r="B889" s="98" t="n">
        <f aca="false">LEN(A889)</f>
        <v>7</v>
      </c>
      <c r="C889" s="111" t="s">
        <v>719</v>
      </c>
      <c r="D889" s="46" t="n">
        <v>50000</v>
      </c>
      <c r="E889" s="109"/>
      <c r="F889" s="60"/>
      <c r="G889" s="108"/>
      <c r="H889" s="109" t="n">
        <f aca="false">F889-D889</f>
        <v>-50000</v>
      </c>
      <c r="I889" s="108" t="n">
        <f aca="false">H889/D889</f>
        <v>-1</v>
      </c>
      <c r="J889" s="57"/>
      <c r="K889" s="109"/>
      <c r="L889" s="108"/>
      <c r="M889" s="68"/>
      <c r="N889" s="68"/>
      <c r="O889" s="68"/>
      <c r="P889" s="68"/>
      <c r="Q889" s="68"/>
      <c r="R889" s="68"/>
    </row>
    <row r="890" s="6" customFormat="true" ht="14.25" hidden="false" customHeight="true" outlineLevel="0" collapsed="false">
      <c r="A890" s="110" t="n">
        <v>2130148</v>
      </c>
      <c r="B890" s="98" t="n">
        <f aca="false">LEN(A890)</f>
        <v>7</v>
      </c>
      <c r="C890" s="111" t="s">
        <v>720</v>
      </c>
      <c r="D890" s="46" t="n">
        <v>148512.04</v>
      </c>
      <c r="E890" s="109" t="n">
        <v>2000000</v>
      </c>
      <c r="F890" s="60"/>
      <c r="G890" s="108" t="n">
        <f aca="false">F890/E890</f>
        <v>0</v>
      </c>
      <c r="H890" s="109" t="n">
        <f aca="false">F890-D890</f>
        <v>-148512.04</v>
      </c>
      <c r="I890" s="108" t="n">
        <f aca="false">H890/D890</f>
        <v>-1</v>
      </c>
      <c r="J890" s="57"/>
      <c r="K890" s="109" t="n">
        <f aca="false">J890-E890</f>
        <v>-2000000</v>
      </c>
      <c r="L890" s="108" t="n">
        <f aca="false">K890/E890</f>
        <v>-1</v>
      </c>
      <c r="M890" s="68"/>
      <c r="N890" s="68"/>
      <c r="O890" s="68"/>
      <c r="P890" s="68"/>
      <c r="Q890" s="68"/>
      <c r="R890" s="68"/>
    </row>
    <row r="891" s="6" customFormat="true" ht="14.25" hidden="false" customHeight="true" outlineLevel="0" collapsed="false">
      <c r="A891" s="110" t="n">
        <v>2130152</v>
      </c>
      <c r="B891" s="98" t="n">
        <f aca="false">LEN(A891)</f>
        <v>7</v>
      </c>
      <c r="C891" s="111" t="s">
        <v>721</v>
      </c>
      <c r="D891" s="46"/>
      <c r="E891" s="109"/>
      <c r="F891" s="60"/>
      <c r="G891" s="108"/>
      <c r="H891" s="109"/>
      <c r="I891" s="108"/>
      <c r="J891" s="57"/>
      <c r="K891" s="109"/>
      <c r="L891" s="108"/>
      <c r="M891" s="68"/>
      <c r="N891" s="68"/>
      <c r="O891" s="68"/>
      <c r="P891" s="68"/>
      <c r="Q891" s="68"/>
      <c r="R891" s="68"/>
    </row>
    <row r="892" s="6" customFormat="true" ht="14.25" hidden="false" customHeight="true" outlineLevel="0" collapsed="false">
      <c r="A892" s="110" t="n">
        <v>2130153</v>
      </c>
      <c r="B892" s="98" t="n">
        <f aca="false">LEN(A892)</f>
        <v>7</v>
      </c>
      <c r="C892" s="111" t="s">
        <v>722</v>
      </c>
      <c r="D892" s="46" t="n">
        <v>4362000</v>
      </c>
      <c r="E892" s="109" t="n">
        <v>10396000</v>
      </c>
      <c r="F892" s="60" t="n">
        <v>4371955.25</v>
      </c>
      <c r="G892" s="108" t="n">
        <f aca="false">F892/E892</f>
        <v>0.420542059445941</v>
      </c>
      <c r="H892" s="109" t="n">
        <f aca="false">F892-D892</f>
        <v>9955.25</v>
      </c>
      <c r="I892" s="108" t="n">
        <f aca="false">H892/D892</f>
        <v>0.00228226730857405</v>
      </c>
      <c r="J892" s="57" t="n">
        <v>5818000</v>
      </c>
      <c r="K892" s="109" t="n">
        <f aca="false">J892-E892</f>
        <v>-4578000</v>
      </c>
      <c r="L892" s="108" t="n">
        <f aca="false">K892/E892</f>
        <v>-0.440361677568296</v>
      </c>
      <c r="M892" s="68"/>
      <c r="N892" s="68"/>
      <c r="O892" s="68"/>
      <c r="P892" s="68"/>
      <c r="Q892" s="68"/>
      <c r="R892" s="68"/>
    </row>
    <row r="893" s="6" customFormat="true" ht="14.25" hidden="false" customHeight="true" outlineLevel="0" collapsed="false">
      <c r="A893" s="110" t="n">
        <v>2130199</v>
      </c>
      <c r="B893" s="98" t="n">
        <f aca="false">LEN(A893)</f>
        <v>7</v>
      </c>
      <c r="C893" s="111" t="s">
        <v>723</v>
      </c>
      <c r="D893" s="46" t="n">
        <v>2736724.08</v>
      </c>
      <c r="E893" s="109" t="n">
        <v>14459493.55</v>
      </c>
      <c r="F893" s="60" t="n">
        <v>1394834.6</v>
      </c>
      <c r="G893" s="108" t="n">
        <f aca="false">F893/E893</f>
        <v>0.0964649692035721</v>
      </c>
      <c r="H893" s="109" t="n">
        <f aca="false">F893-D893</f>
        <v>-1341889.48</v>
      </c>
      <c r="I893" s="108" t="n">
        <f aca="false">H893/D893</f>
        <v>-0.490326916698157</v>
      </c>
      <c r="J893" s="57" t="n">
        <v>5396700</v>
      </c>
      <c r="K893" s="109" t="n">
        <f aca="false">J893-E893</f>
        <v>-9062793.55</v>
      </c>
      <c r="L893" s="108" t="n">
        <f aca="false">K893/E893</f>
        <v>-0.626771160321863</v>
      </c>
      <c r="M893" s="68"/>
      <c r="N893" s="68"/>
      <c r="O893" s="68"/>
      <c r="P893" s="68"/>
      <c r="Q893" s="68"/>
      <c r="R893" s="68"/>
    </row>
    <row r="894" s="68" customFormat="true" ht="14.25" hidden="false" customHeight="true" outlineLevel="0" collapsed="false">
      <c r="A894" s="106" t="n">
        <v>21302</v>
      </c>
      <c r="B894" s="98" t="n">
        <f aca="false">LEN(A894)</f>
        <v>5</v>
      </c>
      <c r="C894" s="107" t="s">
        <v>724</v>
      </c>
      <c r="D894" s="57" t="n">
        <f aca="false">SUM(D895:D915)</f>
        <v>8775970.68</v>
      </c>
      <c r="E894" s="57" t="n">
        <v>28045799.08</v>
      </c>
      <c r="F894" s="57" t="n">
        <v>11242785.27</v>
      </c>
      <c r="G894" s="108" t="n">
        <f aca="false">F894/E894</f>
        <v>0.400872345905717</v>
      </c>
      <c r="H894" s="109" t="n">
        <f aca="false">F894-D894</f>
        <v>2466814.59</v>
      </c>
      <c r="I894" s="108" t="n">
        <f aca="false">H894/D894</f>
        <v>0.281087378245434</v>
      </c>
      <c r="J894" s="57" t="n">
        <v>7373546.31</v>
      </c>
      <c r="K894" s="109" t="n">
        <f aca="false">J894-E894</f>
        <v>-20672252.77</v>
      </c>
      <c r="L894" s="108" t="n">
        <f aca="false">K894/E894</f>
        <v>-0.737089098835547</v>
      </c>
    </row>
    <row r="895" s="6" customFormat="true" ht="14.25" hidden="false" customHeight="true" outlineLevel="0" collapsed="false">
      <c r="A895" s="110" t="n">
        <v>2130201</v>
      </c>
      <c r="B895" s="98" t="n">
        <f aca="false">LEN(A895)</f>
        <v>7</v>
      </c>
      <c r="C895" s="111" t="s">
        <v>74</v>
      </c>
      <c r="D895" s="109"/>
      <c r="E895" s="109"/>
      <c r="F895" s="60"/>
      <c r="G895" s="108"/>
      <c r="H895" s="109"/>
      <c r="I895" s="108"/>
      <c r="J895" s="57"/>
      <c r="K895" s="109"/>
      <c r="L895" s="108"/>
      <c r="M895" s="68"/>
      <c r="N895" s="68"/>
      <c r="O895" s="68"/>
      <c r="P895" s="68"/>
      <c r="Q895" s="68"/>
      <c r="R895" s="68"/>
    </row>
    <row r="896" s="6" customFormat="true" ht="14.25" hidden="false" customHeight="true" outlineLevel="0" collapsed="false">
      <c r="A896" s="110" t="n">
        <v>2130202</v>
      </c>
      <c r="B896" s="98" t="n">
        <f aca="false">LEN(A896)</f>
        <v>7</v>
      </c>
      <c r="C896" s="111" t="s">
        <v>75</v>
      </c>
      <c r="D896" s="46" t="n">
        <v>15000</v>
      </c>
      <c r="E896" s="109"/>
      <c r="F896" s="60"/>
      <c r="G896" s="108"/>
      <c r="H896" s="109" t="n">
        <f aca="false">F896-D896</f>
        <v>-15000</v>
      </c>
      <c r="I896" s="108" t="n">
        <f aca="false">H896/D896</f>
        <v>-1</v>
      </c>
      <c r="J896" s="57"/>
      <c r="K896" s="109"/>
      <c r="L896" s="108"/>
      <c r="M896" s="68"/>
      <c r="N896" s="68"/>
      <c r="O896" s="68"/>
      <c r="P896" s="68"/>
      <c r="Q896" s="68"/>
      <c r="R896" s="68"/>
    </row>
    <row r="897" s="6" customFormat="true" ht="14.25" hidden="false" customHeight="true" outlineLevel="0" collapsed="false">
      <c r="A897" s="110" t="n">
        <v>2130203</v>
      </c>
      <c r="B897" s="98" t="n">
        <f aca="false">LEN(A897)</f>
        <v>7</v>
      </c>
      <c r="C897" s="111" t="s">
        <v>76</v>
      </c>
      <c r="D897" s="109"/>
      <c r="E897" s="109"/>
      <c r="F897" s="60"/>
      <c r="G897" s="108"/>
      <c r="H897" s="109"/>
      <c r="I897" s="108"/>
      <c r="J897" s="57"/>
      <c r="K897" s="109"/>
      <c r="L897" s="108"/>
      <c r="M897" s="68"/>
      <c r="N897" s="68"/>
      <c r="O897" s="68"/>
      <c r="P897" s="68"/>
      <c r="Q897" s="68"/>
      <c r="R897" s="68"/>
    </row>
    <row r="898" s="6" customFormat="true" ht="14.25" hidden="false" customHeight="true" outlineLevel="0" collapsed="false">
      <c r="A898" s="110" t="n">
        <v>2130204</v>
      </c>
      <c r="B898" s="98" t="n">
        <f aca="false">LEN(A898)</f>
        <v>7</v>
      </c>
      <c r="C898" s="111" t="s">
        <v>725</v>
      </c>
      <c r="D898" s="46" t="n">
        <v>5606001.06</v>
      </c>
      <c r="E898" s="109" t="n">
        <v>6565640.08</v>
      </c>
      <c r="F898" s="60" t="n">
        <v>5577845.93</v>
      </c>
      <c r="G898" s="108" t="n">
        <f aca="false">F898/E898</f>
        <v>0.849550974777161</v>
      </c>
      <c r="H898" s="109" t="n">
        <f aca="false">F898-D898</f>
        <v>-28155.1299999999</v>
      </c>
      <c r="I898" s="108" t="n">
        <f aca="false">H898/D898</f>
        <v>-0.00502231977815571</v>
      </c>
      <c r="J898" s="112" t="n">
        <v>3479966.31</v>
      </c>
      <c r="K898" s="109" t="n">
        <f aca="false">J898-E898</f>
        <v>-3085673.77</v>
      </c>
      <c r="L898" s="108" t="n">
        <f aca="false">K898/E898</f>
        <v>-0.469973031174746</v>
      </c>
      <c r="M898" s="68"/>
      <c r="N898" s="68"/>
      <c r="O898" s="68"/>
      <c r="P898" s="68"/>
      <c r="Q898" s="68"/>
      <c r="R898" s="68"/>
    </row>
    <row r="899" s="6" customFormat="true" ht="14.25" hidden="false" customHeight="true" outlineLevel="0" collapsed="false">
      <c r="A899" s="110" t="n">
        <v>2130205</v>
      </c>
      <c r="B899" s="98" t="n">
        <f aca="false">LEN(A899)</f>
        <v>7</v>
      </c>
      <c r="C899" s="111" t="s">
        <v>726</v>
      </c>
      <c r="D899" s="46" t="n">
        <v>11690</v>
      </c>
      <c r="E899" s="109"/>
      <c r="F899" s="60" t="n">
        <v>11700</v>
      </c>
      <c r="G899" s="108"/>
      <c r="H899" s="109" t="n">
        <f aca="false">F899-D899</f>
        <v>10</v>
      </c>
      <c r="I899" s="108" t="n">
        <f aca="false">H899/D899</f>
        <v>0.000855431993156544</v>
      </c>
      <c r="J899" s="57"/>
      <c r="K899" s="109"/>
      <c r="L899" s="108"/>
      <c r="M899" s="68"/>
      <c r="N899" s="68"/>
      <c r="O899" s="68"/>
      <c r="P899" s="68"/>
      <c r="Q899" s="68"/>
      <c r="R899" s="68"/>
    </row>
    <row r="900" s="6" customFormat="true" ht="14.25" hidden="false" customHeight="true" outlineLevel="0" collapsed="false">
      <c r="A900" s="110" t="n">
        <v>2130206</v>
      </c>
      <c r="B900" s="98" t="n">
        <f aca="false">LEN(A900)</f>
        <v>7</v>
      </c>
      <c r="C900" s="111" t="s">
        <v>727</v>
      </c>
      <c r="D900" s="46" t="n">
        <v>74124</v>
      </c>
      <c r="E900" s="109"/>
      <c r="F900" s="60" t="n">
        <v>61320</v>
      </c>
      <c r="G900" s="108"/>
      <c r="H900" s="109" t="n">
        <f aca="false">F900-D900</f>
        <v>-12804</v>
      </c>
      <c r="I900" s="108" t="n">
        <f aca="false">H900/D900</f>
        <v>-0.172737574874535</v>
      </c>
      <c r="J900" s="57" t="n">
        <v>98680</v>
      </c>
      <c r="K900" s="109" t="n">
        <f aca="false">J900-E900</f>
        <v>98680</v>
      </c>
      <c r="L900" s="108"/>
      <c r="M900" s="68"/>
      <c r="N900" s="68"/>
      <c r="O900" s="68"/>
      <c r="P900" s="68"/>
      <c r="Q900" s="68"/>
      <c r="R900" s="68"/>
    </row>
    <row r="901" s="6" customFormat="true" ht="14.25" hidden="false" customHeight="true" outlineLevel="0" collapsed="false">
      <c r="A901" s="110" t="n">
        <v>2130207</v>
      </c>
      <c r="B901" s="98" t="n">
        <f aca="false">LEN(A901)</f>
        <v>7</v>
      </c>
      <c r="C901" s="111" t="s">
        <v>728</v>
      </c>
      <c r="D901" s="46" t="n">
        <v>99600</v>
      </c>
      <c r="E901" s="109" t="n">
        <v>661068</v>
      </c>
      <c r="F901" s="60" t="n">
        <v>1563470.95</v>
      </c>
      <c r="G901" s="108" t="n">
        <f aca="false">F901/E901</f>
        <v>2.36506826831733</v>
      </c>
      <c r="H901" s="109" t="n">
        <f aca="false">F901-D901</f>
        <v>1463870.95</v>
      </c>
      <c r="I901" s="108" t="n">
        <f aca="false">H901/D901</f>
        <v>14.697499497992</v>
      </c>
      <c r="J901" s="57"/>
      <c r="K901" s="109" t="n">
        <f aca="false">J901-E901</f>
        <v>-661068</v>
      </c>
      <c r="L901" s="108" t="n">
        <f aca="false">K901/E901</f>
        <v>-1</v>
      </c>
      <c r="M901" s="68"/>
      <c r="N901" s="68"/>
      <c r="O901" s="68"/>
      <c r="P901" s="68"/>
      <c r="Q901" s="68"/>
      <c r="R901" s="68"/>
    </row>
    <row r="902" s="6" customFormat="true" ht="14.25" hidden="false" customHeight="true" outlineLevel="0" collapsed="false">
      <c r="A902" s="110" t="n">
        <v>2130209</v>
      </c>
      <c r="B902" s="98" t="n">
        <f aca="false">LEN(A902)</f>
        <v>7</v>
      </c>
      <c r="C902" s="111" t="s">
        <v>729</v>
      </c>
      <c r="D902" s="46" t="n">
        <v>2449303.93</v>
      </c>
      <c r="E902" s="109" t="n">
        <v>2095353</v>
      </c>
      <c r="F902" s="60" t="n">
        <v>1866583.83</v>
      </c>
      <c r="G902" s="108" t="n">
        <f aca="false">F902/E902</f>
        <v>0.890820701810149</v>
      </c>
      <c r="H902" s="109" t="n">
        <f aca="false">F902-D902</f>
        <v>-582720.1</v>
      </c>
      <c r="I902" s="108" t="n">
        <f aca="false">H902/D902</f>
        <v>-0.237912532153574</v>
      </c>
      <c r="J902" s="57" t="n">
        <v>259800</v>
      </c>
      <c r="K902" s="109" t="n">
        <f aca="false">J902-E902</f>
        <v>-1835553</v>
      </c>
      <c r="L902" s="108" t="n">
        <f aca="false">K902/E902</f>
        <v>-0.876011345105097</v>
      </c>
      <c r="M902" s="68"/>
      <c r="N902" s="68"/>
      <c r="O902" s="68"/>
      <c r="P902" s="68"/>
      <c r="Q902" s="68"/>
      <c r="R902" s="68"/>
    </row>
    <row r="903" s="6" customFormat="true" ht="14.25" hidden="false" customHeight="true" outlineLevel="0" collapsed="false">
      <c r="A903" s="110" t="n">
        <v>2130211</v>
      </c>
      <c r="B903" s="98" t="n">
        <f aca="false">LEN(A903)</f>
        <v>7</v>
      </c>
      <c r="C903" s="111" t="s">
        <v>730</v>
      </c>
      <c r="D903" s="46" t="n">
        <v>378207.14</v>
      </c>
      <c r="E903" s="109" t="n">
        <v>17100</v>
      </c>
      <c r="F903" s="60" t="n">
        <v>15900</v>
      </c>
      <c r="G903" s="108" t="n">
        <f aca="false">F903/E903</f>
        <v>0.929824561403509</v>
      </c>
      <c r="H903" s="109" t="n">
        <f aca="false">F903-D903</f>
        <v>-362307.14</v>
      </c>
      <c r="I903" s="108" t="n">
        <f aca="false">H903/D903</f>
        <v>-0.957959545660613</v>
      </c>
      <c r="J903" s="57"/>
      <c r="K903" s="109" t="n">
        <f aca="false">J903-E903</f>
        <v>-17100</v>
      </c>
      <c r="L903" s="108" t="n">
        <f aca="false">K903/E903</f>
        <v>-1</v>
      </c>
      <c r="M903" s="68"/>
      <c r="N903" s="68"/>
      <c r="O903" s="68"/>
      <c r="P903" s="68"/>
      <c r="Q903" s="68"/>
      <c r="R903" s="68"/>
    </row>
    <row r="904" s="6" customFormat="true" ht="14.25" hidden="false" customHeight="true" outlineLevel="0" collapsed="false">
      <c r="A904" s="110" t="n">
        <v>2130212</v>
      </c>
      <c r="B904" s="98" t="n">
        <f aca="false">LEN(A904)</f>
        <v>7</v>
      </c>
      <c r="C904" s="111" t="s">
        <v>731</v>
      </c>
      <c r="D904" s="109"/>
      <c r="E904" s="109"/>
      <c r="F904" s="60"/>
      <c r="G904" s="108"/>
      <c r="H904" s="109"/>
      <c r="I904" s="108"/>
      <c r="J904" s="57"/>
      <c r="K904" s="109"/>
      <c r="L904" s="108"/>
      <c r="M904" s="68"/>
      <c r="N904" s="68"/>
      <c r="O904" s="68"/>
      <c r="P904" s="68"/>
      <c r="Q904" s="68"/>
      <c r="R904" s="68"/>
    </row>
    <row r="905" s="6" customFormat="true" ht="14.25" hidden="false" customHeight="true" outlineLevel="0" collapsed="false">
      <c r="A905" s="110" t="n">
        <v>2130213</v>
      </c>
      <c r="B905" s="98" t="n">
        <f aca="false">LEN(A905)</f>
        <v>7</v>
      </c>
      <c r="C905" s="111" t="s">
        <v>732</v>
      </c>
      <c r="D905" s="109"/>
      <c r="E905" s="109"/>
      <c r="F905" s="60"/>
      <c r="G905" s="108"/>
      <c r="H905" s="109"/>
      <c r="I905" s="108"/>
      <c r="J905" s="57"/>
      <c r="K905" s="109"/>
      <c r="L905" s="108"/>
      <c r="M905" s="68"/>
      <c r="N905" s="68"/>
      <c r="O905" s="68"/>
      <c r="P905" s="68"/>
      <c r="Q905" s="68"/>
      <c r="R905" s="68"/>
    </row>
    <row r="906" s="6" customFormat="true" ht="14.25" hidden="false" customHeight="true" outlineLevel="0" collapsed="false">
      <c r="A906" s="110" t="n">
        <v>2130217</v>
      </c>
      <c r="B906" s="98" t="n">
        <f aca="false">LEN(A906)</f>
        <v>7</v>
      </c>
      <c r="C906" s="111" t="s">
        <v>733</v>
      </c>
      <c r="D906" s="109"/>
      <c r="E906" s="109"/>
      <c r="F906" s="60"/>
      <c r="G906" s="108"/>
      <c r="H906" s="109"/>
      <c r="I906" s="108"/>
      <c r="J906" s="57"/>
      <c r="K906" s="109"/>
      <c r="L906" s="108"/>
      <c r="M906" s="68"/>
      <c r="N906" s="68"/>
      <c r="O906" s="68"/>
      <c r="P906" s="68"/>
      <c r="Q906" s="68"/>
      <c r="R906" s="68"/>
    </row>
    <row r="907" s="6" customFormat="true" ht="14.25" hidden="false" customHeight="true" outlineLevel="0" collapsed="false">
      <c r="A907" s="110" t="n">
        <v>2130220</v>
      </c>
      <c r="B907" s="98" t="n">
        <f aca="false">LEN(A907)</f>
        <v>7</v>
      </c>
      <c r="C907" s="111" t="s">
        <v>230</v>
      </c>
      <c r="D907" s="109"/>
      <c r="E907" s="109"/>
      <c r="F907" s="60"/>
      <c r="G907" s="108"/>
      <c r="H907" s="109"/>
      <c r="I907" s="108"/>
      <c r="J907" s="57"/>
      <c r="K907" s="109"/>
      <c r="L907" s="108"/>
      <c r="M907" s="68"/>
      <c r="N907" s="68"/>
      <c r="O907" s="68"/>
      <c r="P907" s="68"/>
      <c r="Q907" s="68"/>
      <c r="R907" s="68"/>
    </row>
    <row r="908" s="6" customFormat="true" ht="14.25" hidden="false" customHeight="true" outlineLevel="0" collapsed="false">
      <c r="A908" s="110" t="n">
        <v>2130221</v>
      </c>
      <c r="B908" s="98" t="n">
        <f aca="false">LEN(A908)</f>
        <v>7</v>
      </c>
      <c r="C908" s="111" t="s">
        <v>734</v>
      </c>
      <c r="D908" s="109"/>
      <c r="E908" s="109"/>
      <c r="F908" s="60"/>
      <c r="G908" s="108"/>
      <c r="H908" s="109"/>
      <c r="I908" s="108"/>
      <c r="J908" s="57"/>
      <c r="K908" s="109"/>
      <c r="L908" s="108"/>
      <c r="M908" s="68"/>
      <c r="N908" s="68"/>
      <c r="O908" s="68"/>
      <c r="P908" s="68"/>
      <c r="Q908" s="68"/>
      <c r="R908" s="68"/>
    </row>
    <row r="909" s="6" customFormat="true" ht="14.25" hidden="false" customHeight="true" outlineLevel="0" collapsed="false">
      <c r="A909" s="110" t="n">
        <v>2130223</v>
      </c>
      <c r="B909" s="98" t="n">
        <f aca="false">LEN(A909)</f>
        <v>7</v>
      </c>
      <c r="C909" s="111" t="s">
        <v>735</v>
      </c>
      <c r="D909" s="109"/>
      <c r="E909" s="109"/>
      <c r="F909" s="60"/>
      <c r="G909" s="108"/>
      <c r="H909" s="109"/>
      <c r="I909" s="108"/>
      <c r="J909" s="57"/>
      <c r="K909" s="109"/>
      <c r="L909" s="108"/>
      <c r="M909" s="68"/>
      <c r="N909" s="68"/>
      <c r="O909" s="68"/>
      <c r="P909" s="68"/>
      <c r="Q909" s="68"/>
      <c r="R909" s="68"/>
    </row>
    <row r="910" s="6" customFormat="true" ht="14.25" hidden="false" customHeight="true" outlineLevel="0" collapsed="false">
      <c r="A910" s="110" t="n">
        <v>2130226</v>
      </c>
      <c r="B910" s="98" t="n">
        <f aca="false">LEN(A910)</f>
        <v>7</v>
      </c>
      <c r="C910" s="111" t="s">
        <v>736</v>
      </c>
      <c r="D910" s="46" t="n">
        <v>45440</v>
      </c>
      <c r="E910" s="109"/>
      <c r="F910" s="60" t="n">
        <v>27520</v>
      </c>
      <c r="G910" s="108"/>
      <c r="H910" s="109" t="n">
        <f aca="false">F910-D910</f>
        <v>-17920</v>
      </c>
      <c r="I910" s="108" t="n">
        <f aca="false">H910/D910</f>
        <v>-0.394366197183099</v>
      </c>
      <c r="J910" s="57"/>
      <c r="K910" s="109"/>
      <c r="L910" s="108"/>
      <c r="M910" s="68"/>
      <c r="N910" s="68"/>
      <c r="O910" s="68"/>
      <c r="P910" s="68"/>
      <c r="Q910" s="68"/>
      <c r="R910" s="68"/>
    </row>
    <row r="911" s="6" customFormat="true" ht="14.25" hidden="false" customHeight="true" outlineLevel="0" collapsed="false">
      <c r="A911" s="110" t="n">
        <v>2130227</v>
      </c>
      <c r="B911" s="98" t="n">
        <f aca="false">LEN(A911)</f>
        <v>7</v>
      </c>
      <c r="C911" s="111" t="s">
        <v>737</v>
      </c>
      <c r="D911" s="109"/>
      <c r="E911" s="109"/>
      <c r="F911" s="60"/>
      <c r="G911" s="108"/>
      <c r="H911" s="109"/>
      <c r="I911" s="108"/>
      <c r="J911" s="57"/>
      <c r="K911" s="109"/>
      <c r="L911" s="108"/>
      <c r="M911" s="68"/>
      <c r="N911" s="68"/>
      <c r="O911" s="68"/>
      <c r="P911" s="68"/>
      <c r="Q911" s="68"/>
      <c r="R911" s="68"/>
    </row>
    <row r="912" s="6" customFormat="true" ht="14.25" hidden="false" customHeight="true" outlineLevel="0" collapsed="false">
      <c r="A912" s="110" t="n">
        <v>2130234</v>
      </c>
      <c r="B912" s="98" t="n">
        <f aca="false">LEN(A912)</f>
        <v>7</v>
      </c>
      <c r="C912" s="111" t="s">
        <v>738</v>
      </c>
      <c r="D912" s="46" t="n">
        <v>13046.4</v>
      </c>
      <c r="E912" s="109" t="n">
        <v>199800</v>
      </c>
      <c r="F912" s="60" t="n">
        <v>1376180.96</v>
      </c>
      <c r="G912" s="108" t="n">
        <f aca="false">F912/E912</f>
        <v>6.88779259259259</v>
      </c>
      <c r="H912" s="109" t="n">
        <f aca="false">F912-D912</f>
        <v>1363134.56</v>
      </c>
      <c r="I912" s="108" t="n">
        <f aca="false">H912/D912</f>
        <v>104.483578611724</v>
      </c>
      <c r="J912" s="57"/>
      <c r="K912" s="109" t="n">
        <f aca="false">J912-E912</f>
        <v>-199800</v>
      </c>
      <c r="L912" s="108" t="n">
        <f aca="false">K912/E912</f>
        <v>-1</v>
      </c>
      <c r="M912" s="68"/>
      <c r="N912" s="68"/>
      <c r="O912" s="68"/>
      <c r="P912" s="68"/>
      <c r="Q912" s="68"/>
      <c r="R912" s="68"/>
    </row>
    <row r="913" s="6" customFormat="true" ht="14.25" hidden="false" customHeight="true" outlineLevel="0" collapsed="false">
      <c r="A913" s="110" t="n">
        <v>2130236</v>
      </c>
      <c r="B913" s="98" t="n">
        <f aca="false">LEN(A913)</f>
        <v>7</v>
      </c>
      <c r="C913" s="111" t="s">
        <v>739</v>
      </c>
      <c r="D913" s="109"/>
      <c r="E913" s="109"/>
      <c r="F913" s="60"/>
      <c r="G913" s="108"/>
      <c r="H913" s="109"/>
      <c r="I913" s="108"/>
      <c r="J913" s="57"/>
      <c r="K913" s="109"/>
      <c r="L913" s="108"/>
      <c r="M913" s="68"/>
      <c r="N913" s="68"/>
      <c r="O913" s="68"/>
      <c r="P913" s="68"/>
      <c r="Q913" s="68"/>
      <c r="R913" s="68"/>
    </row>
    <row r="914" s="6" customFormat="true" ht="14.25" hidden="false" customHeight="true" outlineLevel="0" collapsed="false">
      <c r="A914" s="110" t="n">
        <v>2130237</v>
      </c>
      <c r="B914" s="98" t="n">
        <f aca="false">LEN(A914)</f>
        <v>7</v>
      </c>
      <c r="C914" s="111" t="s">
        <v>709</v>
      </c>
      <c r="D914" s="109"/>
      <c r="E914" s="109"/>
      <c r="F914" s="60"/>
      <c r="G914" s="108"/>
      <c r="H914" s="109"/>
      <c r="I914" s="108"/>
      <c r="J914" s="57"/>
      <c r="K914" s="109"/>
      <c r="L914" s="108"/>
      <c r="M914" s="68"/>
      <c r="N914" s="68"/>
      <c r="O914" s="68"/>
      <c r="P914" s="68"/>
      <c r="Q914" s="68"/>
      <c r="R914" s="68"/>
    </row>
    <row r="915" s="6" customFormat="true" ht="14.25" hidden="false" customHeight="true" outlineLevel="0" collapsed="false">
      <c r="A915" s="110" t="n">
        <v>2130299</v>
      </c>
      <c r="B915" s="98" t="n">
        <f aca="false">LEN(A915)</f>
        <v>7</v>
      </c>
      <c r="C915" s="111" t="s">
        <v>740</v>
      </c>
      <c r="D915" s="46" t="n">
        <v>83558.15</v>
      </c>
      <c r="E915" s="109" t="n">
        <v>18506838</v>
      </c>
      <c r="F915" s="60" t="n">
        <v>742263.6</v>
      </c>
      <c r="G915" s="108" t="n">
        <f aca="false">F915/E915</f>
        <v>0.0401075321456858</v>
      </c>
      <c r="H915" s="109" t="n">
        <f aca="false">F915-D915</f>
        <v>658705.45</v>
      </c>
      <c r="I915" s="108" t="n">
        <f aca="false">H915/D915</f>
        <v>7.88319810814385</v>
      </c>
      <c r="J915" s="57" t="n">
        <v>3535100</v>
      </c>
      <c r="K915" s="109" t="n">
        <f aca="false">J915-E915</f>
        <v>-14971738</v>
      </c>
      <c r="L915" s="108" t="n">
        <f aca="false">K915/E915</f>
        <v>-0.808984117113901</v>
      </c>
      <c r="M915" s="68"/>
      <c r="N915" s="68"/>
      <c r="O915" s="68"/>
      <c r="P915" s="68"/>
      <c r="Q915" s="68"/>
      <c r="R915" s="68"/>
    </row>
    <row r="916" s="68" customFormat="true" ht="14.25" hidden="false" customHeight="true" outlineLevel="0" collapsed="false">
      <c r="A916" s="106" t="n">
        <v>21303</v>
      </c>
      <c r="B916" s="98" t="n">
        <f aca="false">LEN(A916)</f>
        <v>5</v>
      </c>
      <c r="C916" s="107" t="s">
        <v>741</v>
      </c>
      <c r="D916" s="57" t="n">
        <f aca="false">SUM(D917:D943)</f>
        <v>989501.24</v>
      </c>
      <c r="E916" s="57" t="n">
        <v>11100256.45</v>
      </c>
      <c r="F916" s="57" t="n">
        <v>2498257.51</v>
      </c>
      <c r="G916" s="108" t="n">
        <f aca="false">F916/E916</f>
        <v>0.225063044376781</v>
      </c>
      <c r="H916" s="109" t="n">
        <f aca="false">F916-D916</f>
        <v>1508756.27</v>
      </c>
      <c r="I916" s="108" t="n">
        <f aca="false">H916/D916</f>
        <v>1.52476440555042</v>
      </c>
      <c r="J916" s="57" t="n">
        <v>7895400</v>
      </c>
      <c r="K916" s="109" t="n">
        <f aca="false">J916-E916</f>
        <v>-3204856.45</v>
      </c>
      <c r="L916" s="108" t="n">
        <f aca="false">K916/E916</f>
        <v>-0.288719135853839</v>
      </c>
    </row>
    <row r="917" s="6" customFormat="true" ht="14.25" hidden="false" customHeight="true" outlineLevel="0" collapsed="false">
      <c r="A917" s="110" t="n">
        <v>2130301</v>
      </c>
      <c r="B917" s="98" t="n">
        <f aca="false">LEN(A917)</f>
        <v>7</v>
      </c>
      <c r="C917" s="111" t="s">
        <v>74</v>
      </c>
      <c r="D917" s="109"/>
      <c r="E917" s="109"/>
      <c r="F917" s="57"/>
      <c r="G917" s="108"/>
      <c r="H917" s="109"/>
      <c r="I917" s="108"/>
      <c r="J917" s="57"/>
      <c r="K917" s="109"/>
      <c r="L917" s="108"/>
      <c r="M917" s="68"/>
      <c r="N917" s="68"/>
      <c r="O917" s="68"/>
      <c r="P917" s="68"/>
      <c r="Q917" s="68"/>
      <c r="R917" s="68"/>
    </row>
    <row r="918" s="6" customFormat="true" ht="14.25" hidden="false" customHeight="true" outlineLevel="0" collapsed="false">
      <c r="A918" s="110" t="n">
        <v>2130302</v>
      </c>
      <c r="B918" s="98" t="n">
        <f aca="false">LEN(A918)</f>
        <v>7</v>
      </c>
      <c r="C918" s="111" t="s">
        <v>75</v>
      </c>
      <c r="D918" s="109"/>
      <c r="E918" s="109"/>
      <c r="F918" s="57"/>
      <c r="G918" s="108"/>
      <c r="H918" s="109"/>
      <c r="I918" s="108"/>
      <c r="J918" s="57"/>
      <c r="K918" s="109"/>
      <c r="L918" s="108"/>
      <c r="M918" s="68"/>
      <c r="N918" s="68"/>
      <c r="O918" s="68"/>
      <c r="P918" s="68"/>
      <c r="Q918" s="68"/>
      <c r="R918" s="68"/>
    </row>
    <row r="919" s="6" customFormat="true" ht="14.25" hidden="false" customHeight="true" outlineLevel="0" collapsed="false">
      <c r="A919" s="110" t="n">
        <v>2130303</v>
      </c>
      <c r="B919" s="98" t="n">
        <f aca="false">LEN(A919)</f>
        <v>7</v>
      </c>
      <c r="C919" s="111" t="s">
        <v>76</v>
      </c>
      <c r="D919" s="109"/>
      <c r="E919" s="109"/>
      <c r="F919" s="57"/>
      <c r="G919" s="108"/>
      <c r="H919" s="109"/>
      <c r="I919" s="108"/>
      <c r="J919" s="57"/>
      <c r="K919" s="109"/>
      <c r="L919" s="108"/>
      <c r="M919" s="68"/>
      <c r="N919" s="68"/>
      <c r="O919" s="68"/>
      <c r="P919" s="68"/>
      <c r="Q919" s="68"/>
      <c r="R919" s="68"/>
    </row>
    <row r="920" s="6" customFormat="true" ht="14.25" hidden="false" customHeight="true" outlineLevel="0" collapsed="false">
      <c r="A920" s="110" t="n">
        <v>2130304</v>
      </c>
      <c r="B920" s="98" t="n">
        <f aca="false">LEN(A920)</f>
        <v>7</v>
      </c>
      <c r="C920" s="111" t="s">
        <v>742</v>
      </c>
      <c r="D920" s="46" t="n">
        <v>217588.54</v>
      </c>
      <c r="E920" s="109"/>
      <c r="F920" s="60" t="n">
        <v>91014.68</v>
      </c>
      <c r="G920" s="108"/>
      <c r="H920" s="109" t="n">
        <f aca="false">F920-D920</f>
        <v>-126573.86</v>
      </c>
      <c r="I920" s="108" t="n">
        <f aca="false">H920/D920</f>
        <v>-0.581711978029725</v>
      </c>
      <c r="J920" s="57"/>
      <c r="K920" s="109"/>
      <c r="L920" s="108"/>
      <c r="M920" s="68"/>
      <c r="N920" s="68"/>
      <c r="O920" s="68"/>
      <c r="P920" s="68"/>
      <c r="Q920" s="68"/>
      <c r="R920" s="68"/>
    </row>
    <row r="921" s="6" customFormat="true" ht="14.25" hidden="false" customHeight="true" outlineLevel="0" collapsed="false">
      <c r="A921" s="110" t="n">
        <v>2130305</v>
      </c>
      <c r="B921" s="98" t="n">
        <f aca="false">LEN(A921)</f>
        <v>7</v>
      </c>
      <c r="C921" s="111" t="s">
        <v>743</v>
      </c>
      <c r="D921" s="46" t="n">
        <v>50743.59</v>
      </c>
      <c r="E921" s="109"/>
      <c r="F921" s="60" t="n">
        <v>1342020.22</v>
      </c>
      <c r="G921" s="108"/>
      <c r="H921" s="109" t="n">
        <f aca="false">F921-D921</f>
        <v>1291276.63</v>
      </c>
      <c r="I921" s="108" t="n">
        <f aca="false">H921/D921</f>
        <v>25.4470885879379</v>
      </c>
      <c r="J921" s="57" t="n">
        <v>3350000</v>
      </c>
      <c r="K921" s="109" t="n">
        <f aca="false">J921-E921</f>
        <v>3350000</v>
      </c>
      <c r="L921" s="108"/>
      <c r="M921" s="68"/>
      <c r="N921" s="68"/>
      <c r="O921" s="68"/>
      <c r="P921" s="68"/>
      <c r="Q921" s="68"/>
      <c r="R921" s="68"/>
    </row>
    <row r="922" s="6" customFormat="true" ht="14.25" hidden="false" customHeight="true" outlineLevel="0" collapsed="false">
      <c r="A922" s="110" t="n">
        <v>2130306</v>
      </c>
      <c r="B922" s="98" t="n">
        <f aca="false">LEN(A922)</f>
        <v>7</v>
      </c>
      <c r="C922" s="111" t="s">
        <v>744</v>
      </c>
      <c r="D922" s="46" t="n">
        <v>12320</v>
      </c>
      <c r="E922" s="109" t="n">
        <v>2257000</v>
      </c>
      <c r="F922" s="60" t="n">
        <v>501358.61</v>
      </c>
      <c r="G922" s="108" t="n">
        <f aca="false">F922/E922</f>
        <v>0.222134962339389</v>
      </c>
      <c r="H922" s="109" t="n">
        <f aca="false">F922-D922</f>
        <v>489038.61</v>
      </c>
      <c r="I922" s="108" t="n">
        <f aca="false">H922/D922</f>
        <v>39.6946923701299</v>
      </c>
      <c r="J922" s="57" t="n">
        <v>3109000</v>
      </c>
      <c r="K922" s="109" t="n">
        <f aca="false">J922-E922</f>
        <v>852000</v>
      </c>
      <c r="L922" s="108" t="n">
        <f aca="false">K922/E922</f>
        <v>0.377492246344705</v>
      </c>
      <c r="M922" s="68"/>
      <c r="N922" s="68"/>
      <c r="O922" s="68"/>
      <c r="P922" s="68"/>
      <c r="Q922" s="68"/>
      <c r="R922" s="68"/>
    </row>
    <row r="923" s="6" customFormat="true" ht="14.25" hidden="false" customHeight="true" outlineLevel="0" collapsed="false">
      <c r="A923" s="110" t="n">
        <v>2130307</v>
      </c>
      <c r="B923" s="98" t="n">
        <f aca="false">LEN(A923)</f>
        <v>7</v>
      </c>
      <c r="C923" s="111" t="s">
        <v>745</v>
      </c>
      <c r="D923" s="109"/>
      <c r="E923" s="109"/>
      <c r="F923" s="60"/>
      <c r="G923" s="108"/>
      <c r="H923" s="109"/>
      <c r="I923" s="108"/>
      <c r="J923" s="57"/>
      <c r="K923" s="109"/>
      <c r="L923" s="108"/>
      <c r="M923" s="68"/>
      <c r="N923" s="68"/>
      <c r="O923" s="68"/>
      <c r="P923" s="68"/>
      <c r="Q923" s="68"/>
      <c r="R923" s="68"/>
    </row>
    <row r="924" s="6" customFormat="true" ht="14.25" hidden="false" customHeight="true" outlineLevel="0" collapsed="false">
      <c r="A924" s="110" t="n">
        <v>2130308</v>
      </c>
      <c r="B924" s="98" t="n">
        <f aca="false">LEN(A924)</f>
        <v>7</v>
      </c>
      <c r="C924" s="111" t="s">
        <v>746</v>
      </c>
      <c r="D924" s="109"/>
      <c r="E924" s="109"/>
      <c r="F924" s="60"/>
      <c r="G924" s="108"/>
      <c r="H924" s="109"/>
      <c r="I924" s="108"/>
      <c r="J924" s="57"/>
      <c r="K924" s="109"/>
      <c r="L924" s="108"/>
      <c r="M924" s="68"/>
      <c r="N924" s="68"/>
      <c r="O924" s="68"/>
      <c r="P924" s="68"/>
      <c r="Q924" s="68"/>
      <c r="R924" s="68"/>
    </row>
    <row r="925" s="6" customFormat="true" ht="14.25" hidden="false" customHeight="true" outlineLevel="0" collapsed="false">
      <c r="A925" s="110" t="n">
        <v>2130309</v>
      </c>
      <c r="B925" s="98" t="n">
        <f aca="false">LEN(A925)</f>
        <v>7</v>
      </c>
      <c r="C925" s="111" t="s">
        <v>747</v>
      </c>
      <c r="D925" s="109"/>
      <c r="E925" s="109"/>
      <c r="F925" s="60"/>
      <c r="G925" s="108"/>
      <c r="H925" s="109"/>
      <c r="I925" s="108"/>
      <c r="J925" s="57"/>
      <c r="K925" s="109"/>
      <c r="L925" s="108"/>
      <c r="M925" s="68"/>
      <c r="N925" s="68"/>
      <c r="O925" s="68"/>
      <c r="P925" s="68"/>
      <c r="Q925" s="68"/>
      <c r="R925" s="68"/>
    </row>
    <row r="926" s="6" customFormat="true" ht="14.25" hidden="false" customHeight="true" outlineLevel="0" collapsed="false">
      <c r="A926" s="110" t="n">
        <v>2130310</v>
      </c>
      <c r="B926" s="98" t="n">
        <f aca="false">LEN(A926)</f>
        <v>7</v>
      </c>
      <c r="C926" s="111" t="s">
        <v>748</v>
      </c>
      <c r="D926" s="109"/>
      <c r="E926" s="109"/>
      <c r="F926" s="60"/>
      <c r="G926" s="108"/>
      <c r="H926" s="109"/>
      <c r="I926" s="108"/>
      <c r="J926" s="57" t="n">
        <v>400000</v>
      </c>
      <c r="K926" s="109" t="n">
        <f aca="false">J926-E926</f>
        <v>400000</v>
      </c>
      <c r="L926" s="108"/>
      <c r="M926" s="68"/>
      <c r="N926" s="68"/>
      <c r="O926" s="68"/>
      <c r="P926" s="68"/>
      <c r="Q926" s="68"/>
      <c r="R926" s="68"/>
    </row>
    <row r="927" s="6" customFormat="true" ht="14.25" hidden="false" customHeight="true" outlineLevel="0" collapsed="false">
      <c r="A927" s="110" t="n">
        <v>2130311</v>
      </c>
      <c r="B927" s="98" t="n">
        <f aca="false">LEN(A927)</f>
        <v>7</v>
      </c>
      <c r="C927" s="111" t="s">
        <v>749</v>
      </c>
      <c r="D927" s="46" t="n">
        <v>99620</v>
      </c>
      <c r="E927" s="109"/>
      <c r="F927" s="60"/>
      <c r="G927" s="108"/>
      <c r="H927" s="109" t="n">
        <f aca="false">F927-D927</f>
        <v>-99620</v>
      </c>
      <c r="I927" s="108" t="n">
        <f aca="false">H927/D927</f>
        <v>-1</v>
      </c>
      <c r="J927" s="57" t="n">
        <v>100000</v>
      </c>
      <c r="K927" s="109" t="n">
        <f aca="false">J927-E927</f>
        <v>100000</v>
      </c>
      <c r="L927" s="108"/>
      <c r="M927" s="68"/>
      <c r="N927" s="68"/>
      <c r="O927" s="68"/>
      <c r="P927" s="68"/>
      <c r="Q927" s="68"/>
      <c r="R927" s="68"/>
    </row>
    <row r="928" s="6" customFormat="true" ht="14.25" hidden="false" customHeight="true" outlineLevel="0" collapsed="false">
      <c r="A928" s="110" t="n">
        <v>2130312</v>
      </c>
      <c r="B928" s="98" t="n">
        <f aca="false">LEN(A928)</f>
        <v>7</v>
      </c>
      <c r="C928" s="111" t="s">
        <v>750</v>
      </c>
      <c r="D928" s="109"/>
      <c r="E928" s="109"/>
      <c r="F928" s="60"/>
      <c r="G928" s="108"/>
      <c r="H928" s="109"/>
      <c r="I928" s="108"/>
      <c r="J928" s="57"/>
      <c r="K928" s="109"/>
      <c r="L928" s="108"/>
      <c r="M928" s="68"/>
      <c r="N928" s="68"/>
      <c r="O928" s="68"/>
      <c r="P928" s="68"/>
      <c r="Q928" s="68"/>
      <c r="R928" s="68"/>
    </row>
    <row r="929" s="6" customFormat="true" ht="14.25" hidden="false" customHeight="true" outlineLevel="0" collapsed="false">
      <c r="A929" s="110" t="n">
        <v>2130313</v>
      </c>
      <c r="B929" s="98" t="n">
        <f aca="false">LEN(A929)</f>
        <v>7</v>
      </c>
      <c r="C929" s="111" t="s">
        <v>751</v>
      </c>
      <c r="D929" s="109"/>
      <c r="E929" s="109"/>
      <c r="F929" s="60"/>
      <c r="G929" s="108"/>
      <c r="H929" s="109"/>
      <c r="I929" s="108"/>
      <c r="J929" s="57"/>
      <c r="K929" s="109"/>
      <c r="L929" s="108"/>
      <c r="M929" s="68"/>
      <c r="N929" s="68"/>
      <c r="O929" s="68"/>
      <c r="P929" s="68"/>
      <c r="Q929" s="68"/>
      <c r="R929" s="68"/>
    </row>
    <row r="930" s="6" customFormat="true" ht="14.25" hidden="false" customHeight="true" outlineLevel="0" collapsed="false">
      <c r="A930" s="110" t="n">
        <v>2130314</v>
      </c>
      <c r="B930" s="98" t="n">
        <f aca="false">LEN(A930)</f>
        <v>7</v>
      </c>
      <c r="C930" s="111" t="s">
        <v>752</v>
      </c>
      <c r="D930" s="46" t="n">
        <v>447900</v>
      </c>
      <c r="E930" s="109" t="n">
        <v>551300</v>
      </c>
      <c r="F930" s="60" t="n">
        <v>491410</v>
      </c>
      <c r="G930" s="108" t="n">
        <f aca="false">F930/E930</f>
        <v>0.891365862506802</v>
      </c>
      <c r="H930" s="109" t="n">
        <f aca="false">F930-D930</f>
        <v>43510</v>
      </c>
      <c r="I930" s="108" t="n">
        <f aca="false">H930/D930</f>
        <v>0.0971422192453673</v>
      </c>
      <c r="J930" s="57" t="n">
        <v>86400</v>
      </c>
      <c r="K930" s="109" t="n">
        <f aca="false">J930-E930</f>
        <v>-464900</v>
      </c>
      <c r="L930" s="108" t="n">
        <f aca="false">K930/E930</f>
        <v>-0.84327952113187</v>
      </c>
      <c r="M930" s="68"/>
      <c r="N930" s="68"/>
      <c r="O930" s="68"/>
      <c r="P930" s="68"/>
      <c r="Q930" s="68"/>
      <c r="R930" s="68"/>
    </row>
    <row r="931" s="6" customFormat="true" ht="14.25" hidden="false" customHeight="true" outlineLevel="0" collapsed="false">
      <c r="A931" s="110" t="n">
        <v>2130315</v>
      </c>
      <c r="B931" s="98" t="n">
        <f aca="false">LEN(A931)</f>
        <v>7</v>
      </c>
      <c r="C931" s="111" t="s">
        <v>753</v>
      </c>
      <c r="D931" s="109"/>
      <c r="E931" s="109"/>
      <c r="F931" s="60"/>
      <c r="G931" s="108"/>
      <c r="H931" s="109"/>
      <c r="I931" s="108"/>
      <c r="J931" s="57" t="n">
        <v>30000</v>
      </c>
      <c r="K931" s="109" t="n">
        <f aca="false">J931-E931</f>
        <v>30000</v>
      </c>
      <c r="L931" s="108"/>
      <c r="M931" s="68"/>
      <c r="N931" s="68"/>
      <c r="O931" s="68"/>
      <c r="P931" s="68"/>
      <c r="Q931" s="68"/>
      <c r="R931" s="68"/>
    </row>
    <row r="932" s="6" customFormat="true" ht="14.25" hidden="false" customHeight="true" outlineLevel="0" collapsed="false">
      <c r="A932" s="110" t="n">
        <v>2130316</v>
      </c>
      <c r="B932" s="98" t="n">
        <f aca="false">LEN(A932)</f>
        <v>7</v>
      </c>
      <c r="C932" s="111" t="s">
        <v>754</v>
      </c>
      <c r="D932" s="109"/>
      <c r="E932" s="109"/>
      <c r="F932" s="60"/>
      <c r="G932" s="108"/>
      <c r="H932" s="109"/>
      <c r="I932" s="108"/>
      <c r="J932" s="57"/>
      <c r="K932" s="109"/>
      <c r="L932" s="108"/>
      <c r="M932" s="68"/>
      <c r="N932" s="68"/>
      <c r="O932" s="68"/>
      <c r="P932" s="68"/>
      <c r="Q932" s="68"/>
      <c r="R932" s="68"/>
    </row>
    <row r="933" s="6" customFormat="true" ht="14.25" hidden="false" customHeight="true" outlineLevel="0" collapsed="false">
      <c r="A933" s="110" t="n">
        <v>2130317</v>
      </c>
      <c r="B933" s="98" t="n">
        <f aca="false">LEN(A933)</f>
        <v>7</v>
      </c>
      <c r="C933" s="111" t="s">
        <v>755</v>
      </c>
      <c r="D933" s="109"/>
      <c r="E933" s="109"/>
      <c r="F933" s="60"/>
      <c r="G933" s="108"/>
      <c r="H933" s="109"/>
      <c r="I933" s="108"/>
      <c r="J933" s="57"/>
      <c r="K933" s="109"/>
      <c r="L933" s="108"/>
      <c r="M933" s="68"/>
      <c r="N933" s="68"/>
      <c r="O933" s="68"/>
      <c r="P933" s="68"/>
      <c r="Q933" s="68"/>
      <c r="R933" s="68"/>
    </row>
    <row r="934" s="6" customFormat="true" ht="14.25" hidden="false" customHeight="true" outlineLevel="0" collapsed="false">
      <c r="A934" s="110" t="n">
        <v>2130318</v>
      </c>
      <c r="B934" s="98" t="n">
        <f aca="false">LEN(A934)</f>
        <v>7</v>
      </c>
      <c r="C934" s="111" t="s">
        <v>756</v>
      </c>
      <c r="D934" s="109"/>
      <c r="E934" s="109"/>
      <c r="F934" s="60"/>
      <c r="G934" s="108"/>
      <c r="H934" s="109"/>
      <c r="I934" s="108"/>
      <c r="J934" s="57"/>
      <c r="K934" s="109"/>
      <c r="L934" s="108"/>
      <c r="M934" s="68"/>
      <c r="N934" s="68"/>
      <c r="O934" s="68"/>
      <c r="P934" s="68"/>
      <c r="Q934" s="68"/>
      <c r="R934" s="68"/>
    </row>
    <row r="935" s="6" customFormat="true" ht="14.25" hidden="false" customHeight="true" outlineLevel="0" collapsed="false">
      <c r="A935" s="110" t="n">
        <v>2130319</v>
      </c>
      <c r="B935" s="98" t="n">
        <f aca="false">LEN(A935)</f>
        <v>7</v>
      </c>
      <c r="C935" s="111" t="s">
        <v>757</v>
      </c>
      <c r="D935" s="109"/>
      <c r="E935" s="109"/>
      <c r="F935" s="60"/>
      <c r="G935" s="108"/>
      <c r="H935" s="109"/>
      <c r="I935" s="108"/>
      <c r="J935" s="57"/>
      <c r="K935" s="109"/>
      <c r="L935" s="108"/>
      <c r="M935" s="68"/>
      <c r="N935" s="68"/>
      <c r="O935" s="68"/>
      <c r="P935" s="68"/>
      <c r="Q935" s="68"/>
      <c r="R935" s="68"/>
    </row>
    <row r="936" s="6" customFormat="true" ht="14.25" hidden="false" customHeight="true" outlineLevel="0" collapsed="false">
      <c r="A936" s="110" t="n">
        <v>2130321</v>
      </c>
      <c r="B936" s="98" t="n">
        <f aca="false">LEN(A936)</f>
        <v>7</v>
      </c>
      <c r="C936" s="111" t="s">
        <v>758</v>
      </c>
      <c r="D936" s="109"/>
      <c r="E936" s="109"/>
      <c r="F936" s="60"/>
      <c r="G936" s="108"/>
      <c r="H936" s="109"/>
      <c r="I936" s="108"/>
      <c r="J936" s="57"/>
      <c r="K936" s="109"/>
      <c r="L936" s="108"/>
      <c r="M936" s="68"/>
      <c r="N936" s="68"/>
      <c r="O936" s="68"/>
      <c r="P936" s="68"/>
      <c r="Q936" s="68"/>
      <c r="R936" s="68"/>
    </row>
    <row r="937" s="6" customFormat="true" ht="14.25" hidden="false" customHeight="true" outlineLevel="0" collapsed="false">
      <c r="A937" s="110" t="n">
        <v>2130322</v>
      </c>
      <c r="B937" s="98" t="n">
        <f aca="false">LEN(A937)</f>
        <v>7</v>
      </c>
      <c r="C937" s="111" t="s">
        <v>759</v>
      </c>
      <c r="D937" s="109"/>
      <c r="E937" s="109"/>
      <c r="F937" s="60"/>
      <c r="G937" s="108"/>
      <c r="H937" s="109"/>
      <c r="I937" s="108"/>
      <c r="J937" s="57"/>
      <c r="K937" s="109"/>
      <c r="L937" s="108"/>
      <c r="M937" s="68"/>
      <c r="N937" s="68"/>
      <c r="O937" s="68"/>
      <c r="P937" s="68"/>
      <c r="Q937" s="68"/>
      <c r="R937" s="68"/>
    </row>
    <row r="938" s="6" customFormat="true" ht="14.25" hidden="false" customHeight="true" outlineLevel="0" collapsed="false">
      <c r="A938" s="110" t="n">
        <v>2130333</v>
      </c>
      <c r="B938" s="98" t="n">
        <f aca="false">LEN(A938)</f>
        <v>7</v>
      </c>
      <c r="C938" s="111" t="s">
        <v>735</v>
      </c>
      <c r="D938" s="109"/>
      <c r="E938" s="109"/>
      <c r="F938" s="60"/>
      <c r="G938" s="108"/>
      <c r="H938" s="109"/>
      <c r="I938" s="108"/>
      <c r="J938" s="57"/>
      <c r="K938" s="109"/>
      <c r="L938" s="108"/>
      <c r="M938" s="68"/>
      <c r="N938" s="68"/>
      <c r="O938" s="68"/>
      <c r="P938" s="68"/>
      <c r="Q938" s="68"/>
      <c r="R938" s="68"/>
    </row>
    <row r="939" s="6" customFormat="true" ht="14.25" hidden="false" customHeight="true" outlineLevel="0" collapsed="false">
      <c r="A939" s="110" t="n">
        <v>2130334</v>
      </c>
      <c r="B939" s="98" t="n">
        <f aca="false">LEN(A939)</f>
        <v>7</v>
      </c>
      <c r="C939" s="111" t="s">
        <v>760</v>
      </c>
      <c r="D939" s="109"/>
      <c r="E939" s="109" t="n">
        <v>110000</v>
      </c>
      <c r="F939" s="60"/>
      <c r="G939" s="108" t="n">
        <f aca="false">F939/E939</f>
        <v>0</v>
      </c>
      <c r="H939" s="109"/>
      <c r="I939" s="108"/>
      <c r="J939" s="57" t="n">
        <v>340000</v>
      </c>
      <c r="K939" s="109" t="n">
        <f aca="false">J939-E939</f>
        <v>230000</v>
      </c>
      <c r="L939" s="108" t="n">
        <f aca="false">K939/E939</f>
        <v>2.09090909090909</v>
      </c>
      <c r="M939" s="68"/>
      <c r="N939" s="68"/>
      <c r="O939" s="68"/>
      <c r="P939" s="68"/>
      <c r="Q939" s="68"/>
      <c r="R939" s="68"/>
    </row>
    <row r="940" s="6" customFormat="true" ht="14.25" hidden="false" customHeight="true" outlineLevel="0" collapsed="false">
      <c r="A940" s="110" t="n">
        <v>2130335</v>
      </c>
      <c r="B940" s="98" t="n">
        <f aca="false">LEN(A940)</f>
        <v>7</v>
      </c>
      <c r="C940" s="111" t="s">
        <v>761</v>
      </c>
      <c r="D940" s="109"/>
      <c r="E940" s="109"/>
      <c r="F940" s="60"/>
      <c r="G940" s="108"/>
      <c r="H940" s="109"/>
      <c r="I940" s="108"/>
      <c r="J940" s="57"/>
      <c r="K940" s="109"/>
      <c r="L940" s="108"/>
      <c r="M940" s="68"/>
      <c r="N940" s="68"/>
      <c r="O940" s="68"/>
      <c r="P940" s="68"/>
      <c r="Q940" s="68"/>
      <c r="R940" s="68"/>
    </row>
    <row r="941" s="6" customFormat="true" ht="14.25" hidden="false" customHeight="true" outlineLevel="0" collapsed="false">
      <c r="A941" s="110" t="n">
        <v>2130336</v>
      </c>
      <c r="B941" s="98" t="n">
        <f aca="false">LEN(A941)</f>
        <v>7</v>
      </c>
      <c r="C941" s="111" t="s">
        <v>762</v>
      </c>
      <c r="D941" s="109"/>
      <c r="E941" s="109"/>
      <c r="F941" s="60"/>
      <c r="G941" s="108"/>
      <c r="H941" s="109"/>
      <c r="I941" s="108"/>
      <c r="J941" s="57"/>
      <c r="K941" s="109"/>
      <c r="L941" s="108"/>
      <c r="M941" s="68"/>
      <c r="N941" s="68"/>
      <c r="O941" s="68"/>
      <c r="P941" s="68"/>
      <c r="Q941" s="68"/>
      <c r="R941" s="68"/>
    </row>
    <row r="942" s="6" customFormat="true" ht="14.25" hidden="false" customHeight="true" outlineLevel="0" collapsed="false">
      <c r="A942" s="110" t="n">
        <v>2130337</v>
      </c>
      <c r="B942" s="98" t="n">
        <f aca="false">LEN(A942)</f>
        <v>7</v>
      </c>
      <c r="C942" s="111" t="s">
        <v>763</v>
      </c>
      <c r="D942" s="109"/>
      <c r="E942" s="109"/>
      <c r="F942" s="60"/>
      <c r="G942" s="108"/>
      <c r="H942" s="109"/>
      <c r="I942" s="108"/>
      <c r="J942" s="57"/>
      <c r="K942" s="109"/>
      <c r="L942" s="108"/>
      <c r="M942" s="68"/>
      <c r="N942" s="68"/>
      <c r="O942" s="68"/>
      <c r="P942" s="68"/>
      <c r="Q942" s="68"/>
      <c r="R942" s="68"/>
    </row>
    <row r="943" s="6" customFormat="true" ht="14.25" hidden="false" customHeight="true" outlineLevel="0" collapsed="false">
      <c r="A943" s="110" t="n">
        <v>2130399</v>
      </c>
      <c r="B943" s="98" t="n">
        <f aca="false">LEN(A943)</f>
        <v>7</v>
      </c>
      <c r="C943" s="111" t="s">
        <v>764</v>
      </c>
      <c r="D943" s="46" t="n">
        <v>161329.11</v>
      </c>
      <c r="E943" s="109" t="n">
        <v>8181956.45</v>
      </c>
      <c r="F943" s="60" t="n">
        <v>72454</v>
      </c>
      <c r="G943" s="108" t="n">
        <f aca="false">F943/E943</f>
        <v>0.00885533923857539</v>
      </c>
      <c r="H943" s="109" t="n">
        <f aca="false">F943-D943</f>
        <v>-88875.11</v>
      </c>
      <c r="I943" s="108" t="n">
        <f aca="false">H943/D943</f>
        <v>-0.550893202100972</v>
      </c>
      <c r="J943" s="57" t="n">
        <v>480000</v>
      </c>
      <c r="K943" s="109" t="n">
        <f aca="false">J943-E943</f>
        <v>-7701956.45</v>
      </c>
      <c r="L943" s="108" t="n">
        <f aca="false">K943/E943</f>
        <v>-0.941334324750653</v>
      </c>
      <c r="M943" s="68"/>
      <c r="N943" s="68"/>
      <c r="O943" s="68"/>
      <c r="P943" s="68"/>
      <c r="Q943" s="68"/>
      <c r="R943" s="68"/>
    </row>
    <row r="944" s="68" customFormat="true" ht="14.25" hidden="false" customHeight="true" outlineLevel="0" collapsed="false">
      <c r="A944" s="106" t="n">
        <v>21305</v>
      </c>
      <c r="B944" s="98" t="n">
        <f aca="false">LEN(A944)</f>
        <v>5</v>
      </c>
      <c r="C944" s="107" t="s">
        <v>765</v>
      </c>
      <c r="D944" s="57" t="n">
        <f aca="false">SUM(D945:D954)</f>
        <v>76988741.99</v>
      </c>
      <c r="E944" s="57" t="n">
        <v>73705514.38</v>
      </c>
      <c r="F944" s="57" t="n">
        <v>105400228.57</v>
      </c>
      <c r="G944" s="108" t="n">
        <f aca="false">F944/E944</f>
        <v>1.43001822124995</v>
      </c>
      <c r="H944" s="109" t="n">
        <f aca="false">F944-D944</f>
        <v>28411486.58</v>
      </c>
      <c r="I944" s="108" t="n">
        <f aca="false">H944/D944</f>
        <v>0.36903430093312</v>
      </c>
      <c r="J944" s="57" t="n">
        <v>74870000</v>
      </c>
      <c r="K944" s="109" t="n">
        <f aca="false">J944-E944</f>
        <v>1164485.62</v>
      </c>
      <c r="L944" s="108" t="n">
        <f aca="false">K944/E944</f>
        <v>0.0157991655006479</v>
      </c>
    </row>
    <row r="945" s="6" customFormat="true" ht="14.25" hidden="false" customHeight="true" outlineLevel="0" collapsed="false">
      <c r="A945" s="110" t="n">
        <v>2130501</v>
      </c>
      <c r="B945" s="98" t="n">
        <f aca="false">LEN(A945)</f>
        <v>7</v>
      </c>
      <c r="C945" s="111" t="s">
        <v>74</v>
      </c>
      <c r="D945" s="46"/>
      <c r="E945" s="109"/>
      <c r="F945" s="57"/>
      <c r="G945" s="108"/>
      <c r="H945" s="109"/>
      <c r="I945" s="108"/>
      <c r="J945" s="57"/>
      <c r="K945" s="109"/>
      <c r="L945" s="108"/>
      <c r="M945" s="68"/>
      <c r="N945" s="68"/>
      <c r="O945" s="68"/>
      <c r="P945" s="68"/>
      <c r="Q945" s="68"/>
      <c r="R945" s="68"/>
    </row>
    <row r="946" s="6" customFormat="true" ht="14.25" hidden="false" customHeight="true" outlineLevel="0" collapsed="false">
      <c r="A946" s="110" t="n">
        <v>2130502</v>
      </c>
      <c r="B946" s="98" t="n">
        <f aca="false">LEN(A946)</f>
        <v>7</v>
      </c>
      <c r="C946" s="111" t="s">
        <v>75</v>
      </c>
      <c r="D946" s="46"/>
      <c r="E946" s="109"/>
      <c r="F946" s="57"/>
      <c r="G946" s="108"/>
      <c r="H946" s="109"/>
      <c r="I946" s="108"/>
      <c r="J946" s="57"/>
      <c r="K946" s="109"/>
      <c r="L946" s="108"/>
      <c r="M946" s="68"/>
      <c r="N946" s="68"/>
      <c r="O946" s="68"/>
      <c r="P946" s="68"/>
      <c r="Q946" s="68"/>
      <c r="R946" s="68"/>
    </row>
    <row r="947" s="6" customFormat="true" ht="14.25" hidden="false" customHeight="true" outlineLevel="0" collapsed="false">
      <c r="A947" s="110" t="n">
        <v>2130503</v>
      </c>
      <c r="B947" s="98" t="n">
        <f aca="false">LEN(A947)</f>
        <v>7</v>
      </c>
      <c r="C947" s="111" t="s">
        <v>76</v>
      </c>
      <c r="D947" s="46"/>
      <c r="E947" s="109"/>
      <c r="F947" s="57"/>
      <c r="G947" s="108"/>
      <c r="H947" s="109"/>
      <c r="I947" s="108"/>
      <c r="J947" s="57"/>
      <c r="K947" s="109"/>
      <c r="L947" s="108"/>
      <c r="M947" s="68"/>
      <c r="N947" s="68"/>
      <c r="O947" s="68"/>
      <c r="P947" s="68"/>
      <c r="Q947" s="68"/>
      <c r="R947" s="68"/>
    </row>
    <row r="948" s="6" customFormat="true" ht="14.25" hidden="false" customHeight="true" outlineLevel="0" collapsed="false">
      <c r="A948" s="110" t="n">
        <v>2130504</v>
      </c>
      <c r="B948" s="98" t="n">
        <f aca="false">LEN(A948)</f>
        <v>7</v>
      </c>
      <c r="C948" s="111" t="s">
        <v>766</v>
      </c>
      <c r="D948" s="46" t="n">
        <v>26333855.9</v>
      </c>
      <c r="E948" s="109" t="n">
        <v>70930000</v>
      </c>
      <c r="F948" s="60" t="n">
        <v>34363664.18</v>
      </c>
      <c r="G948" s="108" t="n">
        <f aca="false">F948/E948</f>
        <v>0.484472919498097</v>
      </c>
      <c r="H948" s="109" t="n">
        <f aca="false">F948-D948</f>
        <v>8029808.28</v>
      </c>
      <c r="I948" s="108" t="n">
        <f aca="false">H948/D948</f>
        <v>0.304923377362295</v>
      </c>
      <c r="J948" s="57" t="n">
        <v>74870000</v>
      </c>
      <c r="K948" s="109" t="n">
        <f aca="false">J948-E948</f>
        <v>3940000</v>
      </c>
      <c r="L948" s="108" t="n">
        <f aca="false">K948/E948</f>
        <v>0.0555477231072889</v>
      </c>
      <c r="M948" s="68"/>
      <c r="N948" s="68"/>
      <c r="O948" s="68"/>
      <c r="P948" s="68"/>
      <c r="Q948" s="68"/>
      <c r="R948" s="68"/>
    </row>
    <row r="949" s="6" customFormat="true" ht="14.25" hidden="false" customHeight="true" outlineLevel="0" collapsed="false">
      <c r="A949" s="110" t="n">
        <v>2130505</v>
      </c>
      <c r="B949" s="98" t="n">
        <f aca="false">LEN(A949)</f>
        <v>7</v>
      </c>
      <c r="C949" s="111" t="s">
        <v>767</v>
      </c>
      <c r="D949" s="46" t="n">
        <v>38527101.98</v>
      </c>
      <c r="E949" s="109"/>
      <c r="F949" s="60" t="n">
        <v>52495001.5</v>
      </c>
      <c r="G949" s="108"/>
      <c r="H949" s="109" t="n">
        <f aca="false">F949-D949</f>
        <v>13967899.52</v>
      </c>
      <c r="I949" s="108" t="n">
        <f aca="false">H949/D949</f>
        <v>0.362547370608123</v>
      </c>
      <c r="J949" s="57"/>
      <c r="K949" s="109"/>
      <c r="L949" s="108"/>
      <c r="M949" s="68"/>
      <c r="N949" s="68"/>
      <c r="O949" s="68"/>
      <c r="P949" s="68"/>
      <c r="Q949" s="68"/>
      <c r="R949" s="68"/>
    </row>
    <row r="950" s="6" customFormat="true" ht="14.25" hidden="false" customHeight="true" outlineLevel="0" collapsed="false">
      <c r="A950" s="110" t="n">
        <v>2130506</v>
      </c>
      <c r="B950" s="98" t="n">
        <f aca="false">LEN(A950)</f>
        <v>7</v>
      </c>
      <c r="C950" s="111" t="s">
        <v>768</v>
      </c>
      <c r="D950" s="46"/>
      <c r="E950" s="109"/>
      <c r="F950" s="60"/>
      <c r="G950" s="108"/>
      <c r="H950" s="109"/>
      <c r="I950" s="108"/>
      <c r="J950" s="57"/>
      <c r="K950" s="109"/>
      <c r="L950" s="108"/>
      <c r="M950" s="68"/>
      <c r="N950" s="68"/>
      <c r="O950" s="68"/>
      <c r="P950" s="68"/>
      <c r="Q950" s="68"/>
      <c r="R950" s="68"/>
    </row>
    <row r="951" s="6" customFormat="true" ht="14.25" hidden="false" customHeight="true" outlineLevel="0" collapsed="false">
      <c r="A951" s="110" t="n">
        <v>2130507</v>
      </c>
      <c r="B951" s="98" t="n">
        <f aca="false">LEN(A951)</f>
        <v>7</v>
      </c>
      <c r="C951" s="111" t="s">
        <v>769</v>
      </c>
      <c r="D951" s="46" t="n">
        <v>577190.59</v>
      </c>
      <c r="E951" s="109"/>
      <c r="F951" s="60" t="n">
        <v>472238.99</v>
      </c>
      <c r="G951" s="108"/>
      <c r="H951" s="109" t="n">
        <f aca="false">F951-D951</f>
        <v>-104951.6</v>
      </c>
      <c r="I951" s="108" t="n">
        <f aca="false">H951/D951</f>
        <v>-0.181831793203697</v>
      </c>
      <c r="J951" s="57"/>
      <c r="K951" s="109"/>
      <c r="L951" s="108"/>
      <c r="M951" s="68"/>
      <c r="N951" s="68"/>
      <c r="O951" s="68"/>
      <c r="P951" s="68"/>
      <c r="Q951" s="68"/>
      <c r="R951" s="68"/>
    </row>
    <row r="952" s="6" customFormat="true" ht="14.25" hidden="false" customHeight="true" outlineLevel="0" collapsed="false">
      <c r="A952" s="110" t="n">
        <v>2130508</v>
      </c>
      <c r="B952" s="98" t="n">
        <f aca="false">LEN(A952)</f>
        <v>7</v>
      </c>
      <c r="C952" s="111" t="s">
        <v>770</v>
      </c>
      <c r="D952" s="46"/>
      <c r="E952" s="109"/>
      <c r="F952" s="60"/>
      <c r="G952" s="108"/>
      <c r="H952" s="109"/>
      <c r="I952" s="108"/>
      <c r="J952" s="57"/>
      <c r="K952" s="109"/>
      <c r="L952" s="108"/>
      <c r="M952" s="68"/>
      <c r="N952" s="68"/>
      <c r="O952" s="68"/>
      <c r="P952" s="68"/>
      <c r="Q952" s="68"/>
      <c r="R952" s="68"/>
    </row>
    <row r="953" s="6" customFormat="true" ht="14.25" hidden="false" customHeight="true" outlineLevel="0" collapsed="false">
      <c r="A953" s="110" t="n">
        <v>2130550</v>
      </c>
      <c r="B953" s="98" t="n">
        <f aca="false">LEN(A953)</f>
        <v>7</v>
      </c>
      <c r="C953" s="111" t="s">
        <v>83</v>
      </c>
      <c r="D953" s="46" t="n">
        <v>1798741.99</v>
      </c>
      <c r="E953" s="109" t="n">
        <v>2775514.38</v>
      </c>
      <c r="F953" s="60" t="n">
        <v>2670228.57</v>
      </c>
      <c r="G953" s="108" t="n">
        <f aca="false">F953/E953</f>
        <v>0.962066199058929</v>
      </c>
      <c r="H953" s="109" t="n">
        <f aca="false">F953-D953</f>
        <v>871486.58</v>
      </c>
      <c r="I953" s="108" t="n">
        <f aca="false">H953/D953</f>
        <v>0.484497823948614</v>
      </c>
      <c r="J953" s="57"/>
      <c r="K953" s="109" t="n">
        <f aca="false">J953-E953</f>
        <v>-2775514.38</v>
      </c>
      <c r="L953" s="108" t="n">
        <f aca="false">K953/E953</f>
        <v>-1</v>
      </c>
      <c r="M953" s="68"/>
      <c r="N953" s="68"/>
      <c r="O953" s="68"/>
      <c r="P953" s="68"/>
      <c r="Q953" s="68"/>
      <c r="R953" s="68"/>
    </row>
    <row r="954" s="6" customFormat="true" ht="14.25" hidden="false" customHeight="true" outlineLevel="0" collapsed="false">
      <c r="A954" s="110" t="n">
        <v>2130599</v>
      </c>
      <c r="B954" s="98" t="n">
        <f aca="false">LEN(A954)</f>
        <v>7</v>
      </c>
      <c r="C954" s="111" t="s">
        <v>771</v>
      </c>
      <c r="D954" s="46" t="n">
        <v>9751851.53</v>
      </c>
      <c r="E954" s="109"/>
      <c r="F954" s="60" t="n">
        <v>15399095.33</v>
      </c>
      <c r="G954" s="108"/>
      <c r="H954" s="109" t="n">
        <f aca="false">F954-D954</f>
        <v>5647243.8</v>
      </c>
      <c r="I954" s="108" t="n">
        <f aca="false">H954/D954</f>
        <v>0.579094521961001</v>
      </c>
      <c r="J954" s="57"/>
      <c r="K954" s="109"/>
      <c r="L954" s="108"/>
      <c r="M954" s="68"/>
      <c r="N954" s="68"/>
      <c r="O954" s="68"/>
      <c r="P954" s="68"/>
      <c r="Q954" s="68"/>
      <c r="R954" s="68"/>
    </row>
    <row r="955" s="68" customFormat="true" ht="14.25" hidden="false" customHeight="true" outlineLevel="0" collapsed="false">
      <c r="A955" s="106" t="n">
        <v>21307</v>
      </c>
      <c r="B955" s="98" t="n">
        <f aca="false">LEN(A955)</f>
        <v>5</v>
      </c>
      <c r="C955" s="107" t="s">
        <v>772</v>
      </c>
      <c r="D955" s="118" t="n">
        <v>808690</v>
      </c>
      <c r="E955" s="57" t="n">
        <v>9032115</v>
      </c>
      <c r="F955" s="57" t="n">
        <v>2611415</v>
      </c>
      <c r="G955" s="108" t="n">
        <f aca="false">F955/E955</f>
        <v>0.289125525970385</v>
      </c>
      <c r="H955" s="109" t="n">
        <f aca="false">F955-D955</f>
        <v>1802725</v>
      </c>
      <c r="I955" s="108" t="n">
        <f aca="false">H955/D955</f>
        <v>2.2291916556406</v>
      </c>
      <c r="J955" s="57" t="n">
        <v>10798233</v>
      </c>
      <c r="K955" s="109" t="n">
        <f aca="false">J955-E955</f>
        <v>1766118</v>
      </c>
      <c r="L955" s="108" t="n">
        <f aca="false">K955/E955</f>
        <v>0.195537590032899</v>
      </c>
    </row>
    <row r="956" s="6" customFormat="true" ht="14.25" hidden="false" customHeight="true" outlineLevel="0" collapsed="false">
      <c r="A956" s="110" t="n">
        <v>2130701</v>
      </c>
      <c r="B956" s="98" t="n">
        <f aca="false">LEN(A956)</f>
        <v>7</v>
      </c>
      <c r="C956" s="111" t="s">
        <v>773</v>
      </c>
      <c r="D956" s="46"/>
      <c r="E956" s="109" t="n">
        <v>9012115</v>
      </c>
      <c r="F956" s="57" t="n">
        <v>1591415</v>
      </c>
      <c r="G956" s="108" t="n">
        <f aca="false">F956/E956</f>
        <v>0.176586184264182</v>
      </c>
      <c r="H956" s="109" t="n">
        <f aca="false">F956-D956</f>
        <v>1591415</v>
      </c>
      <c r="I956" s="108" t="n">
        <v>1</v>
      </c>
      <c r="J956" s="57" t="n">
        <v>1488585</v>
      </c>
      <c r="K956" s="109" t="n">
        <f aca="false">J956-E956</f>
        <v>-7523530</v>
      </c>
      <c r="L956" s="108" t="n">
        <f aca="false">K956/E956</f>
        <v>-0.834824011899538</v>
      </c>
      <c r="M956" s="68"/>
      <c r="N956" s="68"/>
      <c r="O956" s="68"/>
      <c r="P956" s="68"/>
      <c r="Q956" s="68"/>
      <c r="R956" s="68"/>
    </row>
    <row r="957" s="6" customFormat="true" ht="14.25" hidden="false" customHeight="true" outlineLevel="0" collapsed="false">
      <c r="A957" s="110" t="n">
        <v>2130704</v>
      </c>
      <c r="B957" s="98" t="n">
        <f aca="false">LEN(A957)</f>
        <v>7</v>
      </c>
      <c r="C957" s="111" t="s">
        <v>774</v>
      </c>
      <c r="D957" s="46"/>
      <c r="E957" s="109"/>
      <c r="F957" s="57"/>
      <c r="G957" s="108"/>
      <c r="H957" s="109"/>
      <c r="I957" s="108"/>
      <c r="J957" s="57"/>
      <c r="K957" s="109"/>
      <c r="L957" s="108"/>
      <c r="M957" s="68"/>
      <c r="N957" s="68"/>
      <c r="O957" s="68"/>
      <c r="P957" s="68"/>
      <c r="Q957" s="68"/>
      <c r="R957" s="68"/>
    </row>
    <row r="958" s="6" customFormat="true" ht="14.25" hidden="false" customHeight="true" outlineLevel="0" collapsed="false">
      <c r="A958" s="110" t="n">
        <v>2130705</v>
      </c>
      <c r="B958" s="98" t="n">
        <f aca="false">LEN(A958)</f>
        <v>7</v>
      </c>
      <c r="C958" s="111" t="s">
        <v>775</v>
      </c>
      <c r="D958" s="46"/>
      <c r="E958" s="109"/>
      <c r="F958" s="60"/>
      <c r="G958" s="108"/>
      <c r="H958" s="109"/>
      <c r="I958" s="108"/>
      <c r="J958" s="57" t="n">
        <v>9309648</v>
      </c>
      <c r="K958" s="109" t="n">
        <f aca="false">J958-E958</f>
        <v>9309648</v>
      </c>
      <c r="L958" s="108"/>
      <c r="M958" s="68"/>
      <c r="N958" s="68"/>
      <c r="O958" s="68"/>
      <c r="P958" s="68"/>
      <c r="Q958" s="68"/>
      <c r="R958" s="68"/>
    </row>
    <row r="959" s="6" customFormat="true" ht="14.25" hidden="false" customHeight="true" outlineLevel="0" collapsed="false">
      <c r="A959" s="110" t="n">
        <v>2130706</v>
      </c>
      <c r="B959" s="98" t="n">
        <f aca="false">LEN(A959)</f>
        <v>7</v>
      </c>
      <c r="C959" s="111" t="s">
        <v>776</v>
      </c>
      <c r="D959" s="46" t="n">
        <v>800000</v>
      </c>
      <c r="E959" s="109"/>
      <c r="F959" s="60"/>
      <c r="G959" s="108"/>
      <c r="H959" s="109" t="n">
        <f aca="false">F959-D959</f>
        <v>-800000</v>
      </c>
      <c r="I959" s="108" t="n">
        <f aca="false">H959/D959</f>
        <v>-1</v>
      </c>
      <c r="J959" s="57"/>
      <c r="K959" s="109"/>
      <c r="L959" s="108"/>
      <c r="M959" s="68"/>
      <c r="N959" s="68"/>
      <c r="O959" s="68"/>
      <c r="P959" s="68"/>
      <c r="Q959" s="68"/>
      <c r="R959" s="68"/>
    </row>
    <row r="960" s="6" customFormat="true" ht="14.25" hidden="false" customHeight="true" outlineLevel="0" collapsed="false">
      <c r="A960" s="110" t="n">
        <v>2130707</v>
      </c>
      <c r="B960" s="98" t="n">
        <f aca="false">LEN(A960)</f>
        <v>7</v>
      </c>
      <c r="C960" s="111" t="s">
        <v>777</v>
      </c>
      <c r="D960" s="46"/>
      <c r="E960" s="109"/>
      <c r="F960" s="60" t="n">
        <v>1000000</v>
      </c>
      <c r="G960" s="108"/>
      <c r="H960" s="109" t="n">
        <f aca="false">F960-D960</f>
        <v>1000000</v>
      </c>
      <c r="I960" s="108" t="n">
        <v>1</v>
      </c>
      <c r="J960" s="57"/>
      <c r="K960" s="109"/>
      <c r="L960" s="108"/>
      <c r="M960" s="68"/>
      <c r="N960" s="68"/>
      <c r="O960" s="68"/>
      <c r="P960" s="68"/>
      <c r="Q960" s="68"/>
      <c r="R960" s="68"/>
    </row>
    <row r="961" s="6" customFormat="true" ht="14.25" hidden="false" customHeight="true" outlineLevel="0" collapsed="false">
      <c r="A961" s="110" t="n">
        <v>2130799</v>
      </c>
      <c r="B961" s="98" t="n">
        <f aca="false">LEN(A961)</f>
        <v>7</v>
      </c>
      <c r="C961" s="111" t="s">
        <v>778</v>
      </c>
      <c r="D961" s="46" t="n">
        <v>8690</v>
      </c>
      <c r="E961" s="109" t="n">
        <v>20000</v>
      </c>
      <c r="F961" s="60" t="n">
        <v>20000</v>
      </c>
      <c r="G961" s="108" t="n">
        <f aca="false">F961/E961</f>
        <v>1</v>
      </c>
      <c r="H961" s="109" t="n">
        <f aca="false">F961-D961</f>
        <v>11310</v>
      </c>
      <c r="I961" s="108" t="n">
        <f aca="false">H961/D961</f>
        <v>1.30149597238205</v>
      </c>
      <c r="J961" s="57"/>
      <c r="K961" s="109" t="n">
        <f aca="false">J961-E961</f>
        <v>-20000</v>
      </c>
      <c r="L961" s="108" t="n">
        <f aca="false">K961/E961</f>
        <v>-1</v>
      </c>
      <c r="M961" s="68"/>
      <c r="N961" s="68"/>
      <c r="O961" s="68"/>
      <c r="P961" s="68"/>
      <c r="Q961" s="68"/>
      <c r="R961" s="68"/>
    </row>
    <row r="962" s="68" customFormat="true" ht="14.25" hidden="false" customHeight="true" outlineLevel="0" collapsed="false">
      <c r="A962" s="106" t="n">
        <v>21308</v>
      </c>
      <c r="B962" s="98" t="n">
        <f aca="false">LEN(A962)</f>
        <v>5</v>
      </c>
      <c r="C962" s="107" t="s">
        <v>779</v>
      </c>
      <c r="D962" s="57" t="n">
        <f aca="false">SUM(D963:D967)</f>
        <v>2101237.24</v>
      </c>
      <c r="E962" s="57" t="n">
        <v>8001959.17</v>
      </c>
      <c r="F962" s="57" t="n">
        <v>2681930.82</v>
      </c>
      <c r="G962" s="108" t="n">
        <f aca="false">F962/E962</f>
        <v>0.335159273250828</v>
      </c>
      <c r="H962" s="109" t="n">
        <f aca="false">F962-D962</f>
        <v>580693.58</v>
      </c>
      <c r="I962" s="108" t="n">
        <f aca="false">H962/D962</f>
        <v>0.276357932814859</v>
      </c>
      <c r="J962" s="57" t="n">
        <v>1843842.04</v>
      </c>
      <c r="K962" s="109" t="n">
        <f aca="false">J962-E962</f>
        <v>-6158117.13</v>
      </c>
      <c r="L962" s="108" t="n">
        <f aca="false">K962/E962</f>
        <v>-0.76957617493067</v>
      </c>
    </row>
    <row r="963" s="6" customFormat="true" ht="14.25" hidden="false" customHeight="true" outlineLevel="0" collapsed="false">
      <c r="A963" s="110" t="n">
        <v>2130801</v>
      </c>
      <c r="B963" s="98" t="n">
        <f aca="false">LEN(A963)</f>
        <v>7</v>
      </c>
      <c r="C963" s="111" t="s">
        <v>780</v>
      </c>
      <c r="D963" s="109"/>
      <c r="E963" s="109"/>
      <c r="F963" s="57"/>
      <c r="G963" s="108"/>
      <c r="H963" s="109"/>
      <c r="I963" s="108"/>
      <c r="J963" s="57"/>
      <c r="K963" s="109"/>
      <c r="L963" s="108"/>
      <c r="M963" s="68"/>
      <c r="N963" s="68"/>
      <c r="O963" s="68"/>
      <c r="P963" s="68"/>
      <c r="Q963" s="68"/>
      <c r="R963" s="68"/>
    </row>
    <row r="964" s="6" customFormat="true" ht="14.25" hidden="false" customHeight="true" outlineLevel="0" collapsed="false">
      <c r="A964" s="110" t="n">
        <v>2130803</v>
      </c>
      <c r="B964" s="98" t="n">
        <f aca="false">LEN(A964)</f>
        <v>7</v>
      </c>
      <c r="C964" s="111" t="s">
        <v>781</v>
      </c>
      <c r="D964" s="46" t="n">
        <v>2101237.24</v>
      </c>
      <c r="E964" s="109" t="n">
        <v>8001959.17</v>
      </c>
      <c r="F964" s="60" t="n">
        <v>2681930.82</v>
      </c>
      <c r="G964" s="108" t="n">
        <f aca="false">F964/E964</f>
        <v>0.335159273250828</v>
      </c>
      <c r="H964" s="109" t="n">
        <f aca="false">F964-D964</f>
        <v>580693.58</v>
      </c>
      <c r="I964" s="108" t="n">
        <f aca="false">H964/D964</f>
        <v>0.276357932814859</v>
      </c>
      <c r="J964" s="57" t="n">
        <v>1843842.04</v>
      </c>
      <c r="K964" s="109" t="n">
        <f aca="false">J964-E964</f>
        <v>-6158117.13</v>
      </c>
      <c r="L964" s="108" t="n">
        <f aca="false">K964/E964</f>
        <v>-0.76957617493067</v>
      </c>
      <c r="M964" s="68"/>
      <c r="N964" s="68"/>
      <c r="O964" s="68"/>
      <c r="P964" s="68"/>
      <c r="Q964" s="68"/>
      <c r="R964" s="68"/>
    </row>
    <row r="965" s="6" customFormat="true" ht="14.25" hidden="false" customHeight="true" outlineLevel="0" collapsed="false">
      <c r="A965" s="110" t="n">
        <v>2130804</v>
      </c>
      <c r="B965" s="98" t="n">
        <f aca="false">LEN(A965)</f>
        <v>7</v>
      </c>
      <c r="C965" s="111" t="s">
        <v>782</v>
      </c>
      <c r="D965" s="109"/>
      <c r="E965" s="109"/>
      <c r="F965" s="57"/>
      <c r="G965" s="108"/>
      <c r="H965" s="109"/>
      <c r="I965" s="108"/>
      <c r="J965" s="57"/>
      <c r="K965" s="109"/>
      <c r="L965" s="108"/>
      <c r="M965" s="68"/>
      <c r="N965" s="68"/>
      <c r="O965" s="68"/>
      <c r="P965" s="68"/>
      <c r="Q965" s="68"/>
      <c r="R965" s="68"/>
    </row>
    <row r="966" s="6" customFormat="true" ht="14.25" hidden="false" customHeight="true" outlineLevel="0" collapsed="false">
      <c r="A966" s="110" t="n">
        <v>2130805</v>
      </c>
      <c r="B966" s="98" t="n">
        <f aca="false">LEN(A966)</f>
        <v>7</v>
      </c>
      <c r="C966" s="111" t="s">
        <v>783</v>
      </c>
      <c r="D966" s="109"/>
      <c r="E966" s="109"/>
      <c r="F966" s="57"/>
      <c r="G966" s="108"/>
      <c r="H966" s="109"/>
      <c r="I966" s="108"/>
      <c r="J966" s="57"/>
      <c r="K966" s="109"/>
      <c r="L966" s="108"/>
      <c r="M966" s="68"/>
      <c r="N966" s="68"/>
      <c r="O966" s="68"/>
      <c r="P966" s="68"/>
      <c r="Q966" s="68"/>
      <c r="R966" s="68"/>
    </row>
    <row r="967" s="6" customFormat="true" ht="14.25" hidden="false" customHeight="true" outlineLevel="0" collapsed="false">
      <c r="A967" s="110" t="n">
        <v>2130899</v>
      </c>
      <c r="B967" s="98" t="n">
        <f aca="false">LEN(A967)</f>
        <v>7</v>
      </c>
      <c r="C967" s="111" t="s">
        <v>784</v>
      </c>
      <c r="D967" s="109"/>
      <c r="E967" s="109"/>
      <c r="F967" s="57"/>
      <c r="G967" s="108"/>
      <c r="H967" s="109"/>
      <c r="I967" s="108"/>
      <c r="J967" s="57"/>
      <c r="K967" s="109"/>
      <c r="L967" s="108"/>
      <c r="M967" s="68"/>
      <c r="N967" s="68"/>
      <c r="O967" s="68"/>
      <c r="P967" s="68"/>
      <c r="Q967" s="68"/>
      <c r="R967" s="68"/>
    </row>
    <row r="968" s="68" customFormat="true" ht="14.25" hidden="false" customHeight="true" outlineLevel="0" collapsed="false">
      <c r="A968" s="106" t="n">
        <v>21309</v>
      </c>
      <c r="B968" s="98" t="n">
        <f aca="false">LEN(A968)</f>
        <v>5</v>
      </c>
      <c r="C968" s="107" t="s">
        <v>785</v>
      </c>
      <c r="D968" s="57"/>
      <c r="E968" s="57" t="n">
        <v>49000</v>
      </c>
      <c r="F968" s="57"/>
      <c r="G968" s="108" t="n">
        <f aca="false">F968/E968</f>
        <v>0</v>
      </c>
      <c r="H968" s="109"/>
      <c r="I968" s="108"/>
      <c r="J968" s="57"/>
      <c r="K968" s="109" t="n">
        <f aca="false">J968-E968</f>
        <v>-49000</v>
      </c>
      <c r="L968" s="108" t="n">
        <f aca="false">K968/E968</f>
        <v>-1</v>
      </c>
    </row>
    <row r="969" s="6" customFormat="true" ht="14.25" hidden="false" customHeight="true" outlineLevel="0" collapsed="false">
      <c r="A969" s="110" t="n">
        <v>2130901</v>
      </c>
      <c r="B969" s="98" t="n">
        <f aca="false">LEN(A969)</f>
        <v>7</v>
      </c>
      <c r="C969" s="111" t="s">
        <v>786</v>
      </c>
      <c r="D969" s="109"/>
      <c r="E969" s="109"/>
      <c r="F969" s="57"/>
      <c r="G969" s="108"/>
      <c r="H969" s="109"/>
      <c r="I969" s="108"/>
      <c r="J969" s="57"/>
      <c r="K969" s="109"/>
      <c r="L969" s="108"/>
      <c r="M969" s="68"/>
      <c r="N969" s="68"/>
      <c r="O969" s="68"/>
      <c r="P969" s="68"/>
      <c r="Q969" s="68"/>
      <c r="R969" s="68"/>
    </row>
    <row r="970" s="6" customFormat="true" ht="14.25" hidden="false" customHeight="true" outlineLevel="0" collapsed="false">
      <c r="A970" s="110" t="n">
        <v>2130999</v>
      </c>
      <c r="B970" s="98" t="n">
        <f aca="false">LEN(A970)</f>
        <v>7</v>
      </c>
      <c r="C970" s="111" t="s">
        <v>787</v>
      </c>
      <c r="D970" s="109"/>
      <c r="E970" s="109" t="n">
        <v>49000</v>
      </c>
      <c r="F970" s="57"/>
      <c r="G970" s="108" t="n">
        <f aca="false">F970/E970</f>
        <v>0</v>
      </c>
      <c r="H970" s="109"/>
      <c r="I970" s="108"/>
      <c r="J970" s="57"/>
      <c r="K970" s="109" t="n">
        <f aca="false">J970-E970</f>
        <v>-49000</v>
      </c>
      <c r="L970" s="108" t="n">
        <f aca="false">K970/E970</f>
        <v>-1</v>
      </c>
      <c r="M970" s="68"/>
      <c r="N970" s="68"/>
      <c r="O970" s="68"/>
      <c r="P970" s="68"/>
      <c r="Q970" s="68"/>
      <c r="R970" s="68"/>
    </row>
    <row r="971" s="68" customFormat="true" ht="14.25" hidden="false" customHeight="true" outlineLevel="0" collapsed="false">
      <c r="A971" s="106" t="n">
        <v>21399</v>
      </c>
      <c r="B971" s="98" t="n">
        <f aca="false">LEN(A971)</f>
        <v>5</v>
      </c>
      <c r="C971" s="107" t="s">
        <v>788</v>
      </c>
      <c r="D971" s="57" t="n">
        <f aca="false">SUM(D972:D973)</f>
        <v>6883893.63</v>
      </c>
      <c r="E971" s="57"/>
      <c r="F971" s="57" t="n">
        <v>3794255.62</v>
      </c>
      <c r="G971" s="108"/>
      <c r="H971" s="109" t="n">
        <f aca="false">F971-D971</f>
        <v>-3089638.01</v>
      </c>
      <c r="I971" s="108" t="n">
        <f aca="false">H971/D971</f>
        <v>-0.448821288657826</v>
      </c>
      <c r="J971" s="57" t="n">
        <v>107434.38</v>
      </c>
      <c r="K971" s="109" t="n">
        <f aca="false">J971-E971</f>
        <v>107434.38</v>
      </c>
      <c r="L971" s="108"/>
    </row>
    <row r="972" s="6" customFormat="true" ht="14.25" hidden="false" customHeight="true" outlineLevel="0" collapsed="false">
      <c r="A972" s="110" t="n">
        <v>2139901</v>
      </c>
      <c r="B972" s="98" t="n">
        <f aca="false">LEN(A972)</f>
        <v>7</v>
      </c>
      <c r="C972" s="111" t="s">
        <v>789</v>
      </c>
      <c r="D972" s="109"/>
      <c r="E972" s="109"/>
      <c r="F972" s="57"/>
      <c r="G972" s="108"/>
      <c r="H972" s="109"/>
      <c r="I972" s="108"/>
      <c r="J972" s="57"/>
      <c r="K972" s="109"/>
      <c r="L972" s="108"/>
      <c r="M972" s="68"/>
      <c r="N972" s="68"/>
      <c r="O972" s="68"/>
      <c r="P972" s="68"/>
      <c r="Q972" s="68"/>
      <c r="R972" s="68"/>
    </row>
    <row r="973" s="6" customFormat="true" ht="14.25" hidden="false" customHeight="true" outlineLevel="0" collapsed="false">
      <c r="A973" s="110" t="n">
        <v>2139999</v>
      </c>
      <c r="B973" s="98" t="n">
        <f aca="false">LEN(A973)</f>
        <v>7</v>
      </c>
      <c r="C973" s="111" t="s">
        <v>788</v>
      </c>
      <c r="D973" s="46" t="n">
        <v>6883893.63</v>
      </c>
      <c r="E973" s="109"/>
      <c r="F973" s="60" t="n">
        <v>3794255.62</v>
      </c>
      <c r="G973" s="108"/>
      <c r="H973" s="109" t="n">
        <f aca="false">F973-D973</f>
        <v>-3089638.01</v>
      </c>
      <c r="I973" s="108" t="n">
        <f aca="false">H973/D973</f>
        <v>-0.448821288657826</v>
      </c>
      <c r="J973" s="57" t="n">
        <v>107434.38</v>
      </c>
      <c r="K973" s="109" t="n">
        <f aca="false">J973-E973</f>
        <v>107434.38</v>
      </c>
      <c r="L973" s="108"/>
      <c r="M973" s="68"/>
      <c r="N973" s="68"/>
      <c r="O973" s="68"/>
      <c r="P973" s="68"/>
      <c r="Q973" s="68"/>
      <c r="R973" s="68"/>
    </row>
    <row r="974" s="6" customFormat="true" ht="14.25" hidden="false" customHeight="true" outlineLevel="0" collapsed="false">
      <c r="A974" s="102" t="n">
        <v>214</v>
      </c>
      <c r="B974" s="103" t="n">
        <f aca="false">LEN(A974)</f>
        <v>3</v>
      </c>
      <c r="C974" s="104" t="s">
        <v>790</v>
      </c>
      <c r="D974" s="104" t="n">
        <f aca="false">D975+D997+D1007+D1017+D1024+D1029</f>
        <v>3049980.54</v>
      </c>
      <c r="E974" s="104" t="n">
        <v>8189564.64</v>
      </c>
      <c r="F974" s="104" t="n">
        <v>11706017.08</v>
      </c>
      <c r="G974" s="105" t="n">
        <f aca="false">F974/E974</f>
        <v>1.42938209716603</v>
      </c>
      <c r="H974" s="104" t="n">
        <f aca="false">F974-D974</f>
        <v>8656036.54</v>
      </c>
      <c r="I974" s="105" t="n">
        <f aca="false">H974/D974</f>
        <v>2.83806287498477</v>
      </c>
      <c r="J974" s="104" t="n">
        <v>6412292.01</v>
      </c>
      <c r="K974" s="104" t="n">
        <f aca="false">J974-E974</f>
        <v>-1777272.63</v>
      </c>
      <c r="L974" s="105" t="n">
        <f aca="false">K974/E974</f>
        <v>-0.217016741197613</v>
      </c>
      <c r="M974" s="68"/>
      <c r="N974" s="68"/>
      <c r="O974" s="68"/>
      <c r="P974" s="68"/>
      <c r="Q974" s="68"/>
      <c r="R974" s="68"/>
    </row>
    <row r="975" s="68" customFormat="true" ht="14.25" hidden="false" customHeight="true" outlineLevel="0" collapsed="false">
      <c r="A975" s="106" t="n">
        <v>21401</v>
      </c>
      <c r="B975" s="98" t="n">
        <f aca="false">LEN(A975)</f>
        <v>5</v>
      </c>
      <c r="C975" s="107" t="s">
        <v>791</v>
      </c>
      <c r="D975" s="57" t="n">
        <f aca="false">SUM(D976:D996)</f>
        <v>3029980.54</v>
      </c>
      <c r="E975" s="57" t="n">
        <v>8145939.64</v>
      </c>
      <c r="F975" s="57" t="n">
        <v>11706017.08</v>
      </c>
      <c r="G975" s="108" t="n">
        <f aca="false">F975/E975</f>
        <v>1.43703705125907</v>
      </c>
      <c r="H975" s="109" t="n">
        <f aca="false">F975-D975</f>
        <v>8676036.54</v>
      </c>
      <c r="I975" s="108" t="n">
        <f aca="false">H975/D975</f>
        <v>2.86339678604008</v>
      </c>
      <c r="J975" s="57" t="n">
        <v>6412292.01</v>
      </c>
      <c r="K975" s="109" t="n">
        <f aca="false">J975-E975</f>
        <v>-1733647.63</v>
      </c>
      <c r="L975" s="108" t="n">
        <f aca="false">K975/E975</f>
        <v>-0.212823530079582</v>
      </c>
    </row>
    <row r="976" s="6" customFormat="true" ht="14.25" hidden="false" customHeight="true" outlineLevel="0" collapsed="false">
      <c r="A976" s="110" t="n">
        <v>2140101</v>
      </c>
      <c r="B976" s="98" t="n">
        <f aca="false">LEN(A976)</f>
        <v>7</v>
      </c>
      <c r="C976" s="111" t="s">
        <v>74</v>
      </c>
      <c r="D976" s="46" t="n">
        <v>738873.82</v>
      </c>
      <c r="E976" s="109" t="n">
        <v>768939.64</v>
      </c>
      <c r="F976" s="60" t="n">
        <v>1174175.44</v>
      </c>
      <c r="G976" s="108" t="n">
        <f aca="false">F976/E976</f>
        <v>1.52700599490488</v>
      </c>
      <c r="H976" s="109" t="n">
        <f aca="false">F976-D976</f>
        <v>435301.62</v>
      </c>
      <c r="I976" s="108" t="n">
        <f aca="false">H976/D976</f>
        <v>0.589142026983714</v>
      </c>
      <c r="J976" s="112" t="n">
        <v>527992.01</v>
      </c>
      <c r="K976" s="109" t="n">
        <f aca="false">J976-E976</f>
        <v>-240947.63</v>
      </c>
      <c r="L976" s="108" t="n">
        <f aca="false">K976/E976</f>
        <v>-0.313350512141629</v>
      </c>
      <c r="M976" s="68"/>
      <c r="N976" s="68"/>
      <c r="O976" s="68"/>
      <c r="P976" s="68"/>
      <c r="Q976" s="68"/>
      <c r="R976" s="68"/>
    </row>
    <row r="977" s="6" customFormat="true" ht="14.25" hidden="false" customHeight="true" outlineLevel="0" collapsed="false">
      <c r="A977" s="110" t="n">
        <v>2140102</v>
      </c>
      <c r="B977" s="98" t="n">
        <f aca="false">LEN(A977)</f>
        <v>7</v>
      </c>
      <c r="C977" s="111" t="s">
        <v>75</v>
      </c>
      <c r="D977" s="109"/>
      <c r="E977" s="109"/>
      <c r="F977" s="60" t="n">
        <v>17720</v>
      </c>
      <c r="G977" s="108"/>
      <c r="H977" s="109" t="n">
        <f aca="false">F977-D977</f>
        <v>17720</v>
      </c>
      <c r="I977" s="108" t="n">
        <v>1</v>
      </c>
      <c r="J977" s="57"/>
      <c r="K977" s="109"/>
      <c r="L977" s="108"/>
      <c r="M977" s="68"/>
      <c r="N977" s="68"/>
      <c r="O977" s="68"/>
      <c r="P977" s="68"/>
      <c r="Q977" s="68"/>
      <c r="R977" s="68"/>
    </row>
    <row r="978" s="6" customFormat="true" ht="14.25" hidden="false" customHeight="true" outlineLevel="0" collapsed="false">
      <c r="A978" s="110" t="n">
        <v>2140103</v>
      </c>
      <c r="B978" s="98" t="n">
        <f aca="false">LEN(A978)</f>
        <v>7</v>
      </c>
      <c r="C978" s="111" t="s">
        <v>76</v>
      </c>
      <c r="D978" s="109"/>
      <c r="E978" s="109"/>
      <c r="F978" s="60"/>
      <c r="G978" s="108"/>
      <c r="H978" s="109"/>
      <c r="I978" s="108"/>
      <c r="J978" s="57"/>
      <c r="K978" s="109"/>
      <c r="L978" s="108"/>
      <c r="M978" s="68"/>
      <c r="N978" s="68"/>
      <c r="O978" s="68"/>
      <c r="P978" s="68"/>
      <c r="Q978" s="68"/>
      <c r="R978" s="68"/>
    </row>
    <row r="979" s="6" customFormat="true" ht="14.25" hidden="false" customHeight="true" outlineLevel="0" collapsed="false">
      <c r="A979" s="110" t="n">
        <v>2140104</v>
      </c>
      <c r="B979" s="98" t="n">
        <f aca="false">LEN(A979)</f>
        <v>7</v>
      </c>
      <c r="C979" s="111" t="s">
        <v>792</v>
      </c>
      <c r="D979" s="46" t="n">
        <v>2170000</v>
      </c>
      <c r="E979" s="109" t="n">
        <v>5200000</v>
      </c>
      <c r="F979" s="60" t="n">
        <v>10108800</v>
      </c>
      <c r="G979" s="108" t="n">
        <f aca="false">F979/E979</f>
        <v>1.944</v>
      </c>
      <c r="H979" s="109" t="n">
        <f aca="false">F979-D979</f>
        <v>7938800</v>
      </c>
      <c r="I979" s="108" t="n">
        <f aca="false">H979/D979</f>
        <v>3.6584331797235</v>
      </c>
      <c r="J979" s="57" t="n">
        <v>4190000</v>
      </c>
      <c r="K979" s="109" t="n">
        <f aca="false">J979-E979</f>
        <v>-1010000</v>
      </c>
      <c r="L979" s="108" t="n">
        <f aca="false">K979/E979</f>
        <v>-0.194230769230769</v>
      </c>
      <c r="M979" s="68"/>
      <c r="N979" s="68"/>
      <c r="O979" s="68"/>
      <c r="P979" s="68"/>
      <c r="Q979" s="68"/>
      <c r="R979" s="68"/>
    </row>
    <row r="980" s="6" customFormat="true" ht="14.25" hidden="false" customHeight="true" outlineLevel="0" collapsed="false">
      <c r="A980" s="110" t="n">
        <v>2140106</v>
      </c>
      <c r="B980" s="98" t="n">
        <f aca="false">LEN(A980)</f>
        <v>7</v>
      </c>
      <c r="C980" s="111" t="s">
        <v>793</v>
      </c>
      <c r="D980" s="46" t="n">
        <v>121106.72</v>
      </c>
      <c r="E980" s="109" t="n">
        <v>1877000</v>
      </c>
      <c r="F980" s="60" t="n">
        <v>405321.64</v>
      </c>
      <c r="G980" s="108" t="n">
        <f aca="false">F980/E980</f>
        <v>0.215941204049014</v>
      </c>
      <c r="H980" s="109" t="n">
        <f aca="false">F980-D980</f>
        <v>284214.92</v>
      </c>
      <c r="I980" s="108" t="n">
        <f aca="false">H980/D980</f>
        <v>2.34681378539523</v>
      </c>
      <c r="J980" s="57" t="n">
        <v>1694300</v>
      </c>
      <c r="K980" s="109" t="n">
        <f aca="false">J980-E980</f>
        <v>-182700</v>
      </c>
      <c r="L980" s="108" t="n">
        <f aca="false">K980/E980</f>
        <v>-0.0973361747469366</v>
      </c>
      <c r="M980" s="68"/>
      <c r="N980" s="68"/>
      <c r="O980" s="68"/>
      <c r="P980" s="68"/>
      <c r="Q980" s="68"/>
      <c r="R980" s="68"/>
    </row>
    <row r="981" s="6" customFormat="true" ht="14.25" hidden="false" customHeight="true" outlineLevel="0" collapsed="false">
      <c r="A981" s="110" t="n">
        <v>2140109</v>
      </c>
      <c r="B981" s="98" t="n">
        <f aca="false">LEN(A981)</f>
        <v>7</v>
      </c>
      <c r="C981" s="111" t="s">
        <v>794</v>
      </c>
      <c r="D981" s="109"/>
      <c r="E981" s="109"/>
      <c r="F981" s="57"/>
      <c r="G981" s="108"/>
      <c r="H981" s="109"/>
      <c r="I981" s="108"/>
      <c r="J981" s="57"/>
      <c r="K981" s="109"/>
      <c r="L981" s="108"/>
      <c r="M981" s="68"/>
      <c r="N981" s="68"/>
      <c r="O981" s="68"/>
      <c r="P981" s="68"/>
      <c r="Q981" s="68"/>
      <c r="R981" s="68"/>
    </row>
    <row r="982" s="6" customFormat="true" ht="14.25" hidden="false" customHeight="true" outlineLevel="0" collapsed="false">
      <c r="A982" s="110" t="n">
        <v>2140110</v>
      </c>
      <c r="B982" s="98" t="n">
        <f aca="false">LEN(A982)</f>
        <v>7</v>
      </c>
      <c r="C982" s="111" t="s">
        <v>795</v>
      </c>
      <c r="D982" s="109"/>
      <c r="E982" s="109"/>
      <c r="F982" s="57"/>
      <c r="G982" s="108"/>
      <c r="H982" s="109"/>
      <c r="I982" s="108"/>
      <c r="J982" s="57"/>
      <c r="K982" s="109"/>
      <c r="L982" s="108"/>
      <c r="M982" s="68"/>
      <c r="N982" s="68"/>
      <c r="O982" s="68"/>
      <c r="P982" s="68"/>
      <c r="Q982" s="68"/>
      <c r="R982" s="68"/>
    </row>
    <row r="983" s="6" customFormat="true" ht="14.25" hidden="false" customHeight="true" outlineLevel="0" collapsed="false">
      <c r="A983" s="110" t="n">
        <v>2140111</v>
      </c>
      <c r="B983" s="98" t="n">
        <f aca="false">LEN(A983)</f>
        <v>7</v>
      </c>
      <c r="C983" s="111" t="s">
        <v>796</v>
      </c>
      <c r="D983" s="109"/>
      <c r="E983" s="109"/>
      <c r="F983" s="57"/>
      <c r="G983" s="108"/>
      <c r="H983" s="109"/>
      <c r="I983" s="108"/>
      <c r="J983" s="57"/>
      <c r="K983" s="109"/>
      <c r="L983" s="108"/>
      <c r="M983" s="68"/>
      <c r="N983" s="68"/>
      <c r="O983" s="68"/>
      <c r="P983" s="68"/>
      <c r="Q983" s="68"/>
      <c r="R983" s="68"/>
    </row>
    <row r="984" s="6" customFormat="true" ht="14.25" hidden="false" customHeight="true" outlineLevel="0" collapsed="false">
      <c r="A984" s="110" t="n">
        <v>2140112</v>
      </c>
      <c r="B984" s="98" t="n">
        <f aca="false">LEN(A984)</f>
        <v>7</v>
      </c>
      <c r="C984" s="111" t="s">
        <v>797</v>
      </c>
      <c r="D984" s="109"/>
      <c r="E984" s="109"/>
      <c r="F984" s="57"/>
      <c r="G984" s="108"/>
      <c r="H984" s="109"/>
      <c r="I984" s="108"/>
      <c r="J984" s="57"/>
      <c r="K984" s="109"/>
      <c r="L984" s="108"/>
      <c r="M984" s="68"/>
      <c r="N984" s="68"/>
      <c r="O984" s="68"/>
      <c r="P984" s="68"/>
      <c r="Q984" s="68"/>
      <c r="R984" s="68"/>
    </row>
    <row r="985" s="6" customFormat="true" ht="14.25" hidden="false" customHeight="true" outlineLevel="0" collapsed="false">
      <c r="A985" s="110" t="n">
        <v>2140114</v>
      </c>
      <c r="B985" s="98" t="n">
        <f aca="false">LEN(A985)</f>
        <v>7</v>
      </c>
      <c r="C985" s="111" t="s">
        <v>798</v>
      </c>
      <c r="D985" s="109"/>
      <c r="E985" s="109"/>
      <c r="F985" s="57"/>
      <c r="G985" s="108"/>
      <c r="H985" s="109"/>
      <c r="I985" s="108"/>
      <c r="J985" s="57"/>
      <c r="K985" s="109"/>
      <c r="L985" s="108"/>
      <c r="M985" s="68"/>
      <c r="N985" s="68"/>
      <c r="O985" s="68"/>
      <c r="P985" s="68"/>
      <c r="Q985" s="68"/>
      <c r="R985" s="68"/>
    </row>
    <row r="986" s="6" customFormat="true" ht="14.25" hidden="false" customHeight="true" outlineLevel="0" collapsed="false">
      <c r="A986" s="110" t="n">
        <v>2140122</v>
      </c>
      <c r="B986" s="98" t="n">
        <f aca="false">LEN(A986)</f>
        <v>7</v>
      </c>
      <c r="C986" s="111" t="s">
        <v>799</v>
      </c>
      <c r="D986" s="109"/>
      <c r="E986" s="109"/>
      <c r="F986" s="57"/>
      <c r="G986" s="108"/>
      <c r="H986" s="109"/>
      <c r="I986" s="108"/>
      <c r="J986" s="57"/>
      <c r="K986" s="109"/>
      <c r="L986" s="108"/>
      <c r="M986" s="68"/>
      <c r="N986" s="68"/>
      <c r="O986" s="68"/>
      <c r="P986" s="68"/>
      <c r="Q986" s="68"/>
      <c r="R986" s="68"/>
    </row>
    <row r="987" s="6" customFormat="true" ht="14.25" hidden="false" customHeight="true" outlineLevel="0" collapsed="false">
      <c r="A987" s="110" t="n">
        <v>2140123</v>
      </c>
      <c r="B987" s="98" t="n">
        <f aca="false">LEN(A987)</f>
        <v>7</v>
      </c>
      <c r="C987" s="111" t="s">
        <v>800</v>
      </c>
      <c r="D987" s="109"/>
      <c r="E987" s="109"/>
      <c r="F987" s="57"/>
      <c r="G987" s="108"/>
      <c r="H987" s="109"/>
      <c r="I987" s="108"/>
      <c r="J987" s="57"/>
      <c r="K987" s="109"/>
      <c r="L987" s="108"/>
      <c r="M987" s="68"/>
      <c r="N987" s="68"/>
      <c r="O987" s="68"/>
      <c r="P987" s="68"/>
      <c r="Q987" s="68"/>
      <c r="R987" s="68"/>
    </row>
    <row r="988" s="6" customFormat="true" ht="14.25" hidden="false" customHeight="true" outlineLevel="0" collapsed="false">
      <c r="A988" s="110" t="n">
        <v>2140127</v>
      </c>
      <c r="B988" s="98" t="n">
        <f aca="false">LEN(A988)</f>
        <v>7</v>
      </c>
      <c r="C988" s="111" t="s">
        <v>801</v>
      </c>
      <c r="D988" s="109"/>
      <c r="E988" s="109"/>
      <c r="F988" s="57"/>
      <c r="G988" s="108"/>
      <c r="H988" s="109"/>
      <c r="I988" s="108"/>
      <c r="J988" s="57"/>
      <c r="K988" s="109"/>
      <c r="L988" s="108"/>
      <c r="M988" s="68"/>
      <c r="N988" s="68"/>
      <c r="O988" s="68"/>
      <c r="P988" s="68"/>
      <c r="Q988" s="68"/>
      <c r="R988" s="68"/>
    </row>
    <row r="989" s="6" customFormat="true" ht="14.25" hidden="false" customHeight="true" outlineLevel="0" collapsed="false">
      <c r="A989" s="110" t="n">
        <v>2140128</v>
      </c>
      <c r="B989" s="98" t="n">
        <f aca="false">LEN(A989)</f>
        <v>7</v>
      </c>
      <c r="C989" s="111" t="s">
        <v>802</v>
      </c>
      <c r="D989" s="109"/>
      <c r="E989" s="109"/>
      <c r="F989" s="57"/>
      <c r="G989" s="108"/>
      <c r="H989" s="109"/>
      <c r="I989" s="108"/>
      <c r="J989" s="57"/>
      <c r="K989" s="109"/>
      <c r="L989" s="108"/>
      <c r="M989" s="68"/>
      <c r="N989" s="68"/>
      <c r="O989" s="68"/>
      <c r="P989" s="68"/>
      <c r="Q989" s="68"/>
      <c r="R989" s="68"/>
    </row>
    <row r="990" s="6" customFormat="true" ht="14.25" hidden="false" customHeight="true" outlineLevel="0" collapsed="false">
      <c r="A990" s="110" t="n">
        <v>2140129</v>
      </c>
      <c r="B990" s="98" t="n">
        <f aca="false">LEN(A990)</f>
        <v>7</v>
      </c>
      <c r="C990" s="111" t="s">
        <v>803</v>
      </c>
      <c r="D990" s="109"/>
      <c r="E990" s="109"/>
      <c r="F990" s="57"/>
      <c r="G990" s="108"/>
      <c r="H990" s="109"/>
      <c r="I990" s="108"/>
      <c r="J990" s="57"/>
      <c r="K990" s="109"/>
      <c r="L990" s="108"/>
      <c r="M990" s="68"/>
      <c r="N990" s="68"/>
      <c r="O990" s="68"/>
      <c r="P990" s="68"/>
      <c r="Q990" s="68"/>
      <c r="R990" s="68"/>
    </row>
    <row r="991" s="6" customFormat="true" ht="14.25" hidden="false" customHeight="true" outlineLevel="0" collapsed="false">
      <c r="A991" s="110" t="n">
        <v>2140130</v>
      </c>
      <c r="B991" s="98" t="n">
        <f aca="false">LEN(A991)</f>
        <v>7</v>
      </c>
      <c r="C991" s="111" t="s">
        <v>804</v>
      </c>
      <c r="D991" s="109"/>
      <c r="E991" s="109"/>
      <c r="F991" s="57"/>
      <c r="G991" s="108"/>
      <c r="H991" s="109"/>
      <c r="I991" s="108"/>
      <c r="J991" s="57"/>
      <c r="K991" s="109"/>
      <c r="L991" s="108"/>
      <c r="M991" s="68"/>
      <c r="N991" s="68"/>
      <c r="O991" s="68"/>
      <c r="P991" s="68"/>
      <c r="Q991" s="68"/>
      <c r="R991" s="68"/>
    </row>
    <row r="992" s="6" customFormat="true" ht="14.25" hidden="false" customHeight="true" outlineLevel="0" collapsed="false">
      <c r="A992" s="110" t="n">
        <v>2140131</v>
      </c>
      <c r="B992" s="98" t="n">
        <f aca="false">LEN(A992)</f>
        <v>7</v>
      </c>
      <c r="C992" s="111" t="s">
        <v>805</v>
      </c>
      <c r="D992" s="109"/>
      <c r="E992" s="109"/>
      <c r="F992" s="57"/>
      <c r="G992" s="108"/>
      <c r="H992" s="109"/>
      <c r="I992" s="108"/>
      <c r="J992" s="57"/>
      <c r="K992" s="109"/>
      <c r="L992" s="108"/>
      <c r="M992" s="68"/>
      <c r="N992" s="68"/>
      <c r="O992" s="68"/>
      <c r="P992" s="68"/>
      <c r="Q992" s="68"/>
      <c r="R992" s="68"/>
    </row>
    <row r="993" s="6" customFormat="true" ht="14.25" hidden="false" customHeight="true" outlineLevel="0" collapsed="false">
      <c r="A993" s="110" t="n">
        <v>2140133</v>
      </c>
      <c r="B993" s="98" t="n">
        <f aca="false">LEN(A993)</f>
        <v>7</v>
      </c>
      <c r="C993" s="111" t="s">
        <v>806</v>
      </c>
      <c r="D993" s="109"/>
      <c r="E993" s="109"/>
      <c r="F993" s="57"/>
      <c r="G993" s="108"/>
      <c r="H993" s="109"/>
      <c r="I993" s="108"/>
      <c r="J993" s="57"/>
      <c r="K993" s="109"/>
      <c r="L993" s="108"/>
      <c r="M993" s="68"/>
      <c r="N993" s="68"/>
      <c r="O993" s="68"/>
      <c r="P993" s="68"/>
      <c r="Q993" s="68"/>
      <c r="R993" s="68"/>
    </row>
    <row r="994" s="6" customFormat="true" ht="14.25" hidden="false" customHeight="true" outlineLevel="0" collapsed="false">
      <c r="A994" s="110" t="n">
        <v>2140136</v>
      </c>
      <c r="B994" s="98" t="n">
        <f aca="false">LEN(A994)</f>
        <v>7</v>
      </c>
      <c r="C994" s="111" t="s">
        <v>807</v>
      </c>
      <c r="D994" s="109"/>
      <c r="E994" s="109"/>
      <c r="F994" s="57"/>
      <c r="G994" s="108"/>
      <c r="H994" s="109"/>
      <c r="I994" s="108"/>
      <c r="J994" s="57"/>
      <c r="K994" s="109"/>
      <c r="L994" s="108"/>
      <c r="M994" s="68"/>
      <c r="N994" s="68"/>
      <c r="O994" s="68"/>
      <c r="P994" s="68"/>
      <c r="Q994" s="68"/>
      <c r="R994" s="68"/>
    </row>
    <row r="995" s="6" customFormat="true" ht="14.25" hidden="false" customHeight="true" outlineLevel="0" collapsed="false">
      <c r="A995" s="110" t="n">
        <v>2140138</v>
      </c>
      <c r="B995" s="98" t="n">
        <f aca="false">LEN(A995)</f>
        <v>7</v>
      </c>
      <c r="C995" s="111" t="s">
        <v>808</v>
      </c>
      <c r="D995" s="109"/>
      <c r="E995" s="109"/>
      <c r="F995" s="57"/>
      <c r="G995" s="108"/>
      <c r="H995" s="109"/>
      <c r="I995" s="108"/>
      <c r="J995" s="57"/>
      <c r="K995" s="109"/>
      <c r="L995" s="108"/>
      <c r="M995" s="68"/>
      <c r="N995" s="68"/>
      <c r="O995" s="68"/>
      <c r="P995" s="68"/>
      <c r="Q995" s="68"/>
      <c r="R995" s="68"/>
    </row>
    <row r="996" s="6" customFormat="true" ht="14.25" hidden="false" customHeight="true" outlineLevel="0" collapsed="false">
      <c r="A996" s="110" t="n">
        <v>2140199</v>
      </c>
      <c r="B996" s="98" t="n">
        <f aca="false">LEN(A996)</f>
        <v>7</v>
      </c>
      <c r="C996" s="111" t="s">
        <v>809</v>
      </c>
      <c r="D996" s="109"/>
      <c r="E996" s="109" t="n">
        <v>300000</v>
      </c>
      <c r="F996" s="57"/>
      <c r="G996" s="108"/>
      <c r="H996" s="109"/>
      <c r="I996" s="108"/>
      <c r="J996" s="57"/>
      <c r="K996" s="109" t="n">
        <f aca="false">J996-E996</f>
        <v>-300000</v>
      </c>
      <c r="L996" s="108" t="n">
        <f aca="false">K996/E996</f>
        <v>-1</v>
      </c>
      <c r="M996" s="68"/>
      <c r="N996" s="68"/>
      <c r="O996" s="68"/>
      <c r="P996" s="68"/>
      <c r="Q996" s="68"/>
      <c r="R996" s="68"/>
    </row>
    <row r="997" s="68" customFormat="true" ht="14.25" hidden="false" customHeight="true" outlineLevel="0" collapsed="false">
      <c r="A997" s="106" t="n">
        <v>21402</v>
      </c>
      <c r="B997" s="98" t="n">
        <f aca="false">LEN(A997)</f>
        <v>5</v>
      </c>
      <c r="C997" s="107" t="s">
        <v>810</v>
      </c>
      <c r="D997" s="57"/>
      <c r="E997" s="57"/>
      <c r="F997" s="57"/>
      <c r="G997" s="108"/>
      <c r="H997" s="109"/>
      <c r="I997" s="108"/>
      <c r="J997" s="57"/>
      <c r="K997" s="109"/>
      <c r="L997" s="108"/>
    </row>
    <row r="998" s="6" customFormat="true" ht="14.25" hidden="false" customHeight="true" outlineLevel="0" collapsed="false">
      <c r="A998" s="110" t="n">
        <v>2140201</v>
      </c>
      <c r="B998" s="98" t="n">
        <f aca="false">LEN(A998)</f>
        <v>7</v>
      </c>
      <c r="C998" s="111" t="s">
        <v>74</v>
      </c>
      <c r="D998" s="109"/>
      <c r="E998" s="109"/>
      <c r="F998" s="57"/>
      <c r="G998" s="108"/>
      <c r="H998" s="109"/>
      <c r="I998" s="108"/>
      <c r="J998" s="57"/>
      <c r="K998" s="109"/>
      <c r="L998" s="108"/>
      <c r="M998" s="68"/>
      <c r="N998" s="68"/>
      <c r="O998" s="68"/>
      <c r="P998" s="68"/>
      <c r="Q998" s="68"/>
      <c r="R998" s="68"/>
    </row>
    <row r="999" s="6" customFormat="true" ht="14.25" hidden="false" customHeight="true" outlineLevel="0" collapsed="false">
      <c r="A999" s="110" t="n">
        <v>2140202</v>
      </c>
      <c r="B999" s="98" t="n">
        <f aca="false">LEN(A999)</f>
        <v>7</v>
      </c>
      <c r="C999" s="111" t="s">
        <v>75</v>
      </c>
      <c r="D999" s="109"/>
      <c r="E999" s="109"/>
      <c r="F999" s="57"/>
      <c r="G999" s="108"/>
      <c r="H999" s="109"/>
      <c r="I999" s="108"/>
      <c r="J999" s="57"/>
      <c r="K999" s="109"/>
      <c r="L999" s="108"/>
      <c r="M999" s="68"/>
      <c r="N999" s="68"/>
      <c r="O999" s="68"/>
      <c r="P999" s="68"/>
      <c r="Q999" s="68"/>
      <c r="R999" s="68"/>
    </row>
    <row r="1000" s="6" customFormat="true" ht="14.25" hidden="false" customHeight="true" outlineLevel="0" collapsed="false">
      <c r="A1000" s="110" t="n">
        <v>2140203</v>
      </c>
      <c r="B1000" s="98" t="n">
        <f aca="false">LEN(A1000)</f>
        <v>7</v>
      </c>
      <c r="C1000" s="111" t="s">
        <v>76</v>
      </c>
      <c r="D1000" s="109"/>
      <c r="E1000" s="109"/>
      <c r="F1000" s="57"/>
      <c r="G1000" s="108"/>
      <c r="H1000" s="109"/>
      <c r="I1000" s="108"/>
      <c r="J1000" s="57"/>
      <c r="K1000" s="109"/>
      <c r="L1000" s="108"/>
      <c r="M1000" s="68"/>
      <c r="N1000" s="68"/>
      <c r="O1000" s="68"/>
      <c r="P1000" s="68"/>
      <c r="Q1000" s="68"/>
      <c r="R1000" s="68"/>
    </row>
    <row r="1001" s="6" customFormat="true" ht="14.25" hidden="false" customHeight="true" outlineLevel="0" collapsed="false">
      <c r="A1001" s="110" t="n">
        <v>2140204</v>
      </c>
      <c r="B1001" s="98" t="n">
        <f aca="false">LEN(A1001)</f>
        <v>7</v>
      </c>
      <c r="C1001" s="111" t="s">
        <v>811</v>
      </c>
      <c r="D1001" s="109"/>
      <c r="E1001" s="109"/>
      <c r="F1001" s="57"/>
      <c r="G1001" s="108"/>
      <c r="H1001" s="109"/>
      <c r="I1001" s="108"/>
      <c r="J1001" s="57"/>
      <c r="K1001" s="109"/>
      <c r="L1001" s="108"/>
      <c r="M1001" s="68"/>
      <c r="N1001" s="68"/>
      <c r="O1001" s="68"/>
      <c r="P1001" s="68"/>
      <c r="Q1001" s="68"/>
      <c r="R1001" s="68"/>
    </row>
    <row r="1002" s="6" customFormat="true" ht="14.25" hidden="false" customHeight="true" outlineLevel="0" collapsed="false">
      <c r="A1002" s="110" t="n">
        <v>2140205</v>
      </c>
      <c r="B1002" s="98" t="n">
        <f aca="false">LEN(A1002)</f>
        <v>7</v>
      </c>
      <c r="C1002" s="111" t="s">
        <v>812</v>
      </c>
      <c r="D1002" s="109"/>
      <c r="E1002" s="109"/>
      <c r="F1002" s="57"/>
      <c r="G1002" s="108"/>
      <c r="H1002" s="109"/>
      <c r="I1002" s="108"/>
      <c r="J1002" s="57"/>
      <c r="K1002" s="109"/>
      <c r="L1002" s="108"/>
      <c r="M1002" s="68"/>
      <c r="N1002" s="68"/>
      <c r="O1002" s="68"/>
      <c r="P1002" s="68"/>
      <c r="Q1002" s="68"/>
      <c r="R1002" s="68"/>
    </row>
    <row r="1003" s="6" customFormat="true" ht="14.25" hidden="false" customHeight="true" outlineLevel="0" collapsed="false">
      <c r="A1003" s="110" t="n">
        <v>2140206</v>
      </c>
      <c r="B1003" s="98" t="n">
        <f aca="false">LEN(A1003)</f>
        <v>7</v>
      </c>
      <c r="C1003" s="111" t="s">
        <v>813</v>
      </c>
      <c r="D1003" s="109"/>
      <c r="E1003" s="109"/>
      <c r="F1003" s="57"/>
      <c r="G1003" s="108"/>
      <c r="H1003" s="109"/>
      <c r="I1003" s="108"/>
      <c r="J1003" s="57"/>
      <c r="K1003" s="109"/>
      <c r="L1003" s="108"/>
      <c r="M1003" s="68"/>
      <c r="N1003" s="68"/>
      <c r="O1003" s="68"/>
      <c r="P1003" s="68"/>
      <c r="Q1003" s="68"/>
      <c r="R1003" s="68"/>
    </row>
    <row r="1004" s="6" customFormat="true" ht="14.25" hidden="false" customHeight="true" outlineLevel="0" collapsed="false">
      <c r="A1004" s="110" t="n">
        <v>2140207</v>
      </c>
      <c r="B1004" s="98" t="n">
        <f aca="false">LEN(A1004)</f>
        <v>7</v>
      </c>
      <c r="C1004" s="111" t="s">
        <v>814</v>
      </c>
      <c r="D1004" s="109"/>
      <c r="E1004" s="109"/>
      <c r="F1004" s="57"/>
      <c r="G1004" s="108"/>
      <c r="H1004" s="109"/>
      <c r="I1004" s="108"/>
      <c r="J1004" s="57"/>
      <c r="K1004" s="109"/>
      <c r="L1004" s="108"/>
      <c r="M1004" s="68"/>
      <c r="N1004" s="68"/>
      <c r="O1004" s="68"/>
      <c r="P1004" s="68"/>
      <c r="Q1004" s="68"/>
      <c r="R1004" s="68"/>
    </row>
    <row r="1005" s="6" customFormat="true" ht="14.25" hidden="false" customHeight="true" outlineLevel="0" collapsed="false">
      <c r="A1005" s="110" t="n">
        <v>2140208</v>
      </c>
      <c r="B1005" s="98" t="n">
        <f aca="false">LEN(A1005)</f>
        <v>7</v>
      </c>
      <c r="C1005" s="111" t="s">
        <v>815</v>
      </c>
      <c r="D1005" s="109"/>
      <c r="E1005" s="109"/>
      <c r="F1005" s="57"/>
      <c r="G1005" s="108"/>
      <c r="H1005" s="109"/>
      <c r="I1005" s="108"/>
      <c r="J1005" s="57"/>
      <c r="K1005" s="109"/>
      <c r="L1005" s="108"/>
      <c r="M1005" s="68"/>
      <c r="N1005" s="68"/>
      <c r="O1005" s="68"/>
      <c r="P1005" s="68"/>
      <c r="Q1005" s="68"/>
      <c r="R1005" s="68"/>
    </row>
    <row r="1006" s="6" customFormat="true" ht="14.25" hidden="false" customHeight="true" outlineLevel="0" collapsed="false">
      <c r="A1006" s="110" t="n">
        <v>2140299</v>
      </c>
      <c r="B1006" s="98" t="n">
        <f aca="false">LEN(A1006)</f>
        <v>7</v>
      </c>
      <c r="C1006" s="111" t="s">
        <v>816</v>
      </c>
      <c r="D1006" s="109"/>
      <c r="E1006" s="109"/>
      <c r="F1006" s="57"/>
      <c r="G1006" s="108"/>
      <c r="H1006" s="109"/>
      <c r="I1006" s="108"/>
      <c r="J1006" s="57"/>
      <c r="K1006" s="109"/>
      <c r="L1006" s="108"/>
      <c r="M1006" s="68"/>
      <c r="N1006" s="68"/>
      <c r="O1006" s="68"/>
      <c r="P1006" s="68"/>
      <c r="Q1006" s="68"/>
      <c r="R1006" s="68"/>
    </row>
    <row r="1007" s="68" customFormat="true" ht="14.25" hidden="false" customHeight="true" outlineLevel="0" collapsed="false">
      <c r="A1007" s="106" t="n">
        <v>21403</v>
      </c>
      <c r="B1007" s="98" t="n">
        <f aca="false">LEN(A1007)</f>
        <v>5</v>
      </c>
      <c r="C1007" s="107" t="s">
        <v>817</v>
      </c>
      <c r="D1007" s="57"/>
      <c r="E1007" s="57"/>
      <c r="F1007" s="57"/>
      <c r="G1007" s="108"/>
      <c r="H1007" s="109"/>
      <c r="I1007" s="108"/>
      <c r="J1007" s="57"/>
      <c r="K1007" s="109"/>
      <c r="L1007" s="108"/>
    </row>
    <row r="1008" s="6" customFormat="true" ht="14.25" hidden="false" customHeight="true" outlineLevel="0" collapsed="false">
      <c r="A1008" s="110" t="n">
        <v>2140301</v>
      </c>
      <c r="B1008" s="98" t="n">
        <f aca="false">LEN(A1008)</f>
        <v>7</v>
      </c>
      <c r="C1008" s="111" t="s">
        <v>74</v>
      </c>
      <c r="D1008" s="109"/>
      <c r="E1008" s="109"/>
      <c r="F1008" s="57"/>
      <c r="G1008" s="108"/>
      <c r="H1008" s="109"/>
      <c r="I1008" s="108"/>
      <c r="J1008" s="57"/>
      <c r="K1008" s="109"/>
      <c r="L1008" s="108"/>
      <c r="M1008" s="68"/>
      <c r="N1008" s="68"/>
      <c r="O1008" s="68"/>
      <c r="P1008" s="68"/>
      <c r="Q1008" s="68"/>
      <c r="R1008" s="68"/>
    </row>
    <row r="1009" s="6" customFormat="true" ht="14.25" hidden="false" customHeight="true" outlineLevel="0" collapsed="false">
      <c r="A1009" s="110" t="n">
        <v>2140302</v>
      </c>
      <c r="B1009" s="98" t="n">
        <f aca="false">LEN(A1009)</f>
        <v>7</v>
      </c>
      <c r="C1009" s="111" t="s">
        <v>75</v>
      </c>
      <c r="D1009" s="109"/>
      <c r="E1009" s="109"/>
      <c r="F1009" s="57"/>
      <c r="G1009" s="108"/>
      <c r="H1009" s="109"/>
      <c r="I1009" s="108"/>
      <c r="J1009" s="57"/>
      <c r="K1009" s="109"/>
      <c r="L1009" s="108"/>
      <c r="M1009" s="68"/>
      <c r="N1009" s="68"/>
      <c r="O1009" s="68"/>
      <c r="P1009" s="68"/>
      <c r="Q1009" s="68"/>
      <c r="R1009" s="68"/>
    </row>
    <row r="1010" s="6" customFormat="true" ht="14.25" hidden="false" customHeight="true" outlineLevel="0" collapsed="false">
      <c r="A1010" s="110" t="n">
        <v>2140303</v>
      </c>
      <c r="B1010" s="98" t="n">
        <f aca="false">LEN(A1010)</f>
        <v>7</v>
      </c>
      <c r="C1010" s="111" t="s">
        <v>76</v>
      </c>
      <c r="D1010" s="109"/>
      <c r="E1010" s="109"/>
      <c r="F1010" s="57"/>
      <c r="G1010" s="108"/>
      <c r="H1010" s="109"/>
      <c r="I1010" s="108"/>
      <c r="J1010" s="57"/>
      <c r="K1010" s="109"/>
      <c r="L1010" s="108"/>
      <c r="M1010" s="68"/>
      <c r="N1010" s="68"/>
      <c r="O1010" s="68"/>
      <c r="P1010" s="68"/>
      <c r="Q1010" s="68"/>
      <c r="R1010" s="68"/>
    </row>
    <row r="1011" s="6" customFormat="true" ht="14.25" hidden="false" customHeight="true" outlineLevel="0" collapsed="false">
      <c r="A1011" s="110" t="n">
        <v>2140304</v>
      </c>
      <c r="B1011" s="98" t="n">
        <f aca="false">LEN(A1011)</f>
        <v>7</v>
      </c>
      <c r="C1011" s="111" t="s">
        <v>818</v>
      </c>
      <c r="D1011" s="109"/>
      <c r="E1011" s="109"/>
      <c r="F1011" s="57"/>
      <c r="G1011" s="108"/>
      <c r="H1011" s="109"/>
      <c r="I1011" s="108"/>
      <c r="J1011" s="57"/>
      <c r="K1011" s="109"/>
      <c r="L1011" s="108"/>
      <c r="M1011" s="68"/>
      <c r="N1011" s="68"/>
      <c r="O1011" s="68"/>
      <c r="P1011" s="68"/>
      <c r="Q1011" s="68"/>
      <c r="R1011" s="68"/>
    </row>
    <row r="1012" s="6" customFormat="true" ht="14.25" hidden="false" customHeight="true" outlineLevel="0" collapsed="false">
      <c r="A1012" s="110" t="n">
        <v>2140305</v>
      </c>
      <c r="B1012" s="98" t="n">
        <f aca="false">LEN(A1012)</f>
        <v>7</v>
      </c>
      <c r="C1012" s="111" t="s">
        <v>819</v>
      </c>
      <c r="D1012" s="109"/>
      <c r="E1012" s="109"/>
      <c r="F1012" s="57"/>
      <c r="G1012" s="108"/>
      <c r="H1012" s="109"/>
      <c r="I1012" s="108"/>
      <c r="J1012" s="57"/>
      <c r="K1012" s="109"/>
      <c r="L1012" s="108"/>
      <c r="M1012" s="68"/>
      <c r="N1012" s="68"/>
      <c r="O1012" s="68"/>
      <c r="P1012" s="68"/>
      <c r="Q1012" s="68"/>
      <c r="R1012" s="68"/>
    </row>
    <row r="1013" s="6" customFormat="true" ht="14.25" hidden="false" customHeight="true" outlineLevel="0" collapsed="false">
      <c r="A1013" s="110" t="n">
        <v>2140306</v>
      </c>
      <c r="B1013" s="98" t="n">
        <f aca="false">LEN(A1013)</f>
        <v>7</v>
      </c>
      <c r="C1013" s="111" t="s">
        <v>820</v>
      </c>
      <c r="D1013" s="109"/>
      <c r="E1013" s="109"/>
      <c r="F1013" s="57"/>
      <c r="G1013" s="108"/>
      <c r="H1013" s="109"/>
      <c r="I1013" s="108"/>
      <c r="J1013" s="57"/>
      <c r="K1013" s="109"/>
      <c r="L1013" s="108"/>
      <c r="M1013" s="68"/>
      <c r="N1013" s="68"/>
      <c r="O1013" s="68"/>
      <c r="P1013" s="68"/>
      <c r="Q1013" s="68"/>
      <c r="R1013" s="68"/>
    </row>
    <row r="1014" s="6" customFormat="true" ht="14.25" hidden="false" customHeight="true" outlineLevel="0" collapsed="false">
      <c r="A1014" s="110" t="n">
        <v>2140307</v>
      </c>
      <c r="B1014" s="98" t="n">
        <f aca="false">LEN(A1014)</f>
        <v>7</v>
      </c>
      <c r="C1014" s="111" t="s">
        <v>821</v>
      </c>
      <c r="D1014" s="109"/>
      <c r="E1014" s="109"/>
      <c r="F1014" s="57"/>
      <c r="G1014" s="108"/>
      <c r="H1014" s="109"/>
      <c r="I1014" s="108"/>
      <c r="J1014" s="57"/>
      <c r="K1014" s="109"/>
      <c r="L1014" s="108"/>
      <c r="M1014" s="68"/>
      <c r="N1014" s="68"/>
      <c r="O1014" s="68"/>
      <c r="P1014" s="68"/>
      <c r="Q1014" s="68"/>
      <c r="R1014" s="68"/>
    </row>
    <row r="1015" s="6" customFormat="true" ht="14.25" hidden="false" customHeight="true" outlineLevel="0" collapsed="false">
      <c r="A1015" s="110" t="n">
        <v>2140308</v>
      </c>
      <c r="B1015" s="98" t="n">
        <f aca="false">LEN(A1015)</f>
        <v>7</v>
      </c>
      <c r="C1015" s="111" t="s">
        <v>822</v>
      </c>
      <c r="D1015" s="109"/>
      <c r="E1015" s="109"/>
      <c r="F1015" s="57"/>
      <c r="G1015" s="108"/>
      <c r="H1015" s="109"/>
      <c r="I1015" s="108"/>
      <c r="J1015" s="57"/>
      <c r="K1015" s="109"/>
      <c r="L1015" s="108"/>
      <c r="M1015" s="68"/>
      <c r="N1015" s="68"/>
      <c r="O1015" s="68"/>
      <c r="P1015" s="68"/>
      <c r="Q1015" s="68"/>
      <c r="R1015" s="68"/>
    </row>
    <row r="1016" s="6" customFormat="true" ht="14.25" hidden="false" customHeight="true" outlineLevel="0" collapsed="false">
      <c r="A1016" s="110" t="n">
        <v>2140399</v>
      </c>
      <c r="B1016" s="98" t="n">
        <f aca="false">LEN(A1016)</f>
        <v>7</v>
      </c>
      <c r="C1016" s="111" t="s">
        <v>823</v>
      </c>
      <c r="D1016" s="109"/>
      <c r="E1016" s="109"/>
      <c r="F1016" s="57"/>
      <c r="G1016" s="108"/>
      <c r="H1016" s="109"/>
      <c r="I1016" s="108"/>
      <c r="J1016" s="57"/>
      <c r="K1016" s="109"/>
      <c r="L1016" s="108"/>
      <c r="M1016" s="68"/>
      <c r="N1016" s="68"/>
      <c r="O1016" s="68"/>
      <c r="P1016" s="68"/>
      <c r="Q1016" s="68"/>
      <c r="R1016" s="68"/>
    </row>
    <row r="1017" s="68" customFormat="true" ht="14.25" hidden="false" customHeight="true" outlineLevel="0" collapsed="false">
      <c r="A1017" s="106" t="n">
        <v>21405</v>
      </c>
      <c r="B1017" s="98" t="n">
        <f aca="false">LEN(A1017)</f>
        <v>5</v>
      </c>
      <c r="C1017" s="107" t="s">
        <v>824</v>
      </c>
      <c r="D1017" s="57"/>
      <c r="E1017" s="57"/>
      <c r="F1017" s="57"/>
      <c r="G1017" s="108"/>
      <c r="H1017" s="109"/>
      <c r="I1017" s="108"/>
      <c r="J1017" s="57"/>
      <c r="K1017" s="109"/>
      <c r="L1017" s="108"/>
    </row>
    <row r="1018" s="6" customFormat="true" ht="14.25" hidden="false" customHeight="true" outlineLevel="0" collapsed="false">
      <c r="A1018" s="110" t="n">
        <v>2140501</v>
      </c>
      <c r="B1018" s="98" t="n">
        <f aca="false">LEN(A1018)</f>
        <v>7</v>
      </c>
      <c r="C1018" s="111" t="s">
        <v>74</v>
      </c>
      <c r="D1018" s="109"/>
      <c r="E1018" s="109"/>
      <c r="F1018" s="57"/>
      <c r="G1018" s="108"/>
      <c r="H1018" s="109"/>
      <c r="I1018" s="108"/>
      <c r="J1018" s="57"/>
      <c r="K1018" s="109"/>
      <c r="L1018" s="108"/>
      <c r="M1018" s="68"/>
      <c r="N1018" s="68"/>
      <c r="O1018" s="68"/>
      <c r="P1018" s="68"/>
      <c r="Q1018" s="68"/>
      <c r="R1018" s="68"/>
    </row>
    <row r="1019" s="6" customFormat="true" ht="14.25" hidden="false" customHeight="true" outlineLevel="0" collapsed="false">
      <c r="A1019" s="110" t="n">
        <v>2140502</v>
      </c>
      <c r="B1019" s="98" t="n">
        <f aca="false">LEN(A1019)</f>
        <v>7</v>
      </c>
      <c r="C1019" s="111" t="s">
        <v>75</v>
      </c>
      <c r="D1019" s="109"/>
      <c r="E1019" s="109"/>
      <c r="F1019" s="57"/>
      <c r="G1019" s="108"/>
      <c r="H1019" s="109"/>
      <c r="I1019" s="108"/>
      <c r="J1019" s="57"/>
      <c r="K1019" s="109"/>
      <c r="L1019" s="108"/>
      <c r="M1019" s="68"/>
      <c r="N1019" s="68"/>
      <c r="O1019" s="68"/>
      <c r="P1019" s="68"/>
      <c r="Q1019" s="68"/>
      <c r="R1019" s="68"/>
    </row>
    <row r="1020" s="6" customFormat="true" ht="14.25" hidden="false" customHeight="true" outlineLevel="0" collapsed="false">
      <c r="A1020" s="110" t="n">
        <v>2140503</v>
      </c>
      <c r="B1020" s="98" t="n">
        <f aca="false">LEN(A1020)</f>
        <v>7</v>
      </c>
      <c r="C1020" s="111" t="s">
        <v>76</v>
      </c>
      <c r="D1020" s="109"/>
      <c r="E1020" s="109"/>
      <c r="F1020" s="57"/>
      <c r="G1020" s="108"/>
      <c r="H1020" s="109"/>
      <c r="I1020" s="108"/>
      <c r="J1020" s="57"/>
      <c r="K1020" s="109"/>
      <c r="L1020" s="108"/>
      <c r="M1020" s="68"/>
      <c r="N1020" s="68"/>
      <c r="O1020" s="68"/>
      <c r="P1020" s="68"/>
      <c r="Q1020" s="68"/>
      <c r="R1020" s="68"/>
    </row>
    <row r="1021" s="6" customFormat="true" ht="14.25" hidden="false" customHeight="true" outlineLevel="0" collapsed="false">
      <c r="A1021" s="110" t="n">
        <v>2140504</v>
      </c>
      <c r="B1021" s="98" t="n">
        <f aca="false">LEN(A1021)</f>
        <v>7</v>
      </c>
      <c r="C1021" s="111" t="s">
        <v>815</v>
      </c>
      <c r="D1021" s="109"/>
      <c r="E1021" s="109"/>
      <c r="F1021" s="57"/>
      <c r="G1021" s="108"/>
      <c r="H1021" s="109"/>
      <c r="I1021" s="108"/>
      <c r="J1021" s="57"/>
      <c r="K1021" s="109"/>
      <c r="L1021" s="108"/>
      <c r="M1021" s="68"/>
      <c r="N1021" s="68"/>
      <c r="O1021" s="68"/>
      <c r="P1021" s="68"/>
      <c r="Q1021" s="68"/>
      <c r="R1021" s="68"/>
    </row>
    <row r="1022" s="6" customFormat="true" ht="14.25" hidden="false" customHeight="true" outlineLevel="0" collapsed="false">
      <c r="A1022" s="110" t="n">
        <v>2140505</v>
      </c>
      <c r="B1022" s="98" t="n">
        <f aca="false">LEN(A1022)</f>
        <v>7</v>
      </c>
      <c r="C1022" s="111" t="s">
        <v>825</v>
      </c>
      <c r="D1022" s="109"/>
      <c r="E1022" s="109"/>
      <c r="F1022" s="57"/>
      <c r="G1022" s="108"/>
      <c r="H1022" s="109"/>
      <c r="I1022" s="108"/>
      <c r="J1022" s="57"/>
      <c r="K1022" s="109"/>
      <c r="L1022" s="108"/>
      <c r="M1022" s="68"/>
      <c r="N1022" s="68"/>
      <c r="O1022" s="68"/>
      <c r="P1022" s="68"/>
      <c r="Q1022" s="68"/>
      <c r="R1022" s="68"/>
    </row>
    <row r="1023" s="6" customFormat="true" ht="14.25" hidden="false" customHeight="true" outlineLevel="0" collapsed="false">
      <c r="A1023" s="110" t="n">
        <v>2140599</v>
      </c>
      <c r="B1023" s="98" t="n">
        <f aca="false">LEN(A1023)</f>
        <v>7</v>
      </c>
      <c r="C1023" s="111" t="s">
        <v>826</v>
      </c>
      <c r="D1023" s="109"/>
      <c r="E1023" s="109"/>
      <c r="F1023" s="57"/>
      <c r="G1023" s="108"/>
      <c r="H1023" s="109"/>
      <c r="I1023" s="108"/>
      <c r="J1023" s="57"/>
      <c r="K1023" s="109"/>
      <c r="L1023" s="108"/>
      <c r="M1023" s="68"/>
      <c r="N1023" s="68"/>
      <c r="O1023" s="68"/>
      <c r="P1023" s="68"/>
      <c r="Q1023" s="68"/>
      <c r="R1023" s="68"/>
    </row>
    <row r="1024" s="68" customFormat="true" ht="14.25" hidden="false" customHeight="true" outlineLevel="0" collapsed="false">
      <c r="A1024" s="106" t="n">
        <v>21406</v>
      </c>
      <c r="B1024" s="98" t="n">
        <f aca="false">LEN(A1024)</f>
        <v>5</v>
      </c>
      <c r="C1024" s="107" t="s">
        <v>827</v>
      </c>
      <c r="D1024" s="57" t="n">
        <f aca="false">SUM(D1025:D1028)</f>
        <v>20000</v>
      </c>
      <c r="E1024" s="57"/>
      <c r="F1024" s="57"/>
      <c r="G1024" s="108"/>
      <c r="H1024" s="109" t="n">
        <f aca="false">F1024-D1024</f>
        <v>-20000</v>
      </c>
      <c r="I1024" s="108" t="n">
        <f aca="false">H1024/D1024</f>
        <v>-1</v>
      </c>
      <c r="J1024" s="57"/>
      <c r="K1024" s="109"/>
      <c r="L1024" s="108"/>
    </row>
    <row r="1025" s="6" customFormat="true" ht="14.25" hidden="false" customHeight="true" outlineLevel="0" collapsed="false">
      <c r="A1025" s="110" t="n">
        <v>2140601</v>
      </c>
      <c r="B1025" s="98" t="n">
        <f aca="false">LEN(A1025)</f>
        <v>7</v>
      </c>
      <c r="C1025" s="111" t="s">
        <v>828</v>
      </c>
      <c r="D1025" s="109"/>
      <c r="E1025" s="109"/>
      <c r="F1025" s="57"/>
      <c r="G1025" s="108"/>
      <c r="H1025" s="109"/>
      <c r="I1025" s="108"/>
      <c r="J1025" s="57"/>
      <c r="K1025" s="109"/>
      <c r="L1025" s="108"/>
      <c r="M1025" s="68"/>
      <c r="N1025" s="68"/>
      <c r="O1025" s="68"/>
      <c r="P1025" s="68"/>
      <c r="Q1025" s="68"/>
      <c r="R1025" s="68"/>
    </row>
    <row r="1026" s="6" customFormat="true" ht="14.25" hidden="false" customHeight="true" outlineLevel="0" collapsed="false">
      <c r="A1026" s="110" t="n">
        <v>2140602</v>
      </c>
      <c r="B1026" s="98" t="n">
        <f aca="false">LEN(A1026)</f>
        <v>7</v>
      </c>
      <c r="C1026" s="111" t="s">
        <v>829</v>
      </c>
      <c r="D1026" s="46" t="n">
        <v>20000</v>
      </c>
      <c r="E1026" s="109"/>
      <c r="F1026" s="60"/>
      <c r="G1026" s="108"/>
      <c r="H1026" s="109" t="n">
        <f aca="false">F1026-D1026</f>
        <v>-20000</v>
      </c>
      <c r="I1026" s="108" t="n">
        <f aca="false">H1026/D1026</f>
        <v>-1</v>
      </c>
      <c r="J1026" s="57"/>
      <c r="K1026" s="109"/>
      <c r="L1026" s="108"/>
      <c r="M1026" s="68"/>
      <c r="N1026" s="68"/>
      <c r="O1026" s="68"/>
      <c r="P1026" s="68"/>
      <c r="Q1026" s="68"/>
      <c r="R1026" s="68"/>
    </row>
    <row r="1027" s="6" customFormat="true" ht="14.25" hidden="false" customHeight="true" outlineLevel="0" collapsed="false">
      <c r="A1027" s="110" t="n">
        <v>2140603</v>
      </c>
      <c r="B1027" s="98" t="n">
        <f aca="false">LEN(A1027)</f>
        <v>7</v>
      </c>
      <c r="C1027" s="111" t="s">
        <v>830</v>
      </c>
      <c r="D1027" s="109"/>
      <c r="E1027" s="109"/>
      <c r="F1027" s="57"/>
      <c r="G1027" s="108"/>
      <c r="H1027" s="109"/>
      <c r="I1027" s="108"/>
      <c r="J1027" s="57"/>
      <c r="K1027" s="109"/>
      <c r="L1027" s="108"/>
      <c r="M1027" s="68"/>
      <c r="N1027" s="68"/>
      <c r="O1027" s="68"/>
      <c r="P1027" s="68"/>
      <c r="Q1027" s="68"/>
      <c r="R1027" s="68"/>
    </row>
    <row r="1028" s="6" customFormat="true" ht="14.25" hidden="false" customHeight="true" outlineLevel="0" collapsed="false">
      <c r="A1028" s="110" t="n">
        <v>2140699</v>
      </c>
      <c r="B1028" s="98" t="n">
        <f aca="false">LEN(A1028)</f>
        <v>7</v>
      </c>
      <c r="C1028" s="111" t="s">
        <v>831</v>
      </c>
      <c r="D1028" s="109"/>
      <c r="E1028" s="109"/>
      <c r="F1028" s="57"/>
      <c r="G1028" s="108"/>
      <c r="H1028" s="109"/>
      <c r="I1028" s="108"/>
      <c r="J1028" s="57"/>
      <c r="K1028" s="109"/>
      <c r="L1028" s="108"/>
      <c r="M1028" s="68"/>
      <c r="N1028" s="68"/>
      <c r="O1028" s="68"/>
      <c r="P1028" s="68"/>
      <c r="Q1028" s="68"/>
      <c r="R1028" s="68"/>
    </row>
    <row r="1029" s="68" customFormat="true" ht="14.25" hidden="false" customHeight="true" outlineLevel="0" collapsed="false">
      <c r="A1029" s="106" t="n">
        <v>21499</v>
      </c>
      <c r="B1029" s="98" t="n">
        <f aca="false">LEN(A1029)</f>
        <v>5</v>
      </c>
      <c r="C1029" s="107" t="s">
        <v>832</v>
      </c>
      <c r="D1029" s="57"/>
      <c r="E1029" s="57" t="n">
        <v>43625</v>
      </c>
      <c r="F1029" s="57"/>
      <c r="G1029" s="108" t="n">
        <f aca="false">F1029/E1029</f>
        <v>0</v>
      </c>
      <c r="H1029" s="109"/>
      <c r="I1029" s="108"/>
      <c r="J1029" s="57"/>
      <c r="K1029" s="109" t="n">
        <f aca="false">J1029-E1029</f>
        <v>-43625</v>
      </c>
      <c r="L1029" s="108" t="n">
        <f aca="false">K1029/E1029</f>
        <v>-1</v>
      </c>
    </row>
    <row r="1030" s="6" customFormat="true" ht="14.25" hidden="false" customHeight="true" outlineLevel="0" collapsed="false">
      <c r="A1030" s="110" t="n">
        <v>2149901</v>
      </c>
      <c r="B1030" s="98" t="n">
        <f aca="false">LEN(A1030)</f>
        <v>7</v>
      </c>
      <c r="C1030" s="111" t="s">
        <v>833</v>
      </c>
      <c r="D1030" s="109"/>
      <c r="E1030" s="109" t="n">
        <v>43625</v>
      </c>
      <c r="F1030" s="57"/>
      <c r="G1030" s="108" t="n">
        <f aca="false">F1030/E1030</f>
        <v>0</v>
      </c>
      <c r="H1030" s="109"/>
      <c r="I1030" s="108"/>
      <c r="J1030" s="57"/>
      <c r="K1030" s="109" t="n">
        <f aca="false">J1030-E1030</f>
        <v>-43625</v>
      </c>
      <c r="L1030" s="108" t="n">
        <f aca="false">K1030/E1030</f>
        <v>-1</v>
      </c>
      <c r="M1030" s="68"/>
      <c r="N1030" s="68"/>
      <c r="O1030" s="68"/>
      <c r="P1030" s="68"/>
      <c r="Q1030" s="68"/>
      <c r="R1030" s="68"/>
    </row>
    <row r="1031" s="6" customFormat="true" ht="14.25" hidden="false" customHeight="true" outlineLevel="0" collapsed="false">
      <c r="A1031" s="110" t="n">
        <v>2149999</v>
      </c>
      <c r="B1031" s="98" t="n">
        <f aca="false">LEN(A1031)</f>
        <v>7</v>
      </c>
      <c r="C1031" s="111" t="s">
        <v>832</v>
      </c>
      <c r="D1031" s="109"/>
      <c r="E1031" s="109"/>
      <c r="F1031" s="57"/>
      <c r="G1031" s="108"/>
      <c r="H1031" s="109"/>
      <c r="I1031" s="108"/>
      <c r="J1031" s="57"/>
      <c r="K1031" s="109"/>
      <c r="L1031" s="108"/>
      <c r="M1031" s="68"/>
      <c r="N1031" s="68"/>
      <c r="O1031" s="68"/>
      <c r="P1031" s="68"/>
      <c r="Q1031" s="68"/>
      <c r="R1031" s="68"/>
    </row>
    <row r="1032" s="6" customFormat="true" ht="14.25" hidden="false" customHeight="true" outlineLevel="0" collapsed="false">
      <c r="A1032" s="102" t="n">
        <v>215</v>
      </c>
      <c r="B1032" s="103" t="n">
        <f aca="false">LEN(A1032)</f>
        <v>3</v>
      </c>
      <c r="C1032" s="104" t="s">
        <v>834</v>
      </c>
      <c r="D1032" s="104" t="n">
        <f aca="false">D1033+D1043+D1059+D1064+D1075+D1082+D1090</f>
        <v>5717518.5</v>
      </c>
      <c r="E1032" s="104" t="n">
        <v>3983661.24</v>
      </c>
      <c r="F1032" s="104" t="n">
        <v>40546483.88</v>
      </c>
      <c r="G1032" s="105" t="n">
        <f aca="false">F1032/E1032</f>
        <v>10.1781957443751</v>
      </c>
      <c r="H1032" s="104" t="n">
        <f aca="false">F1032-D1032</f>
        <v>34828965.38</v>
      </c>
      <c r="I1032" s="105" t="n">
        <f aca="false">H1032/D1032</f>
        <v>6.09162268211288</v>
      </c>
      <c r="J1032" s="104" t="n">
        <v>3463194.02</v>
      </c>
      <c r="K1032" s="104" t="n">
        <f aca="false">J1032-E1032</f>
        <v>-520467.22</v>
      </c>
      <c r="L1032" s="105" t="n">
        <f aca="false">K1032/E1032</f>
        <v>-0.130650471675147</v>
      </c>
      <c r="M1032" s="68"/>
      <c r="N1032" s="68"/>
      <c r="O1032" s="68"/>
      <c r="P1032" s="68"/>
      <c r="Q1032" s="68"/>
      <c r="R1032" s="68"/>
    </row>
    <row r="1033" s="68" customFormat="true" ht="14.25" hidden="false" customHeight="true" outlineLevel="0" collapsed="false">
      <c r="A1033" s="106" t="n">
        <v>21501</v>
      </c>
      <c r="B1033" s="98" t="n">
        <f aca="false">LEN(A1033)</f>
        <v>5</v>
      </c>
      <c r="C1033" s="107" t="s">
        <v>835</v>
      </c>
      <c r="D1033" s="57"/>
      <c r="E1033" s="57"/>
      <c r="F1033" s="57"/>
      <c r="G1033" s="108"/>
      <c r="H1033" s="109"/>
      <c r="I1033" s="108"/>
      <c r="J1033" s="57"/>
      <c r="K1033" s="109"/>
      <c r="L1033" s="108"/>
    </row>
    <row r="1034" s="6" customFormat="true" ht="14.25" hidden="false" customHeight="true" outlineLevel="0" collapsed="false">
      <c r="A1034" s="110" t="n">
        <v>2150101</v>
      </c>
      <c r="B1034" s="98" t="n">
        <f aca="false">LEN(A1034)</f>
        <v>7</v>
      </c>
      <c r="C1034" s="111" t="s">
        <v>74</v>
      </c>
      <c r="D1034" s="109"/>
      <c r="E1034" s="109"/>
      <c r="F1034" s="57"/>
      <c r="G1034" s="108"/>
      <c r="H1034" s="109"/>
      <c r="I1034" s="108"/>
      <c r="J1034" s="57"/>
      <c r="K1034" s="109"/>
      <c r="L1034" s="108"/>
      <c r="M1034" s="68"/>
      <c r="N1034" s="68"/>
      <c r="O1034" s="68"/>
      <c r="P1034" s="68"/>
      <c r="Q1034" s="68"/>
      <c r="R1034" s="68"/>
    </row>
    <row r="1035" s="6" customFormat="true" ht="14.25" hidden="false" customHeight="true" outlineLevel="0" collapsed="false">
      <c r="A1035" s="110" t="n">
        <v>2150102</v>
      </c>
      <c r="B1035" s="98" t="n">
        <f aca="false">LEN(A1035)</f>
        <v>7</v>
      </c>
      <c r="C1035" s="111" t="s">
        <v>75</v>
      </c>
      <c r="D1035" s="109"/>
      <c r="E1035" s="109"/>
      <c r="F1035" s="57"/>
      <c r="G1035" s="108"/>
      <c r="H1035" s="109"/>
      <c r="I1035" s="108"/>
      <c r="J1035" s="57"/>
      <c r="K1035" s="109"/>
      <c r="L1035" s="108"/>
      <c r="M1035" s="68"/>
      <c r="N1035" s="68"/>
      <c r="O1035" s="68"/>
      <c r="P1035" s="68"/>
      <c r="Q1035" s="68"/>
      <c r="R1035" s="68"/>
    </row>
    <row r="1036" s="6" customFormat="true" ht="14.25" hidden="false" customHeight="true" outlineLevel="0" collapsed="false">
      <c r="A1036" s="110" t="n">
        <v>2150103</v>
      </c>
      <c r="B1036" s="98" t="n">
        <f aca="false">LEN(A1036)</f>
        <v>7</v>
      </c>
      <c r="C1036" s="111" t="s">
        <v>76</v>
      </c>
      <c r="D1036" s="109"/>
      <c r="E1036" s="109"/>
      <c r="F1036" s="57"/>
      <c r="G1036" s="108"/>
      <c r="H1036" s="109"/>
      <c r="I1036" s="108"/>
      <c r="J1036" s="57"/>
      <c r="K1036" s="109"/>
      <c r="L1036" s="108"/>
      <c r="M1036" s="68"/>
      <c r="N1036" s="68"/>
      <c r="O1036" s="68"/>
      <c r="P1036" s="68"/>
      <c r="Q1036" s="68"/>
      <c r="R1036" s="68"/>
    </row>
    <row r="1037" s="6" customFormat="true" ht="14.25" hidden="false" customHeight="true" outlineLevel="0" collapsed="false">
      <c r="A1037" s="110" t="n">
        <v>2150104</v>
      </c>
      <c r="B1037" s="98" t="n">
        <f aca="false">LEN(A1037)</f>
        <v>7</v>
      </c>
      <c r="C1037" s="111" t="s">
        <v>836</v>
      </c>
      <c r="D1037" s="109"/>
      <c r="E1037" s="109"/>
      <c r="F1037" s="57"/>
      <c r="G1037" s="108"/>
      <c r="H1037" s="109"/>
      <c r="I1037" s="108"/>
      <c r="J1037" s="57"/>
      <c r="K1037" s="109"/>
      <c r="L1037" s="108"/>
      <c r="M1037" s="68"/>
      <c r="N1037" s="68"/>
      <c r="O1037" s="68"/>
      <c r="P1037" s="68"/>
      <c r="Q1037" s="68"/>
      <c r="R1037" s="68"/>
    </row>
    <row r="1038" s="6" customFormat="true" ht="14.25" hidden="false" customHeight="true" outlineLevel="0" collapsed="false">
      <c r="A1038" s="110" t="n">
        <v>2150105</v>
      </c>
      <c r="B1038" s="98" t="n">
        <f aca="false">LEN(A1038)</f>
        <v>7</v>
      </c>
      <c r="C1038" s="111" t="s">
        <v>837</v>
      </c>
      <c r="D1038" s="109"/>
      <c r="E1038" s="109"/>
      <c r="F1038" s="57"/>
      <c r="G1038" s="108"/>
      <c r="H1038" s="109"/>
      <c r="I1038" s="108"/>
      <c r="J1038" s="57"/>
      <c r="K1038" s="109"/>
      <c r="L1038" s="108"/>
      <c r="M1038" s="68"/>
      <c r="N1038" s="68"/>
      <c r="O1038" s="68"/>
      <c r="P1038" s="68"/>
      <c r="Q1038" s="68"/>
      <c r="R1038" s="68"/>
    </row>
    <row r="1039" s="6" customFormat="true" ht="14.25" hidden="false" customHeight="true" outlineLevel="0" collapsed="false">
      <c r="A1039" s="110" t="n">
        <v>2150106</v>
      </c>
      <c r="B1039" s="98" t="n">
        <f aca="false">LEN(A1039)</f>
        <v>7</v>
      </c>
      <c r="C1039" s="111" t="s">
        <v>838</v>
      </c>
      <c r="D1039" s="109"/>
      <c r="E1039" s="109"/>
      <c r="F1039" s="57"/>
      <c r="G1039" s="108"/>
      <c r="H1039" s="109"/>
      <c r="I1039" s="108"/>
      <c r="J1039" s="57"/>
      <c r="K1039" s="109"/>
      <c r="L1039" s="108"/>
      <c r="M1039" s="68"/>
      <c r="N1039" s="68"/>
      <c r="O1039" s="68"/>
      <c r="P1039" s="68"/>
      <c r="Q1039" s="68"/>
      <c r="R1039" s="68"/>
    </row>
    <row r="1040" s="6" customFormat="true" ht="14.25" hidden="false" customHeight="true" outlineLevel="0" collapsed="false">
      <c r="A1040" s="110" t="n">
        <v>2150107</v>
      </c>
      <c r="B1040" s="98" t="n">
        <f aca="false">LEN(A1040)</f>
        <v>7</v>
      </c>
      <c r="C1040" s="111" t="s">
        <v>839</v>
      </c>
      <c r="D1040" s="109"/>
      <c r="E1040" s="109"/>
      <c r="F1040" s="57"/>
      <c r="G1040" s="108"/>
      <c r="H1040" s="109"/>
      <c r="I1040" s="108"/>
      <c r="J1040" s="57"/>
      <c r="K1040" s="109"/>
      <c r="L1040" s="108"/>
      <c r="M1040" s="68"/>
      <c r="N1040" s="68"/>
      <c r="O1040" s="68"/>
      <c r="P1040" s="68"/>
      <c r="Q1040" s="68"/>
      <c r="R1040" s="68"/>
    </row>
    <row r="1041" s="6" customFormat="true" ht="14.25" hidden="false" customHeight="true" outlineLevel="0" collapsed="false">
      <c r="A1041" s="110" t="n">
        <v>2150108</v>
      </c>
      <c r="B1041" s="98" t="n">
        <f aca="false">LEN(A1041)</f>
        <v>7</v>
      </c>
      <c r="C1041" s="111" t="s">
        <v>840</v>
      </c>
      <c r="D1041" s="109"/>
      <c r="E1041" s="109"/>
      <c r="F1041" s="57"/>
      <c r="G1041" s="108"/>
      <c r="H1041" s="109"/>
      <c r="I1041" s="108"/>
      <c r="J1041" s="57"/>
      <c r="K1041" s="109"/>
      <c r="L1041" s="108"/>
      <c r="M1041" s="68"/>
      <c r="N1041" s="68"/>
      <c r="O1041" s="68"/>
      <c r="P1041" s="68"/>
      <c r="Q1041" s="68"/>
      <c r="R1041" s="68"/>
    </row>
    <row r="1042" s="6" customFormat="true" ht="14.25" hidden="false" customHeight="true" outlineLevel="0" collapsed="false">
      <c r="A1042" s="110" t="n">
        <v>2150199</v>
      </c>
      <c r="B1042" s="98" t="n">
        <f aca="false">LEN(A1042)</f>
        <v>7</v>
      </c>
      <c r="C1042" s="111" t="s">
        <v>841</v>
      </c>
      <c r="D1042" s="109"/>
      <c r="E1042" s="109"/>
      <c r="F1042" s="57"/>
      <c r="G1042" s="108"/>
      <c r="H1042" s="109"/>
      <c r="I1042" s="108"/>
      <c r="J1042" s="57"/>
      <c r="K1042" s="109"/>
      <c r="L1042" s="108"/>
      <c r="M1042" s="68"/>
      <c r="N1042" s="68"/>
      <c r="O1042" s="68"/>
      <c r="P1042" s="68"/>
      <c r="Q1042" s="68"/>
      <c r="R1042" s="68"/>
    </row>
    <row r="1043" s="68" customFormat="true" ht="14.25" hidden="false" customHeight="true" outlineLevel="0" collapsed="false">
      <c r="A1043" s="106" t="n">
        <v>21502</v>
      </c>
      <c r="B1043" s="98" t="n">
        <f aca="false">LEN(A1043)</f>
        <v>5</v>
      </c>
      <c r="C1043" s="107" t="s">
        <v>842</v>
      </c>
      <c r="D1043" s="57" t="n">
        <f aca="false">SUM(D1044:D1058)</f>
        <v>127000</v>
      </c>
      <c r="E1043" s="57" t="n">
        <v>275000</v>
      </c>
      <c r="F1043" s="57" t="n">
        <v>34970000</v>
      </c>
      <c r="G1043" s="108" t="n">
        <f aca="false">F1043/E1043</f>
        <v>127.163636363636</v>
      </c>
      <c r="H1043" s="109" t="n">
        <f aca="false">F1043-D1043</f>
        <v>34843000</v>
      </c>
      <c r="I1043" s="108" t="n">
        <f aca="false">H1043/D1043</f>
        <v>274.354330708661</v>
      </c>
      <c r="J1043" s="57" t="n">
        <v>1000000</v>
      </c>
      <c r="K1043" s="109" t="n">
        <f aca="false">J1043-E1043</f>
        <v>725000</v>
      </c>
      <c r="L1043" s="108" t="n">
        <f aca="false">K1043/E1043</f>
        <v>2.63636363636364</v>
      </c>
    </row>
    <row r="1044" s="6" customFormat="true" ht="14.25" hidden="false" customHeight="true" outlineLevel="0" collapsed="false">
      <c r="A1044" s="110" t="n">
        <v>2150201</v>
      </c>
      <c r="B1044" s="98" t="n">
        <f aca="false">LEN(A1044)</f>
        <v>7</v>
      </c>
      <c r="C1044" s="111" t="s">
        <v>74</v>
      </c>
      <c r="D1044" s="109"/>
      <c r="E1044" s="109" t="n">
        <v>275000</v>
      </c>
      <c r="F1044" s="57"/>
      <c r="G1044" s="108" t="n">
        <f aca="false">F1044/E1044</f>
        <v>0</v>
      </c>
      <c r="H1044" s="109"/>
      <c r="I1044" s="108"/>
      <c r="J1044" s="57"/>
      <c r="K1044" s="109" t="n">
        <f aca="false">J1044-E1044</f>
        <v>-275000</v>
      </c>
      <c r="L1044" s="108" t="n">
        <f aca="false">K1044/E1044</f>
        <v>-1</v>
      </c>
      <c r="M1044" s="68"/>
      <c r="N1044" s="68"/>
      <c r="O1044" s="68"/>
      <c r="P1044" s="68"/>
      <c r="Q1044" s="68"/>
      <c r="R1044" s="68"/>
    </row>
    <row r="1045" s="6" customFormat="true" ht="14.25" hidden="false" customHeight="true" outlineLevel="0" collapsed="false">
      <c r="A1045" s="110" t="n">
        <v>2150202</v>
      </c>
      <c r="B1045" s="98" t="n">
        <f aca="false">LEN(A1045)</f>
        <v>7</v>
      </c>
      <c r="C1045" s="111" t="s">
        <v>75</v>
      </c>
      <c r="D1045" s="109"/>
      <c r="E1045" s="109"/>
      <c r="F1045" s="57"/>
      <c r="G1045" s="108"/>
      <c r="H1045" s="109"/>
      <c r="I1045" s="108"/>
      <c r="J1045" s="57"/>
      <c r="K1045" s="109"/>
      <c r="L1045" s="108"/>
      <c r="M1045" s="68"/>
      <c r="N1045" s="68"/>
      <c r="O1045" s="68"/>
      <c r="P1045" s="68"/>
      <c r="Q1045" s="68"/>
      <c r="R1045" s="68"/>
    </row>
    <row r="1046" s="6" customFormat="true" ht="14.25" hidden="false" customHeight="true" outlineLevel="0" collapsed="false">
      <c r="A1046" s="110" t="n">
        <v>2150203</v>
      </c>
      <c r="B1046" s="98" t="n">
        <f aca="false">LEN(A1046)</f>
        <v>7</v>
      </c>
      <c r="C1046" s="111" t="s">
        <v>76</v>
      </c>
      <c r="D1046" s="109"/>
      <c r="E1046" s="109"/>
      <c r="F1046" s="57"/>
      <c r="G1046" s="108"/>
      <c r="H1046" s="109"/>
      <c r="I1046" s="108"/>
      <c r="J1046" s="57"/>
      <c r="K1046" s="109"/>
      <c r="L1046" s="108"/>
      <c r="M1046" s="68"/>
      <c r="N1046" s="68"/>
      <c r="O1046" s="68"/>
      <c r="P1046" s="68"/>
      <c r="Q1046" s="68"/>
      <c r="R1046" s="68"/>
    </row>
    <row r="1047" s="6" customFormat="true" ht="14.25" hidden="false" customHeight="true" outlineLevel="0" collapsed="false">
      <c r="A1047" s="110" t="n">
        <v>2150204</v>
      </c>
      <c r="B1047" s="98" t="n">
        <f aca="false">LEN(A1047)</f>
        <v>7</v>
      </c>
      <c r="C1047" s="111" t="s">
        <v>843</v>
      </c>
      <c r="D1047" s="109"/>
      <c r="E1047" s="109"/>
      <c r="F1047" s="57"/>
      <c r="G1047" s="108"/>
      <c r="H1047" s="109"/>
      <c r="I1047" s="108"/>
      <c r="J1047" s="57"/>
      <c r="K1047" s="109"/>
      <c r="L1047" s="108"/>
      <c r="M1047" s="68"/>
      <c r="N1047" s="68"/>
      <c r="O1047" s="68"/>
      <c r="P1047" s="68"/>
      <c r="Q1047" s="68"/>
      <c r="R1047" s="68"/>
    </row>
    <row r="1048" s="6" customFormat="true" ht="14.25" hidden="false" customHeight="true" outlineLevel="0" collapsed="false">
      <c r="A1048" s="110" t="n">
        <v>2150205</v>
      </c>
      <c r="B1048" s="98" t="n">
        <f aca="false">LEN(A1048)</f>
        <v>7</v>
      </c>
      <c r="C1048" s="111" t="s">
        <v>844</v>
      </c>
      <c r="D1048" s="109"/>
      <c r="E1048" s="109"/>
      <c r="F1048" s="57"/>
      <c r="G1048" s="108"/>
      <c r="H1048" s="109"/>
      <c r="I1048" s="108"/>
      <c r="J1048" s="57"/>
      <c r="K1048" s="109"/>
      <c r="L1048" s="108"/>
      <c r="M1048" s="68"/>
      <c r="N1048" s="68"/>
      <c r="O1048" s="68"/>
      <c r="P1048" s="68"/>
      <c r="Q1048" s="68"/>
      <c r="R1048" s="68"/>
    </row>
    <row r="1049" s="6" customFormat="true" ht="14.25" hidden="false" customHeight="true" outlineLevel="0" collapsed="false">
      <c r="A1049" s="110" t="n">
        <v>2150206</v>
      </c>
      <c r="B1049" s="98" t="n">
        <f aca="false">LEN(A1049)</f>
        <v>7</v>
      </c>
      <c r="C1049" s="111" t="s">
        <v>845</v>
      </c>
      <c r="D1049" s="109"/>
      <c r="E1049" s="109"/>
      <c r="F1049" s="57"/>
      <c r="G1049" s="108"/>
      <c r="H1049" s="109"/>
      <c r="I1049" s="108"/>
      <c r="J1049" s="57"/>
      <c r="K1049" s="109"/>
      <c r="L1049" s="108"/>
      <c r="M1049" s="68"/>
      <c r="N1049" s="68"/>
      <c r="O1049" s="68"/>
      <c r="P1049" s="68"/>
      <c r="Q1049" s="68"/>
      <c r="R1049" s="68"/>
    </row>
    <row r="1050" s="6" customFormat="true" ht="14.25" hidden="false" customHeight="true" outlineLevel="0" collapsed="false">
      <c r="A1050" s="110" t="n">
        <v>2150207</v>
      </c>
      <c r="B1050" s="98" t="n">
        <f aca="false">LEN(A1050)</f>
        <v>7</v>
      </c>
      <c r="C1050" s="111" t="s">
        <v>846</v>
      </c>
      <c r="D1050" s="109"/>
      <c r="E1050" s="109"/>
      <c r="F1050" s="57"/>
      <c r="G1050" s="108"/>
      <c r="H1050" s="109"/>
      <c r="I1050" s="108"/>
      <c r="J1050" s="57"/>
      <c r="K1050" s="109"/>
      <c r="L1050" s="108"/>
      <c r="M1050" s="68"/>
      <c r="N1050" s="68"/>
      <c r="O1050" s="68"/>
      <c r="P1050" s="68"/>
      <c r="Q1050" s="68"/>
      <c r="R1050" s="68"/>
    </row>
    <row r="1051" s="6" customFormat="true" ht="14.25" hidden="false" customHeight="true" outlineLevel="0" collapsed="false">
      <c r="A1051" s="110" t="n">
        <v>2150208</v>
      </c>
      <c r="B1051" s="98" t="n">
        <f aca="false">LEN(A1051)</f>
        <v>7</v>
      </c>
      <c r="C1051" s="111" t="s">
        <v>847</v>
      </c>
      <c r="D1051" s="109"/>
      <c r="E1051" s="109"/>
      <c r="F1051" s="57"/>
      <c r="G1051" s="108"/>
      <c r="H1051" s="109"/>
      <c r="I1051" s="108"/>
      <c r="J1051" s="57"/>
      <c r="K1051" s="109"/>
      <c r="L1051" s="108"/>
      <c r="M1051" s="68"/>
      <c r="N1051" s="68"/>
      <c r="O1051" s="68"/>
      <c r="P1051" s="68"/>
      <c r="Q1051" s="68"/>
      <c r="R1051" s="68"/>
    </row>
    <row r="1052" s="6" customFormat="true" ht="14.25" hidden="false" customHeight="true" outlineLevel="0" collapsed="false">
      <c r="A1052" s="110" t="n">
        <v>2150209</v>
      </c>
      <c r="B1052" s="98" t="n">
        <f aca="false">LEN(A1052)</f>
        <v>7</v>
      </c>
      <c r="C1052" s="111" t="s">
        <v>848</v>
      </c>
      <c r="D1052" s="109"/>
      <c r="E1052" s="109"/>
      <c r="F1052" s="57"/>
      <c r="G1052" s="108"/>
      <c r="H1052" s="109"/>
      <c r="I1052" s="108"/>
      <c r="J1052" s="57"/>
      <c r="K1052" s="109"/>
      <c r="L1052" s="108"/>
      <c r="M1052" s="68"/>
      <c r="N1052" s="68"/>
      <c r="O1052" s="68"/>
      <c r="P1052" s="68"/>
      <c r="Q1052" s="68"/>
      <c r="R1052" s="68"/>
    </row>
    <row r="1053" s="6" customFormat="true" ht="14.25" hidden="false" customHeight="true" outlineLevel="0" collapsed="false">
      <c r="A1053" s="110" t="n">
        <v>2150210</v>
      </c>
      <c r="B1053" s="98" t="n">
        <f aca="false">LEN(A1053)</f>
        <v>7</v>
      </c>
      <c r="C1053" s="111" t="s">
        <v>849</v>
      </c>
      <c r="D1053" s="109"/>
      <c r="E1053" s="109"/>
      <c r="F1053" s="57"/>
      <c r="G1053" s="108"/>
      <c r="H1053" s="109"/>
      <c r="I1053" s="108"/>
      <c r="J1053" s="57"/>
      <c r="K1053" s="109"/>
      <c r="L1053" s="108"/>
      <c r="M1053" s="68"/>
      <c r="N1053" s="68"/>
      <c r="O1053" s="68"/>
      <c r="P1053" s="68"/>
      <c r="Q1053" s="68"/>
      <c r="R1053" s="68"/>
    </row>
    <row r="1054" s="6" customFormat="true" ht="14.25" hidden="false" customHeight="true" outlineLevel="0" collapsed="false">
      <c r="A1054" s="110" t="n">
        <v>2150212</v>
      </c>
      <c r="B1054" s="98" t="n">
        <f aca="false">LEN(A1054)</f>
        <v>7</v>
      </c>
      <c r="C1054" s="111" t="s">
        <v>850</v>
      </c>
      <c r="D1054" s="109"/>
      <c r="E1054" s="109"/>
      <c r="F1054" s="57"/>
      <c r="G1054" s="108"/>
      <c r="H1054" s="109"/>
      <c r="I1054" s="108"/>
      <c r="J1054" s="57"/>
      <c r="K1054" s="109"/>
      <c r="L1054" s="108"/>
      <c r="M1054" s="68"/>
      <c r="N1054" s="68"/>
      <c r="O1054" s="68"/>
      <c r="P1054" s="68"/>
      <c r="Q1054" s="68"/>
      <c r="R1054" s="68"/>
    </row>
    <row r="1055" s="6" customFormat="true" ht="14.25" hidden="false" customHeight="true" outlineLevel="0" collapsed="false">
      <c r="A1055" s="110" t="n">
        <v>2150213</v>
      </c>
      <c r="B1055" s="98" t="n">
        <f aca="false">LEN(A1055)</f>
        <v>7</v>
      </c>
      <c r="C1055" s="111" t="s">
        <v>851</v>
      </c>
      <c r="D1055" s="109"/>
      <c r="E1055" s="109"/>
      <c r="F1055" s="57"/>
      <c r="G1055" s="108"/>
      <c r="H1055" s="109"/>
      <c r="I1055" s="108"/>
      <c r="J1055" s="57"/>
      <c r="K1055" s="109"/>
      <c r="L1055" s="108"/>
      <c r="M1055" s="68"/>
      <c r="N1055" s="68"/>
      <c r="O1055" s="68"/>
      <c r="P1055" s="68"/>
      <c r="Q1055" s="68"/>
      <c r="R1055" s="68"/>
    </row>
    <row r="1056" s="6" customFormat="true" ht="14.25" hidden="false" customHeight="true" outlineLevel="0" collapsed="false">
      <c r="A1056" s="110" t="n">
        <v>2150214</v>
      </c>
      <c r="B1056" s="98" t="n">
        <f aca="false">LEN(A1056)</f>
        <v>7</v>
      </c>
      <c r="C1056" s="111" t="s">
        <v>852</v>
      </c>
      <c r="D1056" s="109"/>
      <c r="E1056" s="109"/>
      <c r="F1056" s="57"/>
      <c r="G1056" s="108"/>
      <c r="H1056" s="109"/>
      <c r="I1056" s="108"/>
      <c r="J1056" s="57"/>
      <c r="K1056" s="109"/>
      <c r="L1056" s="108"/>
      <c r="M1056" s="68"/>
      <c r="N1056" s="68"/>
      <c r="O1056" s="68"/>
      <c r="P1056" s="68"/>
      <c r="Q1056" s="68"/>
      <c r="R1056" s="68"/>
    </row>
    <row r="1057" s="6" customFormat="true" ht="14.25" hidden="false" customHeight="true" outlineLevel="0" collapsed="false">
      <c r="A1057" s="110" t="n">
        <v>2150215</v>
      </c>
      <c r="B1057" s="98" t="n">
        <f aca="false">LEN(A1057)</f>
        <v>7</v>
      </c>
      <c r="C1057" s="111" t="s">
        <v>853</v>
      </c>
      <c r="D1057" s="109"/>
      <c r="E1057" s="109"/>
      <c r="F1057" s="57"/>
      <c r="G1057" s="108"/>
      <c r="H1057" s="109"/>
      <c r="I1057" s="108"/>
      <c r="J1057" s="57"/>
      <c r="K1057" s="109"/>
      <c r="L1057" s="108"/>
      <c r="M1057" s="68"/>
      <c r="N1057" s="68"/>
      <c r="O1057" s="68"/>
      <c r="P1057" s="68"/>
      <c r="Q1057" s="68"/>
      <c r="R1057" s="68"/>
    </row>
    <row r="1058" s="6" customFormat="true" ht="14.25" hidden="false" customHeight="true" outlineLevel="0" collapsed="false">
      <c r="A1058" s="110" t="n">
        <v>2150299</v>
      </c>
      <c r="B1058" s="98" t="n">
        <f aca="false">LEN(A1058)</f>
        <v>7</v>
      </c>
      <c r="C1058" s="111" t="s">
        <v>854</v>
      </c>
      <c r="D1058" s="46" t="n">
        <v>127000</v>
      </c>
      <c r="E1058" s="109"/>
      <c r="F1058" s="60" t="n">
        <v>34970000</v>
      </c>
      <c r="G1058" s="108"/>
      <c r="H1058" s="109" t="n">
        <f aca="false">F1058-D1058</f>
        <v>34843000</v>
      </c>
      <c r="I1058" s="108" t="n">
        <f aca="false">H1058/D1058</f>
        <v>274.354330708661</v>
      </c>
      <c r="J1058" s="57" t="n">
        <v>1000000</v>
      </c>
      <c r="K1058" s="109" t="n">
        <f aca="false">J1058-E1058</f>
        <v>1000000</v>
      </c>
      <c r="L1058" s="108"/>
      <c r="M1058" s="68"/>
      <c r="N1058" s="68"/>
      <c r="O1058" s="68"/>
      <c r="P1058" s="68"/>
      <c r="Q1058" s="68"/>
      <c r="R1058" s="68"/>
    </row>
    <row r="1059" s="68" customFormat="true" ht="14.25" hidden="false" customHeight="true" outlineLevel="0" collapsed="false">
      <c r="A1059" s="106" t="n">
        <v>21503</v>
      </c>
      <c r="B1059" s="98" t="n">
        <f aca="false">LEN(A1059)</f>
        <v>5</v>
      </c>
      <c r="C1059" s="107" t="s">
        <v>855</v>
      </c>
      <c r="D1059" s="57"/>
      <c r="E1059" s="57"/>
      <c r="F1059" s="57"/>
      <c r="G1059" s="108"/>
      <c r="H1059" s="109"/>
      <c r="I1059" s="108"/>
      <c r="J1059" s="57"/>
      <c r="K1059" s="109"/>
      <c r="L1059" s="108"/>
    </row>
    <row r="1060" s="6" customFormat="true" ht="14.25" hidden="false" customHeight="true" outlineLevel="0" collapsed="false">
      <c r="A1060" s="110" t="n">
        <v>2150301</v>
      </c>
      <c r="B1060" s="98" t="n">
        <f aca="false">LEN(A1060)</f>
        <v>7</v>
      </c>
      <c r="C1060" s="111" t="s">
        <v>74</v>
      </c>
      <c r="D1060" s="109"/>
      <c r="E1060" s="109"/>
      <c r="F1060" s="57"/>
      <c r="G1060" s="108"/>
      <c r="H1060" s="109"/>
      <c r="I1060" s="108"/>
      <c r="J1060" s="57"/>
      <c r="K1060" s="109"/>
      <c r="L1060" s="108"/>
      <c r="M1060" s="68"/>
      <c r="N1060" s="68"/>
      <c r="O1060" s="68"/>
      <c r="P1060" s="68"/>
      <c r="Q1060" s="68"/>
      <c r="R1060" s="68"/>
    </row>
    <row r="1061" s="6" customFormat="true" ht="14.25" hidden="false" customHeight="true" outlineLevel="0" collapsed="false">
      <c r="A1061" s="110" t="n">
        <v>2150302</v>
      </c>
      <c r="B1061" s="98" t="n">
        <f aca="false">LEN(A1061)</f>
        <v>7</v>
      </c>
      <c r="C1061" s="111" t="s">
        <v>75</v>
      </c>
      <c r="D1061" s="109"/>
      <c r="E1061" s="109"/>
      <c r="F1061" s="57"/>
      <c r="G1061" s="108"/>
      <c r="H1061" s="109"/>
      <c r="I1061" s="108"/>
      <c r="J1061" s="57"/>
      <c r="K1061" s="109"/>
      <c r="L1061" s="108"/>
      <c r="M1061" s="68"/>
      <c r="N1061" s="68"/>
      <c r="O1061" s="68"/>
      <c r="P1061" s="68"/>
      <c r="Q1061" s="68"/>
      <c r="R1061" s="68"/>
    </row>
    <row r="1062" s="6" customFormat="true" ht="14.25" hidden="false" customHeight="true" outlineLevel="0" collapsed="false">
      <c r="A1062" s="110" t="n">
        <v>2150303</v>
      </c>
      <c r="B1062" s="98" t="n">
        <f aca="false">LEN(A1062)</f>
        <v>7</v>
      </c>
      <c r="C1062" s="111" t="s">
        <v>76</v>
      </c>
      <c r="D1062" s="109"/>
      <c r="E1062" s="109"/>
      <c r="F1062" s="57"/>
      <c r="G1062" s="108"/>
      <c r="H1062" s="109"/>
      <c r="I1062" s="108"/>
      <c r="J1062" s="57"/>
      <c r="K1062" s="109"/>
      <c r="L1062" s="108"/>
      <c r="M1062" s="68"/>
      <c r="N1062" s="68"/>
      <c r="O1062" s="68"/>
      <c r="P1062" s="68"/>
      <c r="Q1062" s="68"/>
      <c r="R1062" s="68"/>
    </row>
    <row r="1063" s="6" customFormat="true" ht="14.25" hidden="false" customHeight="true" outlineLevel="0" collapsed="false">
      <c r="A1063" s="110" t="n">
        <v>2150399</v>
      </c>
      <c r="B1063" s="98" t="n">
        <f aca="false">LEN(A1063)</f>
        <v>7</v>
      </c>
      <c r="C1063" s="111" t="s">
        <v>856</v>
      </c>
      <c r="D1063" s="109"/>
      <c r="E1063" s="109"/>
      <c r="F1063" s="57"/>
      <c r="G1063" s="108"/>
      <c r="H1063" s="109"/>
      <c r="I1063" s="108"/>
      <c r="J1063" s="57"/>
      <c r="K1063" s="109"/>
      <c r="L1063" s="108"/>
      <c r="M1063" s="68"/>
      <c r="N1063" s="68"/>
      <c r="O1063" s="68"/>
      <c r="P1063" s="68"/>
      <c r="Q1063" s="68"/>
      <c r="R1063" s="68"/>
    </row>
    <row r="1064" s="68" customFormat="true" ht="14.25" hidden="false" customHeight="true" outlineLevel="0" collapsed="false">
      <c r="A1064" s="106" t="n">
        <v>21505</v>
      </c>
      <c r="B1064" s="98" t="n">
        <f aca="false">LEN(A1064)</f>
        <v>5</v>
      </c>
      <c r="C1064" s="107" t="s">
        <v>857</v>
      </c>
      <c r="D1064" s="57" t="n">
        <f aca="false">SUM(D1065:D1074)</f>
        <v>1345317.88</v>
      </c>
      <c r="E1064" s="57" t="n">
        <v>907827.86</v>
      </c>
      <c r="F1064" s="57" t="n">
        <v>1100517.19</v>
      </c>
      <c r="G1064" s="108" t="n">
        <f aca="false">F1064/E1064</f>
        <v>1.21225315777377</v>
      </c>
      <c r="H1064" s="109" t="n">
        <f aca="false">F1064-D1064</f>
        <v>-244800.69</v>
      </c>
      <c r="I1064" s="108" t="n">
        <f aca="false">H1064/D1064</f>
        <v>-0.181964941995716</v>
      </c>
      <c r="J1064" s="57" t="n">
        <v>622679.14</v>
      </c>
      <c r="K1064" s="109" t="n">
        <f aca="false">J1064-E1064</f>
        <v>-285148.72</v>
      </c>
      <c r="L1064" s="108" t="n">
        <f aca="false">K1064/E1064</f>
        <v>-0.314099988074832</v>
      </c>
    </row>
    <row r="1065" s="6" customFormat="true" ht="14.25" hidden="false" customHeight="true" outlineLevel="0" collapsed="false">
      <c r="A1065" s="110" t="n">
        <v>2150501</v>
      </c>
      <c r="B1065" s="98" t="n">
        <f aca="false">LEN(A1065)</f>
        <v>7</v>
      </c>
      <c r="C1065" s="111" t="s">
        <v>74</v>
      </c>
      <c r="D1065" s="46" t="n">
        <v>988643.88</v>
      </c>
      <c r="E1065" s="109" t="n">
        <v>907827.86</v>
      </c>
      <c r="F1065" s="60" t="n">
        <v>1054922.19</v>
      </c>
      <c r="G1065" s="108" t="n">
        <f aca="false">F1065/E1065</f>
        <v>1.16202887847042</v>
      </c>
      <c r="H1065" s="109" t="n">
        <f aca="false">F1065-D1065</f>
        <v>66278.3099999999</v>
      </c>
      <c r="I1065" s="108" t="n">
        <f aca="false">H1065/D1065</f>
        <v>0.0670396199691237</v>
      </c>
      <c r="J1065" s="112" t="n">
        <v>622679.14</v>
      </c>
      <c r="K1065" s="109" t="n">
        <f aca="false">J1065-E1065</f>
        <v>-285148.72</v>
      </c>
      <c r="L1065" s="108" t="n">
        <f aca="false">K1065/E1065</f>
        <v>-0.314099988074832</v>
      </c>
      <c r="M1065" s="68"/>
      <c r="N1065" s="68"/>
      <c r="O1065" s="68"/>
      <c r="P1065" s="68"/>
      <c r="Q1065" s="68"/>
      <c r="R1065" s="68"/>
    </row>
    <row r="1066" s="6" customFormat="true" ht="14.25" hidden="false" customHeight="true" outlineLevel="0" collapsed="false">
      <c r="A1066" s="110" t="n">
        <v>2150502</v>
      </c>
      <c r="B1066" s="98" t="n">
        <f aca="false">LEN(A1066)</f>
        <v>7</v>
      </c>
      <c r="C1066" s="111" t="s">
        <v>75</v>
      </c>
      <c r="D1066" s="46" t="n">
        <v>42450</v>
      </c>
      <c r="E1066" s="109"/>
      <c r="F1066" s="60" t="n">
        <v>45595</v>
      </c>
      <c r="G1066" s="108"/>
      <c r="H1066" s="109" t="n">
        <f aca="false">F1066-D1066</f>
        <v>3145</v>
      </c>
      <c r="I1066" s="108" t="n">
        <f aca="false">H1066/D1066</f>
        <v>0.0740871613663133</v>
      </c>
      <c r="J1066" s="57"/>
      <c r="K1066" s="109"/>
      <c r="L1066" s="108"/>
      <c r="M1066" s="68"/>
      <c r="N1066" s="68"/>
      <c r="O1066" s="68"/>
      <c r="P1066" s="68"/>
      <c r="Q1066" s="68"/>
      <c r="R1066" s="68"/>
    </row>
    <row r="1067" s="6" customFormat="true" ht="14.25" hidden="false" customHeight="true" outlineLevel="0" collapsed="false">
      <c r="A1067" s="110" t="n">
        <v>2150503</v>
      </c>
      <c r="B1067" s="98" t="n">
        <f aca="false">LEN(A1067)</f>
        <v>7</v>
      </c>
      <c r="C1067" s="111" t="s">
        <v>76</v>
      </c>
      <c r="D1067" s="109"/>
      <c r="E1067" s="109"/>
      <c r="F1067" s="60"/>
      <c r="G1067" s="108"/>
      <c r="H1067" s="109"/>
      <c r="I1067" s="108"/>
      <c r="J1067" s="57"/>
      <c r="K1067" s="109"/>
      <c r="L1067" s="108"/>
      <c r="M1067" s="68"/>
      <c r="N1067" s="68"/>
      <c r="O1067" s="68"/>
      <c r="P1067" s="68"/>
      <c r="Q1067" s="68"/>
      <c r="R1067" s="68"/>
    </row>
    <row r="1068" s="6" customFormat="true" ht="14.25" hidden="false" customHeight="true" outlineLevel="0" collapsed="false">
      <c r="A1068" s="110" t="n">
        <v>2150505</v>
      </c>
      <c r="B1068" s="98" t="n">
        <f aca="false">LEN(A1068)</f>
        <v>7</v>
      </c>
      <c r="C1068" s="111" t="s">
        <v>858</v>
      </c>
      <c r="D1068" s="109"/>
      <c r="E1068" s="109"/>
      <c r="F1068" s="60"/>
      <c r="G1068" s="108"/>
      <c r="H1068" s="109"/>
      <c r="I1068" s="108"/>
      <c r="J1068" s="57"/>
      <c r="K1068" s="109"/>
      <c r="L1068" s="108"/>
      <c r="M1068" s="68"/>
      <c r="N1068" s="68"/>
      <c r="O1068" s="68"/>
      <c r="P1068" s="68"/>
      <c r="Q1068" s="68"/>
      <c r="R1068" s="68"/>
    </row>
    <row r="1069" s="6" customFormat="true" ht="14.25" hidden="false" customHeight="true" outlineLevel="0" collapsed="false">
      <c r="A1069" s="110" t="n">
        <v>2150507</v>
      </c>
      <c r="B1069" s="98" t="n">
        <f aca="false">LEN(A1069)</f>
        <v>7</v>
      </c>
      <c r="C1069" s="111" t="s">
        <v>859</v>
      </c>
      <c r="D1069" s="109"/>
      <c r="E1069" s="109"/>
      <c r="F1069" s="60"/>
      <c r="G1069" s="108"/>
      <c r="H1069" s="109"/>
      <c r="I1069" s="108"/>
      <c r="J1069" s="57"/>
      <c r="K1069" s="109"/>
      <c r="L1069" s="108"/>
      <c r="M1069" s="68"/>
      <c r="N1069" s="68"/>
      <c r="O1069" s="68"/>
      <c r="P1069" s="68"/>
      <c r="Q1069" s="68"/>
      <c r="R1069" s="68"/>
    </row>
    <row r="1070" s="6" customFormat="true" ht="14.25" hidden="false" customHeight="true" outlineLevel="0" collapsed="false">
      <c r="A1070" s="110" t="n">
        <v>2150508</v>
      </c>
      <c r="B1070" s="98" t="n">
        <f aca="false">LEN(A1070)</f>
        <v>7</v>
      </c>
      <c r="C1070" s="111" t="s">
        <v>860</v>
      </c>
      <c r="D1070" s="109"/>
      <c r="E1070" s="109"/>
      <c r="F1070" s="60"/>
      <c r="G1070" s="108"/>
      <c r="H1070" s="109"/>
      <c r="I1070" s="108"/>
      <c r="J1070" s="57"/>
      <c r="K1070" s="109"/>
      <c r="L1070" s="108"/>
      <c r="M1070" s="68"/>
      <c r="N1070" s="68"/>
      <c r="O1070" s="68"/>
      <c r="P1070" s="68"/>
      <c r="Q1070" s="68"/>
      <c r="R1070" s="68"/>
    </row>
    <row r="1071" s="6" customFormat="true" ht="14.25" hidden="false" customHeight="true" outlineLevel="0" collapsed="false">
      <c r="A1071" s="110" t="n">
        <v>2150516</v>
      </c>
      <c r="B1071" s="98" t="n">
        <f aca="false">LEN(A1071)</f>
        <v>7</v>
      </c>
      <c r="C1071" s="111" t="s">
        <v>861</v>
      </c>
      <c r="D1071" s="109"/>
      <c r="E1071" s="109"/>
      <c r="F1071" s="60"/>
      <c r="G1071" s="108"/>
      <c r="H1071" s="109"/>
      <c r="I1071" s="108"/>
      <c r="J1071" s="57"/>
      <c r="K1071" s="109"/>
      <c r="L1071" s="108"/>
      <c r="M1071" s="68"/>
      <c r="N1071" s="68"/>
      <c r="O1071" s="68"/>
      <c r="P1071" s="68"/>
      <c r="Q1071" s="68"/>
      <c r="R1071" s="68"/>
    </row>
    <row r="1072" s="6" customFormat="true" ht="14.25" hidden="false" customHeight="true" outlineLevel="0" collapsed="false">
      <c r="A1072" s="110" t="n">
        <v>2150517</v>
      </c>
      <c r="B1072" s="98" t="n">
        <f aca="false">LEN(A1072)</f>
        <v>7</v>
      </c>
      <c r="C1072" s="111" t="s">
        <v>862</v>
      </c>
      <c r="D1072" s="46" t="n">
        <v>314224</v>
      </c>
      <c r="E1072" s="109"/>
      <c r="F1072" s="60"/>
      <c r="G1072" s="108"/>
      <c r="H1072" s="109" t="n">
        <f aca="false">F1072-D1072</f>
        <v>-314224</v>
      </c>
      <c r="I1072" s="108" t="n">
        <f aca="false">H1072/D1072</f>
        <v>-1</v>
      </c>
      <c r="J1072" s="57"/>
      <c r="K1072" s="109"/>
      <c r="L1072" s="108"/>
      <c r="M1072" s="68"/>
      <c r="N1072" s="68"/>
      <c r="O1072" s="68"/>
      <c r="P1072" s="68"/>
      <c r="Q1072" s="68"/>
      <c r="R1072" s="68"/>
    </row>
    <row r="1073" s="6" customFormat="true" ht="14.25" hidden="false" customHeight="true" outlineLevel="0" collapsed="false">
      <c r="A1073" s="110" t="n">
        <v>2150550</v>
      </c>
      <c r="B1073" s="98" t="n">
        <f aca="false">LEN(A1073)</f>
        <v>7</v>
      </c>
      <c r="C1073" s="111" t="s">
        <v>83</v>
      </c>
      <c r="D1073" s="109"/>
      <c r="E1073" s="109"/>
      <c r="F1073" s="60"/>
      <c r="G1073" s="108"/>
      <c r="H1073" s="109"/>
      <c r="I1073" s="108"/>
      <c r="J1073" s="57"/>
      <c r="K1073" s="109"/>
      <c r="L1073" s="108"/>
      <c r="M1073" s="68"/>
      <c r="N1073" s="68"/>
      <c r="O1073" s="68"/>
      <c r="P1073" s="68"/>
      <c r="Q1073" s="68"/>
      <c r="R1073" s="68"/>
    </row>
    <row r="1074" s="6" customFormat="true" ht="14.25" hidden="false" customHeight="true" outlineLevel="0" collapsed="false">
      <c r="A1074" s="110" t="n">
        <v>2150599</v>
      </c>
      <c r="B1074" s="98" t="n">
        <f aca="false">LEN(A1074)</f>
        <v>7</v>
      </c>
      <c r="C1074" s="111" t="s">
        <v>863</v>
      </c>
      <c r="D1074" s="109"/>
      <c r="E1074" s="109"/>
      <c r="F1074" s="57"/>
      <c r="G1074" s="108"/>
      <c r="H1074" s="109"/>
      <c r="I1074" s="108"/>
      <c r="J1074" s="57"/>
      <c r="K1074" s="109"/>
      <c r="L1074" s="108"/>
      <c r="M1074" s="68"/>
      <c r="N1074" s="68"/>
      <c r="O1074" s="68"/>
      <c r="P1074" s="68"/>
      <c r="Q1074" s="68"/>
      <c r="R1074" s="68"/>
    </row>
    <row r="1075" s="68" customFormat="true" ht="14.25" hidden="false" customHeight="true" outlineLevel="0" collapsed="false">
      <c r="A1075" s="106" t="n">
        <v>21507</v>
      </c>
      <c r="B1075" s="98" t="n">
        <f aca="false">LEN(A1075)</f>
        <v>5</v>
      </c>
      <c r="C1075" s="107" t="s">
        <v>864</v>
      </c>
      <c r="D1075" s="57"/>
      <c r="E1075" s="57"/>
      <c r="F1075" s="57"/>
      <c r="G1075" s="108"/>
      <c r="H1075" s="109"/>
      <c r="I1075" s="108"/>
      <c r="J1075" s="57"/>
      <c r="K1075" s="109"/>
      <c r="L1075" s="108"/>
    </row>
    <row r="1076" s="6" customFormat="true" ht="14.25" hidden="false" customHeight="true" outlineLevel="0" collapsed="false">
      <c r="A1076" s="110" t="n">
        <v>2150701</v>
      </c>
      <c r="B1076" s="98" t="n">
        <f aca="false">LEN(A1076)</f>
        <v>7</v>
      </c>
      <c r="C1076" s="111" t="s">
        <v>74</v>
      </c>
      <c r="D1076" s="109"/>
      <c r="E1076" s="109"/>
      <c r="F1076" s="57"/>
      <c r="G1076" s="108"/>
      <c r="H1076" s="109"/>
      <c r="I1076" s="108"/>
      <c r="J1076" s="57"/>
      <c r="K1076" s="109"/>
      <c r="L1076" s="108"/>
      <c r="M1076" s="68"/>
      <c r="N1076" s="68"/>
      <c r="O1076" s="68"/>
      <c r="P1076" s="68"/>
      <c r="Q1076" s="68"/>
      <c r="R1076" s="68"/>
    </row>
    <row r="1077" s="6" customFormat="true" ht="14.25" hidden="false" customHeight="true" outlineLevel="0" collapsed="false">
      <c r="A1077" s="110" t="n">
        <v>2150702</v>
      </c>
      <c r="B1077" s="98" t="n">
        <f aca="false">LEN(A1077)</f>
        <v>7</v>
      </c>
      <c r="C1077" s="111" t="s">
        <v>75</v>
      </c>
      <c r="D1077" s="109"/>
      <c r="E1077" s="109"/>
      <c r="F1077" s="57"/>
      <c r="G1077" s="108"/>
      <c r="H1077" s="109"/>
      <c r="I1077" s="108"/>
      <c r="J1077" s="57"/>
      <c r="K1077" s="109"/>
      <c r="L1077" s="108"/>
      <c r="M1077" s="68"/>
      <c r="N1077" s="68"/>
      <c r="O1077" s="68"/>
      <c r="P1077" s="68"/>
      <c r="Q1077" s="68"/>
      <c r="R1077" s="68"/>
    </row>
    <row r="1078" s="6" customFormat="true" ht="14.25" hidden="false" customHeight="true" outlineLevel="0" collapsed="false">
      <c r="A1078" s="110" t="n">
        <v>2150703</v>
      </c>
      <c r="B1078" s="98" t="n">
        <f aca="false">LEN(A1078)</f>
        <v>7</v>
      </c>
      <c r="C1078" s="111" t="s">
        <v>76</v>
      </c>
      <c r="D1078" s="109"/>
      <c r="E1078" s="109"/>
      <c r="F1078" s="57"/>
      <c r="G1078" s="108"/>
      <c r="H1078" s="109"/>
      <c r="I1078" s="108"/>
      <c r="J1078" s="57"/>
      <c r="K1078" s="109"/>
      <c r="L1078" s="108"/>
      <c r="M1078" s="68"/>
      <c r="N1078" s="68"/>
      <c r="O1078" s="68"/>
      <c r="P1078" s="68"/>
      <c r="Q1078" s="68"/>
      <c r="R1078" s="68"/>
    </row>
    <row r="1079" s="6" customFormat="true" ht="14.25" hidden="false" customHeight="true" outlineLevel="0" collapsed="false">
      <c r="A1079" s="110" t="n">
        <v>2150704</v>
      </c>
      <c r="B1079" s="98" t="n">
        <f aca="false">LEN(A1079)</f>
        <v>7</v>
      </c>
      <c r="C1079" s="111" t="s">
        <v>865</v>
      </c>
      <c r="D1079" s="109"/>
      <c r="E1079" s="109"/>
      <c r="F1079" s="57"/>
      <c r="G1079" s="108"/>
      <c r="H1079" s="109"/>
      <c r="I1079" s="108"/>
      <c r="J1079" s="57"/>
      <c r="K1079" s="109"/>
      <c r="L1079" s="108"/>
      <c r="M1079" s="68"/>
      <c r="N1079" s="68"/>
      <c r="O1079" s="68"/>
      <c r="P1079" s="68"/>
      <c r="Q1079" s="68"/>
      <c r="R1079" s="68"/>
    </row>
    <row r="1080" s="6" customFormat="true" ht="14.25" hidden="false" customHeight="true" outlineLevel="0" collapsed="false">
      <c r="A1080" s="110" t="n">
        <v>2150705</v>
      </c>
      <c r="B1080" s="98" t="n">
        <f aca="false">LEN(A1080)</f>
        <v>7</v>
      </c>
      <c r="C1080" s="111" t="s">
        <v>866</v>
      </c>
      <c r="D1080" s="109"/>
      <c r="E1080" s="109"/>
      <c r="F1080" s="57"/>
      <c r="G1080" s="108"/>
      <c r="H1080" s="109"/>
      <c r="I1080" s="108"/>
      <c r="J1080" s="57"/>
      <c r="K1080" s="109"/>
      <c r="L1080" s="108"/>
      <c r="M1080" s="68"/>
      <c r="N1080" s="68"/>
      <c r="O1080" s="68"/>
      <c r="P1080" s="68"/>
      <c r="Q1080" s="68"/>
      <c r="R1080" s="68"/>
    </row>
    <row r="1081" s="6" customFormat="true" ht="14.25" hidden="false" customHeight="true" outlineLevel="0" collapsed="false">
      <c r="A1081" s="110" t="n">
        <v>2150799</v>
      </c>
      <c r="B1081" s="98" t="n">
        <f aca="false">LEN(A1081)</f>
        <v>7</v>
      </c>
      <c r="C1081" s="111" t="s">
        <v>867</v>
      </c>
      <c r="D1081" s="109"/>
      <c r="E1081" s="109"/>
      <c r="F1081" s="57"/>
      <c r="G1081" s="108"/>
      <c r="H1081" s="109"/>
      <c r="I1081" s="108"/>
      <c r="J1081" s="57"/>
      <c r="K1081" s="109"/>
      <c r="L1081" s="108"/>
      <c r="M1081" s="68"/>
      <c r="N1081" s="68"/>
      <c r="O1081" s="68"/>
      <c r="P1081" s="68"/>
      <c r="Q1081" s="68"/>
      <c r="R1081" s="68"/>
    </row>
    <row r="1082" s="68" customFormat="true" ht="14.25" hidden="false" customHeight="true" outlineLevel="0" collapsed="false">
      <c r="A1082" s="106" t="n">
        <v>21508</v>
      </c>
      <c r="B1082" s="98" t="n">
        <f aca="false">LEN(A1082)</f>
        <v>5</v>
      </c>
      <c r="C1082" s="107" t="s">
        <v>868</v>
      </c>
      <c r="D1082" s="57" t="n">
        <f aca="false">SUM(D1083:D1089)</f>
        <v>4245200.62</v>
      </c>
      <c r="E1082" s="57" t="n">
        <v>2800833.38</v>
      </c>
      <c r="F1082" s="57" t="n">
        <v>4475966.69</v>
      </c>
      <c r="G1082" s="108" t="n">
        <f aca="false">F1082/E1082</f>
        <v>1.59808388530417</v>
      </c>
      <c r="H1082" s="109" t="n">
        <f aca="false">F1082-D1082</f>
        <v>230766.07</v>
      </c>
      <c r="I1082" s="108" t="n">
        <f aca="false">H1082/D1082</f>
        <v>0.0543592849093667</v>
      </c>
      <c r="J1082" s="57" t="n">
        <v>1840514.88</v>
      </c>
      <c r="K1082" s="109" t="n">
        <f aca="false">J1082-E1082</f>
        <v>-960318.5</v>
      </c>
      <c r="L1082" s="108" t="n">
        <f aca="false">K1082/E1082</f>
        <v>-0.342868842844197</v>
      </c>
    </row>
    <row r="1083" s="6" customFormat="true" ht="14.25" hidden="false" customHeight="true" outlineLevel="0" collapsed="false">
      <c r="A1083" s="110" t="n">
        <v>2150801</v>
      </c>
      <c r="B1083" s="98" t="n">
        <f aca="false">LEN(A1083)</f>
        <v>7</v>
      </c>
      <c r="C1083" s="111" t="s">
        <v>74</v>
      </c>
      <c r="D1083" s="109"/>
      <c r="E1083" s="109"/>
      <c r="F1083" s="57"/>
      <c r="G1083" s="108"/>
      <c r="H1083" s="109"/>
      <c r="I1083" s="108"/>
      <c r="J1083" s="57"/>
      <c r="K1083" s="109"/>
      <c r="L1083" s="108"/>
      <c r="M1083" s="68"/>
      <c r="N1083" s="68"/>
      <c r="O1083" s="68"/>
      <c r="P1083" s="68"/>
      <c r="Q1083" s="68"/>
      <c r="R1083" s="68"/>
    </row>
    <row r="1084" s="6" customFormat="true" ht="14.25" hidden="false" customHeight="true" outlineLevel="0" collapsed="false">
      <c r="A1084" s="110" t="n">
        <v>2150802</v>
      </c>
      <c r="B1084" s="98" t="n">
        <f aca="false">LEN(A1084)</f>
        <v>7</v>
      </c>
      <c r="C1084" s="111" t="s">
        <v>75</v>
      </c>
      <c r="D1084" s="109"/>
      <c r="E1084" s="109"/>
      <c r="F1084" s="57"/>
      <c r="G1084" s="108"/>
      <c r="H1084" s="109"/>
      <c r="I1084" s="108"/>
      <c r="J1084" s="57"/>
      <c r="K1084" s="109"/>
      <c r="L1084" s="108"/>
      <c r="M1084" s="68"/>
      <c r="N1084" s="68"/>
      <c r="O1084" s="68"/>
      <c r="P1084" s="68"/>
      <c r="Q1084" s="68"/>
      <c r="R1084" s="68"/>
    </row>
    <row r="1085" s="6" customFormat="true" ht="14.25" hidden="false" customHeight="true" outlineLevel="0" collapsed="false">
      <c r="A1085" s="110" t="n">
        <v>2150803</v>
      </c>
      <c r="B1085" s="98" t="n">
        <f aca="false">LEN(A1085)</f>
        <v>7</v>
      </c>
      <c r="C1085" s="111" t="s">
        <v>76</v>
      </c>
      <c r="D1085" s="109"/>
      <c r="E1085" s="109"/>
      <c r="F1085" s="57"/>
      <c r="G1085" s="108"/>
      <c r="H1085" s="109"/>
      <c r="I1085" s="108"/>
      <c r="J1085" s="57"/>
      <c r="K1085" s="109"/>
      <c r="L1085" s="108"/>
      <c r="M1085" s="68"/>
      <c r="N1085" s="68"/>
      <c r="O1085" s="68"/>
      <c r="P1085" s="68"/>
      <c r="Q1085" s="68"/>
      <c r="R1085" s="68"/>
    </row>
    <row r="1086" s="6" customFormat="true" ht="14.25" hidden="false" customHeight="true" outlineLevel="0" collapsed="false">
      <c r="A1086" s="110" t="n">
        <v>2150804</v>
      </c>
      <c r="B1086" s="98" t="n">
        <f aca="false">LEN(A1086)</f>
        <v>7</v>
      </c>
      <c r="C1086" s="111" t="s">
        <v>869</v>
      </c>
      <c r="D1086" s="109"/>
      <c r="E1086" s="109"/>
      <c r="F1086" s="57"/>
      <c r="G1086" s="108"/>
      <c r="H1086" s="109"/>
      <c r="I1086" s="108"/>
      <c r="J1086" s="57"/>
      <c r="K1086" s="109"/>
      <c r="L1086" s="108"/>
      <c r="M1086" s="68"/>
      <c r="N1086" s="68"/>
      <c r="O1086" s="68"/>
      <c r="P1086" s="68"/>
      <c r="Q1086" s="68"/>
      <c r="R1086" s="68"/>
    </row>
    <row r="1087" s="6" customFormat="true" ht="14.25" hidden="false" customHeight="true" outlineLevel="0" collapsed="false">
      <c r="A1087" s="110" t="n">
        <v>2150805</v>
      </c>
      <c r="B1087" s="98" t="n">
        <f aca="false">LEN(A1087)</f>
        <v>7</v>
      </c>
      <c r="C1087" s="111" t="s">
        <v>870</v>
      </c>
      <c r="D1087" s="109"/>
      <c r="E1087" s="109"/>
      <c r="F1087" s="57"/>
      <c r="G1087" s="108"/>
      <c r="H1087" s="109"/>
      <c r="I1087" s="108"/>
      <c r="J1087" s="57"/>
      <c r="K1087" s="109"/>
      <c r="L1087" s="108"/>
      <c r="M1087" s="68"/>
      <c r="N1087" s="68"/>
      <c r="O1087" s="68"/>
      <c r="P1087" s="68"/>
      <c r="Q1087" s="68"/>
      <c r="R1087" s="68"/>
    </row>
    <row r="1088" s="6" customFormat="true" ht="14.25" hidden="false" customHeight="true" outlineLevel="0" collapsed="false">
      <c r="A1088" s="110" t="n">
        <v>2150806</v>
      </c>
      <c r="B1088" s="98" t="n">
        <f aca="false">LEN(A1088)</f>
        <v>7</v>
      </c>
      <c r="C1088" s="111" t="s">
        <v>871</v>
      </c>
      <c r="D1088" s="109"/>
      <c r="E1088" s="109"/>
      <c r="F1088" s="57"/>
      <c r="G1088" s="108"/>
      <c r="H1088" s="109"/>
      <c r="I1088" s="108"/>
      <c r="J1088" s="57"/>
      <c r="K1088" s="109"/>
      <c r="L1088" s="108"/>
      <c r="M1088" s="68"/>
      <c r="N1088" s="68"/>
      <c r="O1088" s="68"/>
      <c r="P1088" s="68"/>
      <c r="Q1088" s="68"/>
      <c r="R1088" s="68"/>
    </row>
    <row r="1089" s="6" customFormat="true" ht="14.25" hidden="false" customHeight="true" outlineLevel="0" collapsed="false">
      <c r="A1089" s="110" t="n">
        <v>2150899</v>
      </c>
      <c r="B1089" s="98" t="n">
        <f aca="false">LEN(A1089)</f>
        <v>7</v>
      </c>
      <c r="C1089" s="111" t="s">
        <v>872</v>
      </c>
      <c r="D1089" s="46" t="n">
        <v>4245200.62</v>
      </c>
      <c r="E1089" s="109" t="n">
        <v>2800833.38</v>
      </c>
      <c r="F1089" s="60" t="n">
        <v>4475966.69</v>
      </c>
      <c r="G1089" s="108" t="n">
        <f aca="false">F1089/E1089</f>
        <v>1.59808388530417</v>
      </c>
      <c r="H1089" s="109" t="n">
        <f aca="false">F1089-D1089</f>
        <v>230766.07</v>
      </c>
      <c r="I1089" s="108" t="n">
        <f aca="false">H1089/D1089</f>
        <v>0.0543592849093667</v>
      </c>
      <c r="J1089" s="112" t="n">
        <v>1840514.88</v>
      </c>
      <c r="K1089" s="109" t="n">
        <f aca="false">J1089-E1089</f>
        <v>-960318.5</v>
      </c>
      <c r="L1089" s="108" t="n">
        <f aca="false">K1089/E1089</f>
        <v>-0.342868842844197</v>
      </c>
      <c r="M1089" s="68"/>
      <c r="N1089" s="68"/>
      <c r="O1089" s="68"/>
      <c r="P1089" s="68"/>
      <c r="Q1089" s="68"/>
      <c r="R1089" s="68"/>
    </row>
    <row r="1090" s="68" customFormat="true" ht="14.25" hidden="false" customHeight="true" outlineLevel="0" collapsed="false">
      <c r="A1090" s="106" t="n">
        <v>21599</v>
      </c>
      <c r="B1090" s="98" t="n">
        <f aca="false">LEN(A1090)</f>
        <v>5</v>
      </c>
      <c r="C1090" s="107" t="s">
        <v>873</v>
      </c>
      <c r="D1090" s="57"/>
      <c r="E1090" s="57"/>
      <c r="F1090" s="57"/>
      <c r="G1090" s="108"/>
      <c r="H1090" s="109"/>
      <c r="I1090" s="108"/>
      <c r="J1090" s="57"/>
      <c r="K1090" s="109"/>
      <c r="L1090" s="108"/>
    </row>
    <row r="1091" s="6" customFormat="true" ht="14.25" hidden="false" customHeight="true" outlineLevel="0" collapsed="false">
      <c r="A1091" s="110" t="n">
        <v>2159901</v>
      </c>
      <c r="B1091" s="98" t="n">
        <f aca="false">LEN(A1091)</f>
        <v>7</v>
      </c>
      <c r="C1091" s="111" t="s">
        <v>874</v>
      </c>
      <c r="D1091" s="109"/>
      <c r="E1091" s="109"/>
      <c r="F1091" s="57"/>
      <c r="G1091" s="108"/>
      <c r="H1091" s="109"/>
      <c r="I1091" s="108"/>
      <c r="J1091" s="57"/>
      <c r="K1091" s="109"/>
      <c r="L1091" s="108"/>
      <c r="M1091" s="68"/>
      <c r="N1091" s="68"/>
      <c r="O1091" s="68"/>
      <c r="P1091" s="68"/>
      <c r="Q1091" s="68"/>
      <c r="R1091" s="68"/>
    </row>
    <row r="1092" s="6" customFormat="true" ht="14.25" hidden="false" customHeight="true" outlineLevel="0" collapsed="false">
      <c r="A1092" s="110" t="n">
        <v>2159904</v>
      </c>
      <c r="B1092" s="98" t="n">
        <f aca="false">LEN(A1092)</f>
        <v>7</v>
      </c>
      <c r="C1092" s="111" t="s">
        <v>875</v>
      </c>
      <c r="D1092" s="109"/>
      <c r="E1092" s="109"/>
      <c r="F1092" s="57"/>
      <c r="G1092" s="108"/>
      <c r="H1092" s="109"/>
      <c r="I1092" s="108"/>
      <c r="J1092" s="57"/>
      <c r="K1092" s="109"/>
      <c r="L1092" s="108"/>
      <c r="M1092" s="68"/>
      <c r="N1092" s="68"/>
      <c r="O1092" s="68"/>
      <c r="P1092" s="68"/>
      <c r="Q1092" s="68"/>
      <c r="R1092" s="68"/>
    </row>
    <row r="1093" s="6" customFormat="true" ht="14.25" hidden="false" customHeight="true" outlineLevel="0" collapsed="false">
      <c r="A1093" s="110" t="n">
        <v>2159905</v>
      </c>
      <c r="B1093" s="98" t="n">
        <f aca="false">LEN(A1093)</f>
        <v>7</v>
      </c>
      <c r="C1093" s="111" t="s">
        <v>876</v>
      </c>
      <c r="D1093" s="109"/>
      <c r="E1093" s="109"/>
      <c r="F1093" s="57"/>
      <c r="G1093" s="108"/>
      <c r="H1093" s="109"/>
      <c r="I1093" s="108"/>
      <c r="J1093" s="57"/>
      <c r="K1093" s="109"/>
      <c r="L1093" s="108"/>
      <c r="M1093" s="68"/>
      <c r="N1093" s="68"/>
      <c r="O1093" s="68"/>
      <c r="P1093" s="68"/>
      <c r="Q1093" s="68"/>
      <c r="R1093" s="68"/>
    </row>
    <row r="1094" s="6" customFormat="true" ht="14.25" hidden="false" customHeight="true" outlineLevel="0" collapsed="false">
      <c r="A1094" s="110" t="n">
        <v>2159906</v>
      </c>
      <c r="B1094" s="98" t="n">
        <f aca="false">LEN(A1094)</f>
        <v>7</v>
      </c>
      <c r="C1094" s="111" t="s">
        <v>877</v>
      </c>
      <c r="D1094" s="109"/>
      <c r="E1094" s="109"/>
      <c r="F1094" s="57"/>
      <c r="G1094" s="108"/>
      <c r="H1094" s="109"/>
      <c r="I1094" s="108"/>
      <c r="J1094" s="57"/>
      <c r="K1094" s="109"/>
      <c r="L1094" s="108"/>
      <c r="M1094" s="68"/>
      <c r="N1094" s="68"/>
      <c r="O1094" s="68"/>
      <c r="P1094" s="68"/>
      <c r="Q1094" s="68"/>
      <c r="R1094" s="68"/>
    </row>
    <row r="1095" s="6" customFormat="true" ht="14.25" hidden="false" customHeight="true" outlineLevel="0" collapsed="false">
      <c r="A1095" s="110" t="n">
        <v>2159999</v>
      </c>
      <c r="B1095" s="98" t="n">
        <f aca="false">LEN(A1095)</f>
        <v>7</v>
      </c>
      <c r="C1095" s="111" t="s">
        <v>873</v>
      </c>
      <c r="D1095" s="109"/>
      <c r="E1095" s="109"/>
      <c r="F1095" s="57"/>
      <c r="G1095" s="108"/>
      <c r="H1095" s="109"/>
      <c r="I1095" s="108"/>
      <c r="J1095" s="57"/>
      <c r="K1095" s="109"/>
      <c r="L1095" s="108"/>
      <c r="M1095" s="68"/>
      <c r="N1095" s="68"/>
      <c r="O1095" s="68"/>
      <c r="P1095" s="68"/>
      <c r="Q1095" s="68"/>
      <c r="R1095" s="68"/>
    </row>
    <row r="1096" s="6" customFormat="true" ht="14.25" hidden="false" customHeight="true" outlineLevel="0" collapsed="false">
      <c r="A1096" s="102" t="n">
        <v>216</v>
      </c>
      <c r="B1096" s="103" t="n">
        <f aca="false">LEN(A1096)</f>
        <v>3</v>
      </c>
      <c r="C1096" s="104" t="s">
        <v>878</v>
      </c>
      <c r="D1096" s="104" t="n">
        <f aca="false">D1097+D1107+D1113</f>
        <v>500000</v>
      </c>
      <c r="E1096" s="104" t="n">
        <v>1000000</v>
      </c>
      <c r="F1096" s="104" t="n">
        <v>4636000</v>
      </c>
      <c r="G1096" s="105" t="n">
        <f aca="false">F1096/E1096</f>
        <v>4.636</v>
      </c>
      <c r="H1096" s="104" t="n">
        <f aca="false">F1096-D1096</f>
        <v>4136000</v>
      </c>
      <c r="I1096" s="105" t="n">
        <f aca="false">H1096/D1096</f>
        <v>8.272</v>
      </c>
      <c r="J1096" s="104"/>
      <c r="K1096" s="104" t="n">
        <f aca="false">J1096-E1096</f>
        <v>-1000000</v>
      </c>
      <c r="L1096" s="105" t="n">
        <f aca="false">K1096/E1096</f>
        <v>-1</v>
      </c>
      <c r="M1096" s="68"/>
      <c r="N1096" s="68"/>
      <c r="O1096" s="68"/>
      <c r="P1096" s="68"/>
      <c r="Q1096" s="68"/>
      <c r="R1096" s="68"/>
    </row>
    <row r="1097" s="68" customFormat="true" ht="14.25" hidden="false" customHeight="true" outlineLevel="0" collapsed="false">
      <c r="A1097" s="106" t="n">
        <v>21602</v>
      </c>
      <c r="B1097" s="98" t="n">
        <f aca="false">LEN(A1097)</f>
        <v>5</v>
      </c>
      <c r="C1097" s="107" t="s">
        <v>879</v>
      </c>
      <c r="D1097" s="57" t="n">
        <f aca="false">SUM(D1098:D1106)</f>
        <v>500000</v>
      </c>
      <c r="E1097" s="57" t="n">
        <v>1000000</v>
      </c>
      <c r="F1097" s="57" t="n">
        <v>1000000</v>
      </c>
      <c r="G1097" s="108" t="n">
        <f aca="false">F1097/E1097</f>
        <v>1</v>
      </c>
      <c r="H1097" s="109" t="n">
        <f aca="false">F1097-D1097</f>
        <v>500000</v>
      </c>
      <c r="I1097" s="108" t="n">
        <f aca="false">H1097/D1097</f>
        <v>1</v>
      </c>
      <c r="J1097" s="57"/>
      <c r="K1097" s="109" t="n">
        <f aca="false">J1097-E1097</f>
        <v>-1000000</v>
      </c>
      <c r="L1097" s="108" t="n">
        <f aca="false">K1097/E1097</f>
        <v>-1</v>
      </c>
    </row>
    <row r="1098" s="6" customFormat="true" ht="14.25" hidden="false" customHeight="true" outlineLevel="0" collapsed="false">
      <c r="A1098" s="110" t="n">
        <v>2160201</v>
      </c>
      <c r="B1098" s="98" t="n">
        <f aca="false">LEN(A1098)</f>
        <v>7</v>
      </c>
      <c r="C1098" s="111" t="s">
        <v>74</v>
      </c>
      <c r="D1098" s="109"/>
      <c r="E1098" s="109"/>
      <c r="F1098" s="57"/>
      <c r="G1098" s="108"/>
      <c r="H1098" s="109"/>
      <c r="I1098" s="108"/>
      <c r="J1098" s="57"/>
      <c r="K1098" s="109"/>
      <c r="L1098" s="108"/>
      <c r="M1098" s="68"/>
      <c r="N1098" s="68"/>
      <c r="O1098" s="68"/>
      <c r="P1098" s="68"/>
      <c r="Q1098" s="68"/>
      <c r="R1098" s="68"/>
    </row>
    <row r="1099" s="6" customFormat="true" ht="14.25" hidden="false" customHeight="true" outlineLevel="0" collapsed="false">
      <c r="A1099" s="110" t="n">
        <v>2160202</v>
      </c>
      <c r="B1099" s="98" t="n">
        <f aca="false">LEN(A1099)</f>
        <v>7</v>
      </c>
      <c r="C1099" s="111" t="s">
        <v>75</v>
      </c>
      <c r="D1099" s="109"/>
      <c r="E1099" s="109"/>
      <c r="F1099" s="57"/>
      <c r="G1099" s="108"/>
      <c r="H1099" s="109"/>
      <c r="I1099" s="108"/>
      <c r="J1099" s="57"/>
      <c r="K1099" s="109"/>
      <c r="L1099" s="108"/>
      <c r="M1099" s="68"/>
      <c r="N1099" s="68"/>
      <c r="O1099" s="68"/>
      <c r="P1099" s="68"/>
      <c r="Q1099" s="68"/>
      <c r="R1099" s="68"/>
    </row>
    <row r="1100" s="6" customFormat="true" ht="14.25" hidden="false" customHeight="true" outlineLevel="0" collapsed="false">
      <c r="A1100" s="110" t="n">
        <v>2160203</v>
      </c>
      <c r="B1100" s="98" t="n">
        <f aca="false">LEN(A1100)</f>
        <v>7</v>
      </c>
      <c r="C1100" s="111" t="s">
        <v>76</v>
      </c>
      <c r="D1100" s="109"/>
      <c r="E1100" s="109"/>
      <c r="F1100" s="57"/>
      <c r="G1100" s="108"/>
      <c r="H1100" s="109"/>
      <c r="I1100" s="108"/>
      <c r="J1100" s="57"/>
      <c r="K1100" s="109"/>
      <c r="L1100" s="108"/>
      <c r="M1100" s="68"/>
      <c r="N1100" s="68"/>
      <c r="O1100" s="68"/>
      <c r="P1100" s="68"/>
      <c r="Q1100" s="68"/>
      <c r="R1100" s="68"/>
    </row>
    <row r="1101" s="6" customFormat="true" ht="14.25" hidden="false" customHeight="true" outlineLevel="0" collapsed="false">
      <c r="A1101" s="110" t="n">
        <v>2160216</v>
      </c>
      <c r="B1101" s="98" t="n">
        <f aca="false">LEN(A1101)</f>
        <v>7</v>
      </c>
      <c r="C1101" s="111" t="s">
        <v>880</v>
      </c>
      <c r="D1101" s="109"/>
      <c r="E1101" s="109"/>
      <c r="F1101" s="57"/>
      <c r="G1101" s="108"/>
      <c r="H1101" s="109"/>
      <c r="I1101" s="108"/>
      <c r="J1101" s="57"/>
      <c r="K1101" s="109"/>
      <c r="L1101" s="108"/>
      <c r="M1101" s="68"/>
      <c r="N1101" s="68"/>
      <c r="O1101" s="68"/>
      <c r="P1101" s="68"/>
      <c r="Q1101" s="68"/>
      <c r="R1101" s="68"/>
    </row>
    <row r="1102" s="6" customFormat="true" ht="14.25" hidden="false" customHeight="true" outlineLevel="0" collapsed="false">
      <c r="A1102" s="110" t="n">
        <v>2160217</v>
      </c>
      <c r="B1102" s="98" t="n">
        <f aca="false">LEN(A1102)</f>
        <v>7</v>
      </c>
      <c r="C1102" s="111" t="s">
        <v>881</v>
      </c>
      <c r="D1102" s="109"/>
      <c r="E1102" s="109"/>
      <c r="F1102" s="57"/>
      <c r="G1102" s="108"/>
      <c r="H1102" s="109"/>
      <c r="I1102" s="108"/>
      <c r="J1102" s="57"/>
      <c r="K1102" s="109"/>
      <c r="L1102" s="108"/>
      <c r="M1102" s="68"/>
      <c r="N1102" s="68"/>
      <c r="O1102" s="68"/>
      <c r="P1102" s="68"/>
      <c r="Q1102" s="68"/>
      <c r="R1102" s="68"/>
    </row>
    <row r="1103" s="6" customFormat="true" ht="14.25" hidden="false" customHeight="true" outlineLevel="0" collapsed="false">
      <c r="A1103" s="110" t="n">
        <v>2160218</v>
      </c>
      <c r="B1103" s="98" t="n">
        <f aca="false">LEN(A1103)</f>
        <v>7</v>
      </c>
      <c r="C1103" s="111" t="s">
        <v>882</v>
      </c>
      <c r="D1103" s="109"/>
      <c r="E1103" s="109"/>
      <c r="F1103" s="57"/>
      <c r="G1103" s="108"/>
      <c r="H1103" s="109"/>
      <c r="I1103" s="108"/>
      <c r="J1103" s="57"/>
      <c r="K1103" s="109"/>
      <c r="L1103" s="108"/>
      <c r="M1103" s="68"/>
      <c r="N1103" s="68"/>
      <c r="O1103" s="68"/>
      <c r="P1103" s="68"/>
      <c r="Q1103" s="68"/>
      <c r="R1103" s="68"/>
    </row>
    <row r="1104" s="6" customFormat="true" ht="14.25" hidden="false" customHeight="true" outlineLevel="0" collapsed="false">
      <c r="A1104" s="110" t="n">
        <v>2160219</v>
      </c>
      <c r="B1104" s="98" t="n">
        <f aca="false">LEN(A1104)</f>
        <v>7</v>
      </c>
      <c r="C1104" s="111" t="s">
        <v>883</v>
      </c>
      <c r="D1104" s="109"/>
      <c r="E1104" s="109"/>
      <c r="F1104" s="57"/>
      <c r="G1104" s="108"/>
      <c r="H1104" s="109"/>
      <c r="I1104" s="108"/>
      <c r="J1104" s="57"/>
      <c r="K1104" s="109"/>
      <c r="L1104" s="108"/>
      <c r="M1104" s="68"/>
      <c r="N1104" s="68"/>
      <c r="O1104" s="68"/>
      <c r="P1104" s="68"/>
      <c r="Q1104" s="68"/>
      <c r="R1104" s="68"/>
    </row>
    <row r="1105" s="6" customFormat="true" ht="14.25" hidden="false" customHeight="true" outlineLevel="0" collapsed="false">
      <c r="A1105" s="110" t="n">
        <v>2160250</v>
      </c>
      <c r="B1105" s="98" t="n">
        <f aca="false">LEN(A1105)</f>
        <v>7</v>
      </c>
      <c r="C1105" s="111" t="s">
        <v>83</v>
      </c>
      <c r="D1105" s="109"/>
      <c r="E1105" s="109"/>
      <c r="F1105" s="57"/>
      <c r="G1105" s="108"/>
      <c r="H1105" s="109"/>
      <c r="I1105" s="108"/>
      <c r="J1105" s="57"/>
      <c r="K1105" s="109"/>
      <c r="L1105" s="108"/>
      <c r="M1105" s="68"/>
      <c r="N1105" s="68"/>
      <c r="O1105" s="68"/>
      <c r="P1105" s="68"/>
      <c r="Q1105" s="68"/>
      <c r="R1105" s="68"/>
    </row>
    <row r="1106" s="6" customFormat="true" ht="14.25" hidden="false" customHeight="true" outlineLevel="0" collapsed="false">
      <c r="A1106" s="110" t="n">
        <v>2160299</v>
      </c>
      <c r="B1106" s="98" t="n">
        <f aca="false">LEN(A1106)</f>
        <v>7</v>
      </c>
      <c r="C1106" s="111" t="s">
        <v>884</v>
      </c>
      <c r="D1106" s="119" t="n">
        <v>500000</v>
      </c>
      <c r="E1106" s="109" t="n">
        <v>1000000</v>
      </c>
      <c r="F1106" s="60" t="n">
        <v>1000000</v>
      </c>
      <c r="G1106" s="108" t="n">
        <f aca="false">F1106/E1106</f>
        <v>1</v>
      </c>
      <c r="H1106" s="109" t="n">
        <f aca="false">F1106-D1106</f>
        <v>500000</v>
      </c>
      <c r="I1106" s="108" t="n">
        <f aca="false">H1106/D1106</f>
        <v>1</v>
      </c>
      <c r="J1106" s="57"/>
      <c r="K1106" s="109" t="n">
        <f aca="false">J1106-E1106</f>
        <v>-1000000</v>
      </c>
      <c r="L1106" s="108" t="n">
        <f aca="false">K1106/E1106</f>
        <v>-1</v>
      </c>
      <c r="M1106" s="68"/>
      <c r="N1106" s="68"/>
      <c r="O1106" s="68"/>
      <c r="P1106" s="68"/>
      <c r="Q1106" s="68"/>
      <c r="R1106" s="68"/>
    </row>
    <row r="1107" s="68" customFormat="true" ht="14.25" hidden="false" customHeight="true" outlineLevel="0" collapsed="false">
      <c r="A1107" s="106" t="n">
        <v>21606</v>
      </c>
      <c r="B1107" s="98" t="n">
        <f aca="false">LEN(A1107)</f>
        <v>5</v>
      </c>
      <c r="C1107" s="107" t="s">
        <v>885</v>
      </c>
      <c r="D1107" s="57"/>
      <c r="E1107" s="57"/>
      <c r="F1107" s="57" t="n">
        <v>3636000</v>
      </c>
      <c r="G1107" s="108"/>
      <c r="H1107" s="109" t="n">
        <f aca="false">F1107-D1107</f>
        <v>3636000</v>
      </c>
      <c r="I1107" s="108" t="n">
        <v>1</v>
      </c>
      <c r="J1107" s="57"/>
      <c r="K1107" s="109"/>
      <c r="L1107" s="108"/>
    </row>
    <row r="1108" s="6" customFormat="true" ht="14.25" hidden="false" customHeight="true" outlineLevel="0" collapsed="false">
      <c r="A1108" s="110" t="n">
        <v>2160601</v>
      </c>
      <c r="B1108" s="98" t="n">
        <f aca="false">LEN(A1108)</f>
        <v>7</v>
      </c>
      <c r="C1108" s="111" t="s">
        <v>74</v>
      </c>
      <c r="D1108" s="109"/>
      <c r="E1108" s="109"/>
      <c r="F1108" s="57"/>
      <c r="G1108" s="108"/>
      <c r="H1108" s="109"/>
      <c r="I1108" s="108"/>
      <c r="J1108" s="57"/>
      <c r="K1108" s="109"/>
      <c r="L1108" s="108"/>
      <c r="M1108" s="68"/>
      <c r="N1108" s="68"/>
      <c r="O1108" s="68"/>
      <c r="P1108" s="68"/>
      <c r="Q1108" s="68"/>
      <c r="R1108" s="68"/>
    </row>
    <row r="1109" s="6" customFormat="true" ht="14.25" hidden="false" customHeight="true" outlineLevel="0" collapsed="false">
      <c r="A1109" s="110" t="n">
        <v>2160602</v>
      </c>
      <c r="B1109" s="98" t="n">
        <f aca="false">LEN(A1109)</f>
        <v>7</v>
      </c>
      <c r="C1109" s="111" t="s">
        <v>75</v>
      </c>
      <c r="D1109" s="109"/>
      <c r="E1109" s="109"/>
      <c r="F1109" s="57"/>
      <c r="G1109" s="108"/>
      <c r="H1109" s="109"/>
      <c r="I1109" s="108"/>
      <c r="J1109" s="57"/>
      <c r="K1109" s="109"/>
      <c r="L1109" s="108"/>
      <c r="M1109" s="68"/>
      <c r="N1109" s="68"/>
      <c r="O1109" s="68"/>
      <c r="P1109" s="68"/>
      <c r="Q1109" s="68"/>
      <c r="R1109" s="68"/>
    </row>
    <row r="1110" s="6" customFormat="true" ht="14.25" hidden="false" customHeight="true" outlineLevel="0" collapsed="false">
      <c r="A1110" s="110" t="n">
        <v>2160603</v>
      </c>
      <c r="B1110" s="98" t="n">
        <f aca="false">LEN(A1110)</f>
        <v>7</v>
      </c>
      <c r="C1110" s="111" t="s">
        <v>76</v>
      </c>
      <c r="D1110" s="109"/>
      <c r="E1110" s="109"/>
      <c r="F1110" s="57"/>
      <c r="G1110" s="108"/>
      <c r="H1110" s="109"/>
      <c r="I1110" s="108"/>
      <c r="J1110" s="57"/>
      <c r="K1110" s="109"/>
      <c r="L1110" s="108"/>
      <c r="M1110" s="68"/>
      <c r="N1110" s="68"/>
      <c r="O1110" s="68"/>
      <c r="P1110" s="68"/>
      <c r="Q1110" s="68"/>
      <c r="R1110" s="68"/>
    </row>
    <row r="1111" s="6" customFormat="true" ht="14.25" hidden="false" customHeight="true" outlineLevel="0" collapsed="false">
      <c r="A1111" s="110" t="n">
        <v>2160607</v>
      </c>
      <c r="B1111" s="98" t="n">
        <f aca="false">LEN(A1111)</f>
        <v>7</v>
      </c>
      <c r="C1111" s="111" t="s">
        <v>886</v>
      </c>
      <c r="D1111" s="109"/>
      <c r="E1111" s="109"/>
      <c r="F1111" s="57"/>
      <c r="G1111" s="108"/>
      <c r="H1111" s="109"/>
      <c r="I1111" s="108"/>
      <c r="J1111" s="57"/>
      <c r="K1111" s="109"/>
      <c r="L1111" s="108"/>
      <c r="M1111" s="68"/>
      <c r="N1111" s="68"/>
      <c r="O1111" s="68"/>
      <c r="P1111" s="68"/>
      <c r="Q1111" s="68"/>
      <c r="R1111" s="68"/>
    </row>
    <row r="1112" s="6" customFormat="true" ht="14.25" hidden="false" customHeight="true" outlineLevel="0" collapsed="false">
      <c r="A1112" s="110" t="n">
        <v>2160699</v>
      </c>
      <c r="B1112" s="98" t="n">
        <f aca="false">LEN(A1112)</f>
        <v>7</v>
      </c>
      <c r="C1112" s="111" t="s">
        <v>887</v>
      </c>
      <c r="D1112" s="109"/>
      <c r="E1112" s="109"/>
      <c r="F1112" s="57" t="n">
        <v>3636000</v>
      </c>
      <c r="G1112" s="108"/>
      <c r="H1112" s="109" t="n">
        <f aca="false">F1112-D1112</f>
        <v>3636000</v>
      </c>
      <c r="I1112" s="108" t="n">
        <v>1</v>
      </c>
      <c r="J1112" s="57"/>
      <c r="K1112" s="109"/>
      <c r="L1112" s="108"/>
      <c r="M1112" s="68"/>
      <c r="N1112" s="68"/>
      <c r="O1112" s="68"/>
      <c r="P1112" s="68"/>
      <c r="Q1112" s="68"/>
      <c r="R1112" s="68"/>
    </row>
    <row r="1113" s="68" customFormat="true" ht="14.25" hidden="false" customHeight="true" outlineLevel="0" collapsed="false">
      <c r="A1113" s="106" t="n">
        <v>21699</v>
      </c>
      <c r="B1113" s="98" t="n">
        <f aca="false">LEN(A1113)</f>
        <v>5</v>
      </c>
      <c r="C1113" s="107" t="s">
        <v>888</v>
      </c>
      <c r="D1113" s="57"/>
      <c r="E1113" s="57"/>
      <c r="F1113" s="57"/>
      <c r="G1113" s="108"/>
      <c r="H1113" s="109"/>
      <c r="I1113" s="108"/>
      <c r="J1113" s="57"/>
      <c r="K1113" s="109"/>
      <c r="L1113" s="108"/>
    </row>
    <row r="1114" s="6" customFormat="true" ht="14.25" hidden="false" customHeight="true" outlineLevel="0" collapsed="false">
      <c r="A1114" s="110" t="n">
        <v>2169901</v>
      </c>
      <c r="B1114" s="98" t="n">
        <f aca="false">LEN(A1114)</f>
        <v>7</v>
      </c>
      <c r="C1114" s="111" t="s">
        <v>889</v>
      </c>
      <c r="D1114" s="109"/>
      <c r="E1114" s="109"/>
      <c r="F1114" s="57"/>
      <c r="G1114" s="108"/>
      <c r="H1114" s="109"/>
      <c r="I1114" s="108"/>
      <c r="J1114" s="57"/>
      <c r="K1114" s="109"/>
      <c r="L1114" s="108"/>
      <c r="M1114" s="68"/>
      <c r="N1114" s="68"/>
      <c r="O1114" s="68"/>
      <c r="P1114" s="68"/>
      <c r="Q1114" s="68"/>
      <c r="R1114" s="68"/>
    </row>
    <row r="1115" s="6" customFormat="true" ht="14.25" hidden="false" customHeight="true" outlineLevel="0" collapsed="false">
      <c r="A1115" s="110" t="n">
        <v>2169999</v>
      </c>
      <c r="B1115" s="98" t="n">
        <f aca="false">LEN(A1115)</f>
        <v>7</v>
      </c>
      <c r="C1115" s="111" t="s">
        <v>888</v>
      </c>
      <c r="D1115" s="109"/>
      <c r="E1115" s="109"/>
      <c r="F1115" s="57"/>
      <c r="G1115" s="108"/>
      <c r="H1115" s="109"/>
      <c r="I1115" s="108"/>
      <c r="J1115" s="57"/>
      <c r="K1115" s="109"/>
      <c r="L1115" s="108"/>
      <c r="M1115" s="68"/>
      <c r="N1115" s="68"/>
      <c r="O1115" s="68"/>
      <c r="P1115" s="68"/>
      <c r="Q1115" s="68"/>
      <c r="R1115" s="68"/>
    </row>
    <row r="1116" s="6" customFormat="true" ht="14.25" hidden="false" customHeight="true" outlineLevel="0" collapsed="false">
      <c r="A1116" s="102" t="n">
        <v>217</v>
      </c>
      <c r="B1116" s="103" t="n">
        <f aca="false">LEN(A1116)</f>
        <v>3</v>
      </c>
      <c r="C1116" s="104" t="s">
        <v>890</v>
      </c>
      <c r="D1116" s="104" t="n">
        <f aca="false">D1117+D1124+D1134+D1140</f>
        <v>42787861.19</v>
      </c>
      <c r="E1116" s="104" t="n">
        <v>39473358.13</v>
      </c>
      <c r="F1116" s="104" t="n">
        <v>36427645.04</v>
      </c>
      <c r="G1116" s="105" t="n">
        <f aca="false">F1116/E1116</f>
        <v>0.922841297667927</v>
      </c>
      <c r="H1116" s="104" t="n">
        <f aca="false">F1116-D1116</f>
        <v>-6360216.15</v>
      </c>
      <c r="I1116" s="105" t="n">
        <f aca="false">H1116/D1116</f>
        <v>-0.148645339428334</v>
      </c>
      <c r="J1116" s="104" t="n">
        <v>9717756.22</v>
      </c>
      <c r="K1116" s="104" t="n">
        <f aca="false">J1116-E1116</f>
        <v>-29755601.91</v>
      </c>
      <c r="L1116" s="105" t="n">
        <f aca="false">K1116/E1116</f>
        <v>-0.753814808763016</v>
      </c>
      <c r="M1116" s="68"/>
      <c r="N1116" s="68"/>
      <c r="O1116" s="68"/>
      <c r="P1116" s="68"/>
      <c r="Q1116" s="68"/>
      <c r="R1116" s="68"/>
    </row>
    <row r="1117" s="68" customFormat="true" ht="14.25" hidden="false" customHeight="true" outlineLevel="0" collapsed="false">
      <c r="A1117" s="106" t="n">
        <v>21701</v>
      </c>
      <c r="B1117" s="98" t="n">
        <f aca="false">LEN(A1117)</f>
        <v>5</v>
      </c>
      <c r="C1117" s="107" t="s">
        <v>891</v>
      </c>
      <c r="D1117" s="57"/>
      <c r="E1117" s="57"/>
      <c r="F1117" s="57"/>
      <c r="G1117" s="108"/>
      <c r="H1117" s="109"/>
      <c r="I1117" s="108"/>
      <c r="J1117" s="57"/>
      <c r="K1117" s="109"/>
      <c r="L1117" s="108"/>
    </row>
    <row r="1118" s="6" customFormat="true" ht="14.25" hidden="false" customHeight="true" outlineLevel="0" collapsed="false">
      <c r="A1118" s="110" t="n">
        <v>2170101</v>
      </c>
      <c r="B1118" s="98" t="n">
        <f aca="false">LEN(A1118)</f>
        <v>7</v>
      </c>
      <c r="C1118" s="111" t="s">
        <v>74</v>
      </c>
      <c r="D1118" s="109"/>
      <c r="E1118" s="109"/>
      <c r="F1118" s="57"/>
      <c r="G1118" s="108"/>
      <c r="H1118" s="109"/>
      <c r="I1118" s="108"/>
      <c r="J1118" s="57"/>
      <c r="K1118" s="109"/>
      <c r="L1118" s="108"/>
      <c r="M1118" s="68"/>
      <c r="N1118" s="68"/>
      <c r="O1118" s="68"/>
      <c r="P1118" s="68"/>
      <c r="Q1118" s="68"/>
      <c r="R1118" s="68"/>
    </row>
    <row r="1119" s="6" customFormat="true" ht="14.25" hidden="false" customHeight="true" outlineLevel="0" collapsed="false">
      <c r="A1119" s="110" t="n">
        <v>2170102</v>
      </c>
      <c r="B1119" s="98" t="n">
        <f aca="false">LEN(A1119)</f>
        <v>7</v>
      </c>
      <c r="C1119" s="111" t="s">
        <v>75</v>
      </c>
      <c r="D1119" s="109"/>
      <c r="E1119" s="109"/>
      <c r="F1119" s="57"/>
      <c r="G1119" s="108"/>
      <c r="H1119" s="109"/>
      <c r="I1119" s="108"/>
      <c r="J1119" s="57"/>
      <c r="K1119" s="109"/>
      <c r="L1119" s="108"/>
      <c r="M1119" s="68"/>
      <c r="N1119" s="68"/>
      <c r="O1119" s="68"/>
      <c r="P1119" s="68"/>
      <c r="Q1119" s="68"/>
      <c r="R1119" s="68"/>
    </row>
    <row r="1120" s="6" customFormat="true" ht="14.25" hidden="false" customHeight="true" outlineLevel="0" collapsed="false">
      <c r="A1120" s="110" t="n">
        <v>2170103</v>
      </c>
      <c r="B1120" s="98" t="n">
        <f aca="false">LEN(A1120)</f>
        <v>7</v>
      </c>
      <c r="C1120" s="111" t="s">
        <v>76</v>
      </c>
      <c r="D1120" s="109"/>
      <c r="E1120" s="109"/>
      <c r="F1120" s="57"/>
      <c r="G1120" s="108"/>
      <c r="H1120" s="109"/>
      <c r="I1120" s="108"/>
      <c r="J1120" s="57"/>
      <c r="K1120" s="109"/>
      <c r="L1120" s="108"/>
      <c r="M1120" s="68"/>
      <c r="N1120" s="68"/>
      <c r="O1120" s="68"/>
      <c r="P1120" s="68"/>
      <c r="Q1120" s="68"/>
      <c r="R1120" s="68"/>
    </row>
    <row r="1121" s="6" customFormat="true" ht="14.25" hidden="false" customHeight="true" outlineLevel="0" collapsed="false">
      <c r="A1121" s="110" t="n">
        <v>2170104</v>
      </c>
      <c r="B1121" s="98" t="n">
        <f aca="false">LEN(A1121)</f>
        <v>7</v>
      </c>
      <c r="C1121" s="111" t="s">
        <v>892</v>
      </c>
      <c r="D1121" s="109"/>
      <c r="E1121" s="109"/>
      <c r="F1121" s="57"/>
      <c r="G1121" s="108"/>
      <c r="H1121" s="109"/>
      <c r="I1121" s="108"/>
      <c r="J1121" s="57"/>
      <c r="K1121" s="109"/>
      <c r="L1121" s="108"/>
      <c r="M1121" s="68"/>
      <c r="N1121" s="68"/>
      <c r="O1121" s="68"/>
      <c r="P1121" s="68"/>
      <c r="Q1121" s="68"/>
      <c r="R1121" s="68"/>
    </row>
    <row r="1122" s="6" customFormat="true" ht="14.25" hidden="false" customHeight="true" outlineLevel="0" collapsed="false">
      <c r="A1122" s="110" t="n">
        <v>2170150</v>
      </c>
      <c r="B1122" s="98" t="n">
        <f aca="false">LEN(A1122)</f>
        <v>7</v>
      </c>
      <c r="C1122" s="111" t="s">
        <v>83</v>
      </c>
      <c r="D1122" s="109"/>
      <c r="E1122" s="109"/>
      <c r="F1122" s="57"/>
      <c r="G1122" s="108"/>
      <c r="H1122" s="109"/>
      <c r="I1122" s="108"/>
      <c r="J1122" s="57"/>
      <c r="K1122" s="109"/>
      <c r="L1122" s="108"/>
      <c r="M1122" s="68"/>
      <c r="N1122" s="68"/>
      <c r="O1122" s="68"/>
      <c r="P1122" s="68"/>
      <c r="Q1122" s="68"/>
      <c r="R1122" s="68"/>
    </row>
    <row r="1123" s="6" customFormat="true" ht="14.25" hidden="false" customHeight="true" outlineLevel="0" collapsed="false">
      <c r="A1123" s="110" t="n">
        <v>2170199</v>
      </c>
      <c r="B1123" s="98" t="n">
        <f aca="false">LEN(A1123)</f>
        <v>7</v>
      </c>
      <c r="C1123" s="111" t="s">
        <v>893</v>
      </c>
      <c r="D1123" s="109"/>
      <c r="E1123" s="109"/>
      <c r="F1123" s="57"/>
      <c r="G1123" s="108"/>
      <c r="H1123" s="109"/>
      <c r="I1123" s="108"/>
      <c r="J1123" s="57"/>
      <c r="K1123" s="109"/>
      <c r="L1123" s="108"/>
      <c r="M1123" s="68"/>
      <c r="N1123" s="68"/>
      <c r="O1123" s="68"/>
      <c r="P1123" s="68"/>
      <c r="Q1123" s="68"/>
      <c r="R1123" s="68"/>
    </row>
    <row r="1124" s="68" customFormat="true" ht="14.25" hidden="false" customHeight="true" outlineLevel="0" collapsed="false">
      <c r="A1124" s="106" t="n">
        <v>21702</v>
      </c>
      <c r="B1124" s="98" t="n">
        <f aca="false">LEN(A1124)</f>
        <v>5</v>
      </c>
      <c r="C1124" s="107" t="s">
        <v>894</v>
      </c>
      <c r="D1124" s="57"/>
      <c r="E1124" s="57"/>
      <c r="F1124" s="57"/>
      <c r="G1124" s="108"/>
      <c r="H1124" s="109"/>
      <c r="I1124" s="108"/>
      <c r="J1124" s="57"/>
      <c r="K1124" s="109"/>
      <c r="L1124" s="108"/>
    </row>
    <row r="1125" s="6" customFormat="true" ht="14.25" hidden="false" customHeight="true" outlineLevel="0" collapsed="false">
      <c r="A1125" s="110" t="n">
        <v>2170201</v>
      </c>
      <c r="B1125" s="98" t="n">
        <f aca="false">LEN(A1125)</f>
        <v>7</v>
      </c>
      <c r="C1125" s="111" t="s">
        <v>895</v>
      </c>
      <c r="D1125" s="109"/>
      <c r="E1125" s="109"/>
      <c r="F1125" s="57"/>
      <c r="G1125" s="108"/>
      <c r="H1125" s="109"/>
      <c r="I1125" s="108"/>
      <c r="J1125" s="57"/>
      <c r="K1125" s="109"/>
      <c r="L1125" s="108"/>
      <c r="M1125" s="68"/>
      <c r="N1125" s="68"/>
      <c r="O1125" s="68"/>
      <c r="P1125" s="68"/>
      <c r="Q1125" s="68"/>
      <c r="R1125" s="68"/>
    </row>
    <row r="1126" s="6" customFormat="true" ht="14.25" hidden="false" customHeight="true" outlineLevel="0" collapsed="false">
      <c r="A1126" s="110" t="n">
        <v>2170202</v>
      </c>
      <c r="B1126" s="98" t="n">
        <f aca="false">LEN(A1126)</f>
        <v>7</v>
      </c>
      <c r="C1126" s="111" t="s">
        <v>896</v>
      </c>
      <c r="D1126" s="109"/>
      <c r="E1126" s="109"/>
      <c r="F1126" s="57"/>
      <c r="G1126" s="108"/>
      <c r="H1126" s="109"/>
      <c r="I1126" s="108"/>
      <c r="J1126" s="57"/>
      <c r="K1126" s="109"/>
      <c r="L1126" s="108"/>
      <c r="M1126" s="68"/>
      <c r="N1126" s="68"/>
      <c r="O1126" s="68"/>
      <c r="P1126" s="68"/>
      <c r="Q1126" s="68"/>
      <c r="R1126" s="68"/>
    </row>
    <row r="1127" s="6" customFormat="true" ht="14.25" hidden="false" customHeight="true" outlineLevel="0" collapsed="false">
      <c r="A1127" s="110" t="n">
        <v>2170203</v>
      </c>
      <c r="B1127" s="98" t="n">
        <f aca="false">LEN(A1127)</f>
        <v>7</v>
      </c>
      <c r="C1127" s="111" t="s">
        <v>897</v>
      </c>
      <c r="D1127" s="109"/>
      <c r="E1127" s="109"/>
      <c r="F1127" s="57"/>
      <c r="G1127" s="108"/>
      <c r="H1127" s="109"/>
      <c r="I1127" s="108"/>
      <c r="J1127" s="57"/>
      <c r="K1127" s="109"/>
      <c r="L1127" s="108"/>
      <c r="M1127" s="68"/>
      <c r="N1127" s="68"/>
      <c r="O1127" s="68"/>
      <c r="P1127" s="68"/>
      <c r="Q1127" s="68"/>
      <c r="R1127" s="68"/>
    </row>
    <row r="1128" s="6" customFormat="true" ht="14.25" hidden="false" customHeight="true" outlineLevel="0" collapsed="false">
      <c r="A1128" s="110" t="n">
        <v>2170204</v>
      </c>
      <c r="B1128" s="98" t="n">
        <f aca="false">LEN(A1128)</f>
        <v>7</v>
      </c>
      <c r="C1128" s="111" t="s">
        <v>898</v>
      </c>
      <c r="D1128" s="109"/>
      <c r="E1128" s="109"/>
      <c r="F1128" s="57"/>
      <c r="G1128" s="108"/>
      <c r="H1128" s="109"/>
      <c r="I1128" s="108"/>
      <c r="J1128" s="57"/>
      <c r="K1128" s="109"/>
      <c r="L1128" s="108"/>
      <c r="M1128" s="68"/>
      <c r="N1128" s="68"/>
      <c r="O1128" s="68"/>
      <c r="P1128" s="68"/>
      <c r="Q1128" s="68"/>
      <c r="R1128" s="68"/>
    </row>
    <row r="1129" s="6" customFormat="true" ht="14.25" hidden="false" customHeight="true" outlineLevel="0" collapsed="false">
      <c r="A1129" s="110" t="n">
        <v>2170205</v>
      </c>
      <c r="B1129" s="98" t="n">
        <f aca="false">LEN(A1129)</f>
        <v>7</v>
      </c>
      <c r="C1129" s="111" t="s">
        <v>899</v>
      </c>
      <c r="D1129" s="109"/>
      <c r="E1129" s="109"/>
      <c r="F1129" s="57"/>
      <c r="G1129" s="108"/>
      <c r="H1129" s="109"/>
      <c r="I1129" s="108"/>
      <c r="J1129" s="57"/>
      <c r="K1129" s="109"/>
      <c r="L1129" s="108"/>
      <c r="M1129" s="68"/>
      <c r="N1129" s="68"/>
      <c r="O1129" s="68"/>
      <c r="P1129" s="68"/>
      <c r="Q1129" s="68"/>
      <c r="R1129" s="68"/>
    </row>
    <row r="1130" s="6" customFormat="true" ht="14.25" hidden="false" customHeight="true" outlineLevel="0" collapsed="false">
      <c r="A1130" s="110" t="n">
        <v>2170206</v>
      </c>
      <c r="B1130" s="98" t="n">
        <f aca="false">LEN(A1130)</f>
        <v>7</v>
      </c>
      <c r="C1130" s="111" t="s">
        <v>900</v>
      </c>
      <c r="D1130" s="109"/>
      <c r="E1130" s="109"/>
      <c r="F1130" s="57"/>
      <c r="G1130" s="108"/>
      <c r="H1130" s="109"/>
      <c r="I1130" s="108"/>
      <c r="J1130" s="57"/>
      <c r="K1130" s="109"/>
      <c r="L1130" s="108"/>
      <c r="M1130" s="68"/>
      <c r="N1130" s="68"/>
      <c r="O1130" s="68"/>
      <c r="P1130" s="68"/>
      <c r="Q1130" s="68"/>
      <c r="R1130" s="68"/>
    </row>
    <row r="1131" s="6" customFormat="true" ht="14.25" hidden="false" customHeight="true" outlineLevel="0" collapsed="false">
      <c r="A1131" s="110" t="n">
        <v>2170207</v>
      </c>
      <c r="B1131" s="98" t="n">
        <f aca="false">LEN(A1131)</f>
        <v>7</v>
      </c>
      <c r="C1131" s="111" t="s">
        <v>901</v>
      </c>
      <c r="D1131" s="109"/>
      <c r="E1131" s="109"/>
      <c r="F1131" s="57"/>
      <c r="G1131" s="108"/>
      <c r="H1131" s="109"/>
      <c r="I1131" s="108"/>
      <c r="J1131" s="57"/>
      <c r="K1131" s="109"/>
      <c r="L1131" s="108"/>
      <c r="M1131" s="68"/>
      <c r="N1131" s="68"/>
      <c r="O1131" s="68"/>
      <c r="P1131" s="68"/>
      <c r="Q1131" s="68"/>
      <c r="R1131" s="68"/>
    </row>
    <row r="1132" s="6" customFormat="true" ht="14.25" hidden="false" customHeight="true" outlineLevel="0" collapsed="false">
      <c r="A1132" s="110" t="n">
        <v>2170208</v>
      </c>
      <c r="B1132" s="98" t="n">
        <f aca="false">LEN(A1132)</f>
        <v>7</v>
      </c>
      <c r="C1132" s="111" t="s">
        <v>902</v>
      </c>
      <c r="D1132" s="109"/>
      <c r="E1132" s="109"/>
      <c r="F1132" s="57"/>
      <c r="G1132" s="108"/>
      <c r="H1132" s="109"/>
      <c r="I1132" s="108"/>
      <c r="J1132" s="57"/>
      <c r="K1132" s="109"/>
      <c r="L1132" s="108"/>
      <c r="M1132" s="68"/>
      <c r="N1132" s="68"/>
      <c r="O1132" s="68"/>
      <c r="P1132" s="68"/>
      <c r="Q1132" s="68"/>
      <c r="R1132" s="68"/>
    </row>
    <row r="1133" s="6" customFormat="true" ht="14.25" hidden="false" customHeight="true" outlineLevel="0" collapsed="false">
      <c r="A1133" s="110" t="n">
        <v>2170299</v>
      </c>
      <c r="B1133" s="98" t="n">
        <f aca="false">LEN(A1133)</f>
        <v>7</v>
      </c>
      <c r="C1133" s="111" t="s">
        <v>903</v>
      </c>
      <c r="D1133" s="109"/>
      <c r="E1133" s="109"/>
      <c r="F1133" s="57"/>
      <c r="G1133" s="108"/>
      <c r="H1133" s="109"/>
      <c r="I1133" s="108"/>
      <c r="J1133" s="57"/>
      <c r="K1133" s="109"/>
      <c r="L1133" s="108"/>
      <c r="M1133" s="68"/>
      <c r="N1133" s="68"/>
      <c r="O1133" s="68"/>
      <c r="P1133" s="68"/>
      <c r="Q1133" s="68"/>
      <c r="R1133" s="68"/>
    </row>
    <row r="1134" s="68" customFormat="true" ht="14.25" hidden="false" customHeight="true" outlineLevel="0" collapsed="false">
      <c r="A1134" s="106" t="n">
        <v>21703</v>
      </c>
      <c r="B1134" s="98" t="n">
        <f aca="false">LEN(A1134)</f>
        <v>5</v>
      </c>
      <c r="C1134" s="107" t="s">
        <v>904</v>
      </c>
      <c r="D1134" s="57" t="n">
        <f aca="false">SUM(D1135:D1139)</f>
        <v>42787861.19</v>
      </c>
      <c r="E1134" s="57" t="n">
        <v>39473358.13</v>
      </c>
      <c r="F1134" s="57" t="n">
        <v>36427645.04</v>
      </c>
      <c r="G1134" s="108" t="n">
        <f aca="false">F1134/E1134</f>
        <v>0.922841297667927</v>
      </c>
      <c r="H1134" s="109" t="n">
        <f aca="false">F1134-D1134</f>
        <v>-6360216.15</v>
      </c>
      <c r="I1134" s="108" t="n">
        <f aca="false">H1134/D1134</f>
        <v>-0.148645339428334</v>
      </c>
      <c r="J1134" s="57" t="n">
        <v>9717756.22</v>
      </c>
      <c r="K1134" s="109" t="n">
        <f aca="false">J1134-E1134</f>
        <v>-29755601.91</v>
      </c>
      <c r="L1134" s="108" t="n">
        <f aca="false">K1134/E1134</f>
        <v>-0.753814808763016</v>
      </c>
    </row>
    <row r="1135" s="6" customFormat="true" ht="14.25" hidden="false" customHeight="true" outlineLevel="0" collapsed="false">
      <c r="A1135" s="110" t="n">
        <v>2170301</v>
      </c>
      <c r="B1135" s="98" t="n">
        <f aca="false">LEN(A1135)</f>
        <v>7</v>
      </c>
      <c r="C1135" s="111" t="s">
        <v>905</v>
      </c>
      <c r="D1135" s="109"/>
      <c r="E1135" s="109"/>
      <c r="F1135" s="57"/>
      <c r="G1135" s="108"/>
      <c r="H1135" s="109"/>
      <c r="I1135" s="108"/>
      <c r="J1135" s="57"/>
      <c r="K1135" s="109"/>
      <c r="L1135" s="108"/>
      <c r="M1135" s="68"/>
      <c r="N1135" s="68"/>
      <c r="O1135" s="68"/>
      <c r="P1135" s="68"/>
      <c r="Q1135" s="68"/>
      <c r="R1135" s="68"/>
    </row>
    <row r="1136" s="6" customFormat="true" ht="14.25" hidden="false" customHeight="true" outlineLevel="0" collapsed="false">
      <c r="A1136" s="110" t="n">
        <v>2170302</v>
      </c>
      <c r="B1136" s="98" t="n">
        <f aca="false">LEN(A1136)</f>
        <v>7</v>
      </c>
      <c r="C1136" s="111" t="s">
        <v>906</v>
      </c>
      <c r="D1136" s="109" t="n">
        <v>42787861.19</v>
      </c>
      <c r="E1136" s="109" t="n">
        <v>39473358.13</v>
      </c>
      <c r="F1136" s="60" t="n">
        <v>36427645.04</v>
      </c>
      <c r="G1136" s="108" t="n">
        <f aca="false">F1136/E1136</f>
        <v>0.922841297667927</v>
      </c>
      <c r="H1136" s="109" t="n">
        <f aca="false">F1136-D1136</f>
        <v>-6360216.15</v>
      </c>
      <c r="I1136" s="108" t="n">
        <f aca="false">H1136/D1136</f>
        <v>-0.148645339428334</v>
      </c>
      <c r="J1136" s="57" t="n">
        <v>9717756.22</v>
      </c>
      <c r="K1136" s="109" t="n">
        <f aca="false">J1136-E1136</f>
        <v>-29755601.91</v>
      </c>
      <c r="L1136" s="108" t="n">
        <f aca="false">K1136/E1136</f>
        <v>-0.753814808763016</v>
      </c>
      <c r="M1136" s="68"/>
      <c r="N1136" s="68"/>
      <c r="O1136" s="68"/>
      <c r="P1136" s="68"/>
      <c r="Q1136" s="68"/>
      <c r="R1136" s="68"/>
    </row>
    <row r="1137" s="6" customFormat="true" ht="14.25" hidden="false" customHeight="true" outlineLevel="0" collapsed="false">
      <c r="A1137" s="110" t="n">
        <v>2170303</v>
      </c>
      <c r="B1137" s="98" t="n">
        <f aca="false">LEN(A1137)</f>
        <v>7</v>
      </c>
      <c r="C1137" s="111" t="s">
        <v>907</v>
      </c>
      <c r="D1137" s="109"/>
      <c r="E1137" s="109"/>
      <c r="F1137" s="57"/>
      <c r="G1137" s="108"/>
      <c r="H1137" s="109"/>
      <c r="I1137" s="108"/>
      <c r="J1137" s="57"/>
      <c r="K1137" s="109"/>
      <c r="L1137" s="108"/>
      <c r="M1137" s="68"/>
      <c r="N1137" s="68"/>
      <c r="O1137" s="68"/>
      <c r="P1137" s="68"/>
      <c r="Q1137" s="68"/>
      <c r="R1137" s="68"/>
    </row>
    <row r="1138" s="6" customFormat="true" ht="14.25" hidden="false" customHeight="true" outlineLevel="0" collapsed="false">
      <c r="A1138" s="110" t="n">
        <v>2170304</v>
      </c>
      <c r="B1138" s="98" t="n">
        <f aca="false">LEN(A1138)</f>
        <v>7</v>
      </c>
      <c r="C1138" s="111" t="s">
        <v>908</v>
      </c>
      <c r="D1138" s="109"/>
      <c r="E1138" s="109"/>
      <c r="F1138" s="57"/>
      <c r="G1138" s="108"/>
      <c r="H1138" s="109"/>
      <c r="I1138" s="108"/>
      <c r="J1138" s="57"/>
      <c r="K1138" s="109"/>
      <c r="L1138" s="108"/>
      <c r="M1138" s="68"/>
      <c r="N1138" s="68"/>
      <c r="O1138" s="68"/>
      <c r="P1138" s="68"/>
      <c r="Q1138" s="68"/>
      <c r="R1138" s="68"/>
    </row>
    <row r="1139" s="6" customFormat="true" ht="14.25" hidden="false" customHeight="true" outlineLevel="0" collapsed="false">
      <c r="A1139" s="110" t="n">
        <v>2170399</v>
      </c>
      <c r="B1139" s="98" t="n">
        <f aca="false">LEN(A1139)</f>
        <v>7</v>
      </c>
      <c r="C1139" s="111" t="s">
        <v>909</v>
      </c>
      <c r="D1139" s="109"/>
      <c r="E1139" s="109"/>
      <c r="F1139" s="57"/>
      <c r="G1139" s="108"/>
      <c r="H1139" s="109"/>
      <c r="I1139" s="108"/>
      <c r="J1139" s="57"/>
      <c r="K1139" s="109"/>
      <c r="L1139" s="108"/>
      <c r="M1139" s="68"/>
      <c r="N1139" s="68"/>
      <c r="O1139" s="68"/>
      <c r="P1139" s="68"/>
      <c r="Q1139" s="68"/>
      <c r="R1139" s="68"/>
    </row>
    <row r="1140" s="68" customFormat="true" ht="14.25" hidden="false" customHeight="true" outlineLevel="0" collapsed="false">
      <c r="A1140" s="106" t="n">
        <v>21799</v>
      </c>
      <c r="B1140" s="98" t="n">
        <f aca="false">LEN(A1140)</f>
        <v>5</v>
      </c>
      <c r="C1140" s="107" t="s">
        <v>910</v>
      </c>
      <c r="D1140" s="57"/>
      <c r="E1140" s="57"/>
      <c r="F1140" s="57"/>
      <c r="G1140" s="108"/>
      <c r="H1140" s="109"/>
      <c r="I1140" s="108"/>
      <c r="J1140" s="57"/>
      <c r="K1140" s="109"/>
      <c r="L1140" s="108"/>
    </row>
    <row r="1141" s="6" customFormat="true" ht="14.25" hidden="false" customHeight="true" outlineLevel="0" collapsed="false">
      <c r="A1141" s="110" t="n">
        <v>2179902</v>
      </c>
      <c r="B1141" s="98" t="n">
        <f aca="false">LEN(A1141)</f>
        <v>7</v>
      </c>
      <c r="C1141" s="111" t="s">
        <v>911</v>
      </c>
      <c r="D1141" s="109"/>
      <c r="E1141" s="109"/>
      <c r="F1141" s="57"/>
      <c r="G1141" s="108"/>
      <c r="H1141" s="109"/>
      <c r="I1141" s="108"/>
      <c r="J1141" s="57"/>
      <c r="K1141" s="109"/>
      <c r="L1141" s="108"/>
      <c r="M1141" s="68"/>
      <c r="N1141" s="68"/>
      <c r="O1141" s="68"/>
      <c r="P1141" s="68"/>
      <c r="Q1141" s="68"/>
      <c r="R1141" s="68"/>
    </row>
    <row r="1142" s="6" customFormat="true" ht="14.25" hidden="false" customHeight="true" outlineLevel="0" collapsed="false">
      <c r="A1142" s="110" t="n">
        <v>2179999</v>
      </c>
      <c r="B1142" s="98" t="n">
        <f aca="false">LEN(A1142)</f>
        <v>7</v>
      </c>
      <c r="C1142" s="111" t="s">
        <v>910</v>
      </c>
      <c r="D1142" s="109"/>
      <c r="E1142" s="109"/>
      <c r="F1142" s="57"/>
      <c r="G1142" s="108"/>
      <c r="H1142" s="109"/>
      <c r="I1142" s="108"/>
      <c r="J1142" s="57"/>
      <c r="K1142" s="109"/>
      <c r="L1142" s="108"/>
      <c r="M1142" s="68"/>
      <c r="N1142" s="68"/>
      <c r="O1142" s="68"/>
      <c r="P1142" s="68"/>
      <c r="Q1142" s="68"/>
      <c r="R1142" s="68"/>
    </row>
    <row r="1143" s="6" customFormat="true" ht="14.25" hidden="false" customHeight="true" outlineLevel="0" collapsed="false">
      <c r="A1143" s="102" t="n">
        <v>219</v>
      </c>
      <c r="B1143" s="103" t="n">
        <f aca="false">LEN(A1143)</f>
        <v>3</v>
      </c>
      <c r="C1143" s="104" t="s">
        <v>912</v>
      </c>
      <c r="D1143" s="104"/>
      <c r="E1143" s="104"/>
      <c r="F1143" s="120"/>
      <c r="G1143" s="105"/>
      <c r="H1143" s="104"/>
      <c r="I1143" s="105"/>
      <c r="J1143" s="104"/>
      <c r="K1143" s="104"/>
      <c r="L1143" s="105"/>
      <c r="M1143" s="68"/>
      <c r="N1143" s="68"/>
      <c r="O1143" s="68"/>
      <c r="P1143" s="68"/>
      <c r="Q1143" s="68"/>
      <c r="R1143" s="68"/>
    </row>
    <row r="1144" s="68" customFormat="true" ht="14.25" hidden="false" customHeight="true" outlineLevel="0" collapsed="false">
      <c r="A1144" s="106" t="n">
        <v>21901</v>
      </c>
      <c r="B1144" s="98" t="n">
        <f aca="false">LEN(A1144)</f>
        <v>5</v>
      </c>
      <c r="C1144" s="107" t="s">
        <v>913</v>
      </c>
      <c r="D1144" s="57"/>
      <c r="E1144" s="57"/>
      <c r="F1144" s="57"/>
      <c r="G1144" s="108"/>
      <c r="H1144" s="109"/>
      <c r="I1144" s="108"/>
      <c r="J1144" s="57"/>
      <c r="K1144" s="109"/>
      <c r="L1144" s="108"/>
    </row>
    <row r="1145" s="68" customFormat="true" ht="14.25" hidden="false" customHeight="true" outlineLevel="0" collapsed="false">
      <c r="A1145" s="106" t="n">
        <v>21902</v>
      </c>
      <c r="B1145" s="98" t="n">
        <f aca="false">LEN(A1145)</f>
        <v>5</v>
      </c>
      <c r="C1145" s="107" t="s">
        <v>914</v>
      </c>
      <c r="D1145" s="57"/>
      <c r="E1145" s="57"/>
      <c r="F1145" s="57"/>
      <c r="G1145" s="108"/>
      <c r="H1145" s="109"/>
      <c r="I1145" s="108"/>
      <c r="J1145" s="57"/>
      <c r="K1145" s="109"/>
      <c r="L1145" s="108"/>
    </row>
    <row r="1146" s="68" customFormat="true" ht="14.25" hidden="false" customHeight="true" outlineLevel="0" collapsed="false">
      <c r="A1146" s="106" t="n">
        <v>21903</v>
      </c>
      <c r="B1146" s="98" t="n">
        <f aca="false">LEN(A1146)</f>
        <v>5</v>
      </c>
      <c r="C1146" s="107" t="s">
        <v>915</v>
      </c>
      <c r="D1146" s="57"/>
      <c r="E1146" s="57"/>
      <c r="F1146" s="57"/>
      <c r="G1146" s="108"/>
      <c r="H1146" s="109"/>
      <c r="I1146" s="108"/>
      <c r="J1146" s="57"/>
      <c r="K1146" s="109"/>
      <c r="L1146" s="108"/>
    </row>
    <row r="1147" s="68" customFormat="true" ht="14.25" hidden="false" customHeight="true" outlineLevel="0" collapsed="false">
      <c r="A1147" s="106" t="n">
        <v>21904</v>
      </c>
      <c r="B1147" s="98" t="n">
        <f aca="false">LEN(A1147)</f>
        <v>5</v>
      </c>
      <c r="C1147" s="107" t="s">
        <v>916</v>
      </c>
      <c r="D1147" s="57"/>
      <c r="E1147" s="57"/>
      <c r="F1147" s="57"/>
      <c r="G1147" s="108"/>
      <c r="H1147" s="109"/>
      <c r="I1147" s="108"/>
      <c r="J1147" s="57"/>
      <c r="K1147" s="109"/>
      <c r="L1147" s="108"/>
    </row>
    <row r="1148" s="68" customFormat="true" ht="14.25" hidden="false" customHeight="true" outlineLevel="0" collapsed="false">
      <c r="A1148" s="106" t="n">
        <v>21905</v>
      </c>
      <c r="B1148" s="98" t="n">
        <f aca="false">LEN(A1148)</f>
        <v>5</v>
      </c>
      <c r="C1148" s="107" t="s">
        <v>917</v>
      </c>
      <c r="D1148" s="57"/>
      <c r="E1148" s="57"/>
      <c r="F1148" s="57"/>
      <c r="G1148" s="108"/>
      <c r="H1148" s="109"/>
      <c r="I1148" s="108"/>
      <c r="J1148" s="57"/>
      <c r="K1148" s="109"/>
      <c r="L1148" s="108"/>
    </row>
    <row r="1149" s="68" customFormat="true" ht="14.25" hidden="false" customHeight="true" outlineLevel="0" collapsed="false">
      <c r="A1149" s="106" t="n">
        <v>21906</v>
      </c>
      <c r="B1149" s="98" t="n">
        <f aca="false">LEN(A1149)</f>
        <v>5</v>
      </c>
      <c r="C1149" s="107" t="s">
        <v>702</v>
      </c>
      <c r="D1149" s="57"/>
      <c r="E1149" s="57"/>
      <c r="F1149" s="57"/>
      <c r="G1149" s="108"/>
      <c r="H1149" s="109"/>
      <c r="I1149" s="108"/>
      <c r="J1149" s="57"/>
      <c r="K1149" s="109"/>
      <c r="L1149" s="108"/>
    </row>
    <row r="1150" s="68" customFormat="true" ht="14.25" hidden="false" customHeight="true" outlineLevel="0" collapsed="false">
      <c r="A1150" s="106" t="n">
        <v>21907</v>
      </c>
      <c r="B1150" s="98" t="n">
        <f aca="false">LEN(A1150)</f>
        <v>5</v>
      </c>
      <c r="C1150" s="107" t="s">
        <v>918</v>
      </c>
      <c r="D1150" s="57"/>
      <c r="E1150" s="57"/>
      <c r="F1150" s="57"/>
      <c r="G1150" s="108"/>
      <c r="H1150" s="109"/>
      <c r="I1150" s="108"/>
      <c r="J1150" s="57"/>
      <c r="K1150" s="109"/>
      <c r="L1150" s="108"/>
    </row>
    <row r="1151" s="68" customFormat="true" ht="14.25" hidden="false" customHeight="true" outlineLevel="0" collapsed="false">
      <c r="A1151" s="106" t="n">
        <v>21908</v>
      </c>
      <c r="B1151" s="98" t="n">
        <f aca="false">LEN(A1151)</f>
        <v>5</v>
      </c>
      <c r="C1151" s="107" t="s">
        <v>919</v>
      </c>
      <c r="D1151" s="57"/>
      <c r="E1151" s="57"/>
      <c r="F1151" s="57"/>
      <c r="G1151" s="108"/>
      <c r="H1151" s="109"/>
      <c r="I1151" s="108"/>
      <c r="J1151" s="57"/>
      <c r="K1151" s="109"/>
      <c r="L1151" s="108"/>
    </row>
    <row r="1152" s="68" customFormat="true" ht="14.25" hidden="false" customHeight="true" outlineLevel="0" collapsed="false">
      <c r="A1152" s="106" t="n">
        <v>21999</v>
      </c>
      <c r="B1152" s="98" t="n">
        <f aca="false">LEN(A1152)</f>
        <v>5</v>
      </c>
      <c r="C1152" s="107" t="s">
        <v>240</v>
      </c>
      <c r="D1152" s="57"/>
      <c r="E1152" s="57"/>
      <c r="F1152" s="57"/>
      <c r="G1152" s="108"/>
      <c r="H1152" s="109"/>
      <c r="I1152" s="108"/>
      <c r="J1152" s="57"/>
      <c r="K1152" s="109"/>
      <c r="L1152" s="108"/>
    </row>
    <row r="1153" s="6" customFormat="true" ht="14.25" hidden="false" customHeight="true" outlineLevel="0" collapsed="false">
      <c r="A1153" s="102" t="n">
        <v>220</v>
      </c>
      <c r="B1153" s="103" t="n">
        <f aca="false">LEN(A1153)</f>
        <v>3</v>
      </c>
      <c r="C1153" s="104" t="s">
        <v>920</v>
      </c>
      <c r="D1153" s="104" t="n">
        <f aca="false">D1154+D1181+D1196</f>
        <v>6023782.17</v>
      </c>
      <c r="E1153" s="104" t="n">
        <f aca="false">E1154+E1181+E1196</f>
        <v>1599607.24</v>
      </c>
      <c r="F1153" s="104" t="n">
        <v>6258407.58</v>
      </c>
      <c r="G1153" s="105" t="n">
        <f aca="false">F1153/E1153</f>
        <v>3.91246514988267</v>
      </c>
      <c r="H1153" s="104" t="n">
        <f aca="false">F1153-D1153</f>
        <v>234625.41</v>
      </c>
      <c r="I1153" s="105" t="n">
        <f aca="false">H1153/D1153</f>
        <v>0.0389498496755901</v>
      </c>
      <c r="J1153" s="104" t="n">
        <v>4870128.51</v>
      </c>
      <c r="K1153" s="104" t="n">
        <f aca="false">J1153-E1153</f>
        <v>3270521.27</v>
      </c>
      <c r="L1153" s="105" t="n">
        <f aca="false">K1153/E1153</f>
        <v>2.04457768645758</v>
      </c>
      <c r="M1153" s="68"/>
      <c r="N1153" s="68"/>
      <c r="O1153" s="68"/>
      <c r="P1153" s="68"/>
      <c r="Q1153" s="68"/>
      <c r="R1153" s="68"/>
    </row>
    <row r="1154" s="68" customFormat="true" ht="14.25" hidden="false" customHeight="true" outlineLevel="0" collapsed="false">
      <c r="A1154" s="106" t="n">
        <v>22001</v>
      </c>
      <c r="B1154" s="98" t="n">
        <f aca="false">LEN(A1154)</f>
        <v>5</v>
      </c>
      <c r="C1154" s="107" t="s">
        <v>921</v>
      </c>
      <c r="D1154" s="57" t="n">
        <f aca="false">SUM(D1155:D1180)</f>
        <v>6023782.17</v>
      </c>
      <c r="E1154" s="57" t="n">
        <v>1599607.24</v>
      </c>
      <c r="F1154" s="57" t="n">
        <v>6256945.38</v>
      </c>
      <c r="G1154" s="108" t="n">
        <f aca="false">F1154/E1154</f>
        <v>3.91155105049412</v>
      </c>
      <c r="H1154" s="109" t="n">
        <f aca="false">F1154-D1154</f>
        <v>233163.21</v>
      </c>
      <c r="I1154" s="108" t="n">
        <f aca="false">H1154/D1154</f>
        <v>0.0387071118144367</v>
      </c>
      <c r="J1154" s="57" t="n">
        <v>4870128.51</v>
      </c>
      <c r="K1154" s="109" t="n">
        <f aca="false">J1154-E1154</f>
        <v>3270521.27</v>
      </c>
      <c r="L1154" s="108" t="n">
        <f aca="false">K1154/E1154</f>
        <v>2.04457768645758</v>
      </c>
    </row>
    <row r="1155" s="6" customFormat="true" ht="14.25" hidden="false" customHeight="true" outlineLevel="0" collapsed="false">
      <c r="A1155" s="110" t="n">
        <v>2200101</v>
      </c>
      <c r="B1155" s="98" t="n">
        <f aca="false">LEN(A1155)</f>
        <v>7</v>
      </c>
      <c r="C1155" s="111" t="s">
        <v>74</v>
      </c>
      <c r="D1155" s="46" t="n">
        <v>1424454.83</v>
      </c>
      <c r="E1155" s="109" t="n">
        <v>1468245.96</v>
      </c>
      <c r="F1155" s="60" t="n">
        <v>2165016.29</v>
      </c>
      <c r="G1155" s="108" t="n">
        <f aca="false">F1155/E1155</f>
        <v>1.47455967799837</v>
      </c>
      <c r="H1155" s="109" t="n">
        <f aca="false">F1155-D1155</f>
        <v>740561.46</v>
      </c>
      <c r="I1155" s="108" t="n">
        <f aca="false">H1155/D1155</f>
        <v>0.519891150216395</v>
      </c>
      <c r="J1155" s="112" t="n">
        <v>1095493.71</v>
      </c>
      <c r="K1155" s="109" t="n">
        <f aca="false">J1155-E1155</f>
        <v>-372752.25</v>
      </c>
      <c r="L1155" s="108" t="n">
        <f aca="false">K1155/E1155</f>
        <v>-0.253875890113125</v>
      </c>
      <c r="M1155" s="68"/>
      <c r="N1155" s="68"/>
      <c r="O1155" s="68"/>
      <c r="P1155" s="68"/>
      <c r="Q1155" s="68"/>
      <c r="R1155" s="68"/>
    </row>
    <row r="1156" s="6" customFormat="true" ht="14.25" hidden="false" customHeight="true" outlineLevel="0" collapsed="false">
      <c r="A1156" s="110" t="n">
        <v>2200102</v>
      </c>
      <c r="B1156" s="98" t="n">
        <f aca="false">LEN(A1156)</f>
        <v>7</v>
      </c>
      <c r="C1156" s="111" t="s">
        <v>75</v>
      </c>
      <c r="D1156" s="46" t="n">
        <v>56700</v>
      </c>
      <c r="E1156" s="109"/>
      <c r="F1156" s="60" t="n">
        <v>54060</v>
      </c>
      <c r="G1156" s="108"/>
      <c r="H1156" s="109" t="n">
        <f aca="false">F1156-D1156</f>
        <v>-2640</v>
      </c>
      <c r="I1156" s="108" t="n">
        <f aca="false">H1156/D1156</f>
        <v>-0.0465608465608466</v>
      </c>
      <c r="J1156" s="57"/>
      <c r="K1156" s="109"/>
      <c r="L1156" s="108"/>
      <c r="M1156" s="68"/>
      <c r="N1156" s="68"/>
      <c r="O1156" s="68"/>
      <c r="P1156" s="68"/>
      <c r="Q1156" s="68"/>
      <c r="R1156" s="68"/>
    </row>
    <row r="1157" s="6" customFormat="true" ht="14.25" hidden="false" customHeight="true" outlineLevel="0" collapsed="false">
      <c r="A1157" s="110" t="n">
        <v>2200103</v>
      </c>
      <c r="B1157" s="98" t="n">
        <f aca="false">LEN(A1157)</f>
        <v>7</v>
      </c>
      <c r="C1157" s="111" t="s">
        <v>76</v>
      </c>
      <c r="D1157" s="46"/>
      <c r="E1157" s="109"/>
      <c r="F1157" s="60"/>
      <c r="G1157" s="108"/>
      <c r="H1157" s="109"/>
      <c r="I1157" s="108"/>
      <c r="J1157" s="57"/>
      <c r="K1157" s="109"/>
      <c r="L1157" s="108"/>
      <c r="M1157" s="68"/>
      <c r="N1157" s="68"/>
      <c r="O1157" s="68"/>
      <c r="P1157" s="68"/>
      <c r="Q1157" s="68"/>
      <c r="R1157" s="68"/>
    </row>
    <row r="1158" s="6" customFormat="true" ht="14.25" hidden="false" customHeight="true" outlineLevel="0" collapsed="false">
      <c r="A1158" s="110" t="n">
        <v>2200104</v>
      </c>
      <c r="B1158" s="98" t="n">
        <f aca="false">LEN(A1158)</f>
        <v>7</v>
      </c>
      <c r="C1158" s="111" t="s">
        <v>922</v>
      </c>
      <c r="D1158" s="46" t="n">
        <v>199280</v>
      </c>
      <c r="E1158" s="109" t="n">
        <v>100000</v>
      </c>
      <c r="F1158" s="60" t="n">
        <v>447580</v>
      </c>
      <c r="G1158" s="108" t="n">
        <f aca="false">F1158/E1158</f>
        <v>4.4758</v>
      </c>
      <c r="H1158" s="109" t="n">
        <f aca="false">F1158-D1158</f>
        <v>248300</v>
      </c>
      <c r="I1158" s="108" t="n">
        <f aca="false">H1158/D1158</f>
        <v>1.2459855479727</v>
      </c>
      <c r="J1158" s="57"/>
      <c r="K1158" s="109" t="n">
        <f aca="false">J1158-E1158</f>
        <v>-100000</v>
      </c>
      <c r="L1158" s="108" t="n">
        <f aca="false">K1158/E1158</f>
        <v>-1</v>
      </c>
      <c r="M1158" s="68"/>
      <c r="N1158" s="68"/>
      <c r="O1158" s="68"/>
      <c r="P1158" s="68"/>
      <c r="Q1158" s="68"/>
      <c r="R1158" s="68"/>
    </row>
    <row r="1159" s="6" customFormat="true" ht="14.25" hidden="false" customHeight="true" outlineLevel="0" collapsed="false">
      <c r="A1159" s="110" t="n">
        <v>2200106</v>
      </c>
      <c r="B1159" s="98" t="n">
        <f aca="false">LEN(A1159)</f>
        <v>7</v>
      </c>
      <c r="C1159" s="111" t="s">
        <v>923</v>
      </c>
      <c r="D1159" s="46" t="n">
        <v>7200</v>
      </c>
      <c r="E1159" s="109"/>
      <c r="F1159" s="60" t="n">
        <v>2566545.2</v>
      </c>
      <c r="G1159" s="108"/>
      <c r="H1159" s="109" t="n">
        <f aca="false">F1159-D1159</f>
        <v>2559345.2</v>
      </c>
      <c r="I1159" s="108" t="n">
        <f aca="false">H1159/D1159</f>
        <v>355.464611111111</v>
      </c>
      <c r="J1159" s="57" t="n">
        <v>3467654.8</v>
      </c>
      <c r="K1159" s="109" t="n">
        <f aca="false">J1159-E1159</f>
        <v>3467654.8</v>
      </c>
      <c r="L1159" s="108"/>
      <c r="M1159" s="68"/>
      <c r="N1159" s="68"/>
      <c r="O1159" s="68"/>
      <c r="P1159" s="68"/>
      <c r="Q1159" s="68"/>
      <c r="R1159" s="68"/>
    </row>
    <row r="1160" s="6" customFormat="true" ht="14.25" hidden="false" customHeight="true" outlineLevel="0" collapsed="false">
      <c r="A1160" s="110" t="n">
        <v>2200107</v>
      </c>
      <c r="B1160" s="98" t="n">
        <f aca="false">LEN(A1160)</f>
        <v>7</v>
      </c>
      <c r="C1160" s="111" t="s">
        <v>924</v>
      </c>
      <c r="D1160" s="46"/>
      <c r="E1160" s="109"/>
      <c r="F1160" s="60"/>
      <c r="G1160" s="108"/>
      <c r="H1160" s="109"/>
      <c r="I1160" s="108"/>
      <c r="J1160" s="57"/>
      <c r="K1160" s="109"/>
      <c r="L1160" s="108"/>
      <c r="M1160" s="68"/>
      <c r="N1160" s="68"/>
      <c r="O1160" s="68"/>
      <c r="P1160" s="68"/>
      <c r="Q1160" s="68"/>
      <c r="R1160" s="68"/>
    </row>
    <row r="1161" s="6" customFormat="true" ht="14.25" hidden="false" customHeight="true" outlineLevel="0" collapsed="false">
      <c r="A1161" s="110" t="n">
        <v>2200108</v>
      </c>
      <c r="B1161" s="98" t="n">
        <f aca="false">LEN(A1161)</f>
        <v>7</v>
      </c>
      <c r="C1161" s="111" t="s">
        <v>925</v>
      </c>
      <c r="D1161" s="46"/>
      <c r="E1161" s="109"/>
      <c r="F1161" s="60"/>
      <c r="G1161" s="108"/>
      <c r="H1161" s="109"/>
      <c r="I1161" s="108"/>
      <c r="J1161" s="57"/>
      <c r="K1161" s="109"/>
      <c r="L1161" s="108"/>
      <c r="M1161" s="68"/>
      <c r="N1161" s="68"/>
      <c r="O1161" s="68"/>
      <c r="P1161" s="68"/>
      <c r="Q1161" s="68"/>
      <c r="R1161" s="68"/>
    </row>
    <row r="1162" s="6" customFormat="true" ht="14.25" hidden="false" customHeight="true" outlineLevel="0" collapsed="false">
      <c r="A1162" s="110" t="n">
        <v>2200109</v>
      </c>
      <c r="B1162" s="98" t="n">
        <f aca="false">LEN(A1162)</f>
        <v>7</v>
      </c>
      <c r="C1162" s="111" t="s">
        <v>926</v>
      </c>
      <c r="D1162" s="46"/>
      <c r="E1162" s="109"/>
      <c r="F1162" s="60"/>
      <c r="G1162" s="108"/>
      <c r="H1162" s="109"/>
      <c r="I1162" s="108"/>
      <c r="J1162" s="57"/>
      <c r="K1162" s="109"/>
      <c r="L1162" s="108"/>
      <c r="M1162" s="68"/>
      <c r="N1162" s="68"/>
      <c r="O1162" s="68"/>
      <c r="P1162" s="68"/>
      <c r="Q1162" s="68"/>
      <c r="R1162" s="68"/>
    </row>
    <row r="1163" s="6" customFormat="true" ht="14.25" hidden="false" customHeight="true" outlineLevel="0" collapsed="false">
      <c r="A1163" s="110" t="n">
        <v>2200112</v>
      </c>
      <c r="B1163" s="98" t="n">
        <f aca="false">LEN(A1163)</f>
        <v>7</v>
      </c>
      <c r="C1163" s="111" t="s">
        <v>927</v>
      </c>
      <c r="D1163" s="46" t="n">
        <v>189534</v>
      </c>
      <c r="E1163" s="109"/>
      <c r="F1163" s="60"/>
      <c r="G1163" s="108"/>
      <c r="H1163" s="109" t="n">
        <f aca="false">F1163-D1163</f>
        <v>-189534</v>
      </c>
      <c r="I1163" s="108" t="n">
        <f aca="false">H1163/D1163</f>
        <v>-1</v>
      </c>
      <c r="J1163" s="57"/>
      <c r="K1163" s="109"/>
      <c r="L1163" s="108"/>
      <c r="M1163" s="68"/>
      <c r="N1163" s="68"/>
      <c r="O1163" s="68"/>
      <c r="P1163" s="68"/>
      <c r="Q1163" s="68"/>
      <c r="R1163" s="68"/>
    </row>
    <row r="1164" s="6" customFormat="true" ht="14.25" hidden="false" customHeight="true" outlineLevel="0" collapsed="false">
      <c r="A1164" s="110" t="n">
        <v>2200113</v>
      </c>
      <c r="B1164" s="98" t="n">
        <f aca="false">LEN(A1164)</f>
        <v>7</v>
      </c>
      <c r="C1164" s="111" t="s">
        <v>928</v>
      </c>
      <c r="D1164" s="46"/>
      <c r="E1164" s="109"/>
      <c r="F1164" s="60"/>
      <c r="G1164" s="108"/>
      <c r="H1164" s="109"/>
      <c r="I1164" s="108"/>
      <c r="J1164" s="57"/>
      <c r="K1164" s="109"/>
      <c r="L1164" s="108"/>
      <c r="M1164" s="68"/>
      <c r="N1164" s="68"/>
      <c r="O1164" s="68"/>
      <c r="P1164" s="68"/>
      <c r="Q1164" s="68"/>
      <c r="R1164" s="68"/>
    </row>
    <row r="1165" s="6" customFormat="true" ht="14.25" hidden="false" customHeight="true" outlineLevel="0" collapsed="false">
      <c r="A1165" s="110" t="n">
        <v>2200114</v>
      </c>
      <c r="B1165" s="98" t="n">
        <f aca="false">LEN(A1165)</f>
        <v>7</v>
      </c>
      <c r="C1165" s="111" t="s">
        <v>929</v>
      </c>
      <c r="D1165" s="46"/>
      <c r="E1165" s="109"/>
      <c r="F1165" s="60"/>
      <c r="G1165" s="108"/>
      <c r="H1165" s="109"/>
      <c r="I1165" s="108"/>
      <c r="J1165" s="57"/>
      <c r="K1165" s="109"/>
      <c r="L1165" s="108"/>
      <c r="M1165" s="68"/>
      <c r="N1165" s="68"/>
      <c r="O1165" s="68"/>
      <c r="P1165" s="68"/>
      <c r="Q1165" s="68"/>
      <c r="R1165" s="68"/>
    </row>
    <row r="1166" s="6" customFormat="true" ht="14.25" hidden="false" customHeight="true" outlineLevel="0" collapsed="false">
      <c r="A1166" s="110" t="n">
        <v>2200115</v>
      </c>
      <c r="B1166" s="98" t="n">
        <f aca="false">LEN(A1166)</f>
        <v>7</v>
      </c>
      <c r="C1166" s="111" t="s">
        <v>930</v>
      </c>
      <c r="D1166" s="46"/>
      <c r="E1166" s="109"/>
      <c r="F1166" s="60"/>
      <c r="G1166" s="108"/>
      <c r="H1166" s="109"/>
      <c r="I1166" s="108"/>
      <c r="J1166" s="57"/>
      <c r="K1166" s="109"/>
      <c r="L1166" s="108"/>
      <c r="M1166" s="68"/>
      <c r="N1166" s="68"/>
      <c r="O1166" s="68"/>
      <c r="P1166" s="68"/>
      <c r="Q1166" s="68"/>
      <c r="R1166" s="68"/>
    </row>
    <row r="1167" s="6" customFormat="true" ht="14.25" hidden="false" customHeight="true" outlineLevel="0" collapsed="false">
      <c r="A1167" s="110" t="n">
        <v>2200116</v>
      </c>
      <c r="B1167" s="98" t="n">
        <f aca="false">LEN(A1167)</f>
        <v>7</v>
      </c>
      <c r="C1167" s="111" t="s">
        <v>931</v>
      </c>
      <c r="D1167" s="46"/>
      <c r="E1167" s="109"/>
      <c r="F1167" s="60"/>
      <c r="G1167" s="108"/>
      <c r="H1167" s="109"/>
      <c r="I1167" s="108"/>
      <c r="J1167" s="57"/>
      <c r="K1167" s="109"/>
      <c r="L1167" s="108"/>
      <c r="M1167" s="68"/>
      <c r="N1167" s="68"/>
      <c r="O1167" s="68"/>
      <c r="P1167" s="68"/>
      <c r="Q1167" s="68"/>
      <c r="R1167" s="68"/>
    </row>
    <row r="1168" s="6" customFormat="true" ht="14.25" hidden="false" customHeight="true" outlineLevel="0" collapsed="false">
      <c r="A1168" s="110" t="n">
        <v>2200119</v>
      </c>
      <c r="B1168" s="98" t="n">
        <f aca="false">LEN(A1168)</f>
        <v>7</v>
      </c>
      <c r="C1168" s="111" t="s">
        <v>932</v>
      </c>
      <c r="D1168" s="46"/>
      <c r="E1168" s="109"/>
      <c r="F1168" s="60"/>
      <c r="G1168" s="108"/>
      <c r="H1168" s="109"/>
      <c r="I1168" s="108"/>
      <c r="J1168" s="112" t="n">
        <v>0</v>
      </c>
      <c r="K1168" s="109"/>
      <c r="L1168" s="108"/>
      <c r="M1168" s="68"/>
      <c r="N1168" s="68"/>
      <c r="O1168" s="68"/>
      <c r="P1168" s="68"/>
      <c r="Q1168" s="68"/>
      <c r="R1168" s="68"/>
    </row>
    <row r="1169" s="6" customFormat="true" ht="14.25" hidden="false" customHeight="true" outlineLevel="0" collapsed="false">
      <c r="A1169" s="110" t="n">
        <v>2200120</v>
      </c>
      <c r="B1169" s="98" t="n">
        <f aca="false">LEN(A1169)</f>
        <v>7</v>
      </c>
      <c r="C1169" s="111" t="s">
        <v>933</v>
      </c>
      <c r="D1169" s="46"/>
      <c r="E1169" s="109"/>
      <c r="F1169" s="60"/>
      <c r="G1169" s="108"/>
      <c r="H1169" s="109"/>
      <c r="I1169" s="108"/>
      <c r="J1169" s="57"/>
      <c r="K1169" s="109"/>
      <c r="L1169" s="108"/>
      <c r="M1169" s="68"/>
      <c r="N1169" s="68"/>
      <c r="O1169" s="68"/>
      <c r="P1169" s="68"/>
      <c r="Q1169" s="68"/>
      <c r="R1169" s="68"/>
    </row>
    <row r="1170" s="6" customFormat="true" ht="14.25" hidden="false" customHeight="true" outlineLevel="0" collapsed="false">
      <c r="A1170" s="110" t="n">
        <v>2200121</v>
      </c>
      <c r="B1170" s="98" t="n">
        <f aca="false">LEN(A1170)</f>
        <v>7</v>
      </c>
      <c r="C1170" s="111" t="s">
        <v>934</v>
      </c>
      <c r="D1170" s="46"/>
      <c r="E1170" s="109"/>
      <c r="F1170" s="60"/>
      <c r="G1170" s="108"/>
      <c r="H1170" s="109"/>
      <c r="I1170" s="108"/>
      <c r="J1170" s="57"/>
      <c r="K1170" s="109"/>
      <c r="L1170" s="108"/>
      <c r="M1170" s="68"/>
      <c r="N1170" s="68"/>
      <c r="O1170" s="68"/>
      <c r="P1170" s="68"/>
      <c r="Q1170" s="68"/>
      <c r="R1170" s="68"/>
    </row>
    <row r="1171" s="6" customFormat="true" ht="14.25" hidden="false" customHeight="true" outlineLevel="0" collapsed="false">
      <c r="A1171" s="110" t="n">
        <v>2200122</v>
      </c>
      <c r="B1171" s="98" t="n">
        <f aca="false">LEN(A1171)</f>
        <v>7</v>
      </c>
      <c r="C1171" s="111" t="s">
        <v>935</v>
      </c>
      <c r="D1171" s="46"/>
      <c r="E1171" s="109"/>
      <c r="F1171" s="60"/>
      <c r="G1171" s="108"/>
      <c r="H1171" s="109"/>
      <c r="I1171" s="108"/>
      <c r="J1171" s="57"/>
      <c r="K1171" s="109"/>
      <c r="L1171" s="108"/>
      <c r="M1171" s="68"/>
      <c r="N1171" s="68"/>
      <c r="O1171" s="68"/>
      <c r="P1171" s="68"/>
      <c r="Q1171" s="68"/>
      <c r="R1171" s="68"/>
    </row>
    <row r="1172" s="6" customFormat="true" ht="14.25" hidden="false" customHeight="true" outlineLevel="0" collapsed="false">
      <c r="A1172" s="110" t="n">
        <v>2200123</v>
      </c>
      <c r="B1172" s="98" t="n">
        <f aca="false">LEN(A1172)</f>
        <v>7</v>
      </c>
      <c r="C1172" s="111" t="s">
        <v>936</v>
      </c>
      <c r="D1172" s="46"/>
      <c r="E1172" s="109"/>
      <c r="F1172" s="60"/>
      <c r="G1172" s="108"/>
      <c r="H1172" s="109"/>
      <c r="I1172" s="108"/>
      <c r="J1172" s="57"/>
      <c r="K1172" s="109"/>
      <c r="L1172" s="108"/>
      <c r="M1172" s="68"/>
      <c r="N1172" s="68"/>
      <c r="O1172" s="68"/>
      <c r="P1172" s="68"/>
      <c r="Q1172" s="68"/>
      <c r="R1172" s="68"/>
    </row>
    <row r="1173" s="6" customFormat="true" ht="14.25" hidden="false" customHeight="true" outlineLevel="0" collapsed="false">
      <c r="A1173" s="110" t="n">
        <v>2200124</v>
      </c>
      <c r="B1173" s="98" t="n">
        <f aca="false">LEN(A1173)</f>
        <v>7</v>
      </c>
      <c r="C1173" s="111" t="s">
        <v>937</v>
      </c>
      <c r="D1173" s="46"/>
      <c r="E1173" s="109"/>
      <c r="F1173" s="60"/>
      <c r="G1173" s="108"/>
      <c r="H1173" s="109"/>
      <c r="I1173" s="108"/>
      <c r="J1173" s="57"/>
      <c r="K1173" s="109"/>
      <c r="L1173" s="108"/>
      <c r="M1173" s="68"/>
      <c r="N1173" s="68"/>
      <c r="O1173" s="68"/>
      <c r="P1173" s="68"/>
      <c r="Q1173" s="68"/>
      <c r="R1173" s="68"/>
    </row>
    <row r="1174" s="6" customFormat="true" ht="14.25" hidden="false" customHeight="true" outlineLevel="0" collapsed="false">
      <c r="A1174" s="110" t="n">
        <v>2200125</v>
      </c>
      <c r="B1174" s="98" t="n">
        <f aca="false">LEN(A1174)</f>
        <v>7</v>
      </c>
      <c r="C1174" s="111" t="s">
        <v>938</v>
      </c>
      <c r="D1174" s="46"/>
      <c r="E1174" s="109"/>
      <c r="F1174" s="60"/>
      <c r="G1174" s="108"/>
      <c r="H1174" s="109"/>
      <c r="I1174" s="108"/>
      <c r="J1174" s="57"/>
      <c r="K1174" s="109"/>
      <c r="L1174" s="108"/>
      <c r="M1174" s="68"/>
      <c r="N1174" s="68"/>
      <c r="O1174" s="68"/>
      <c r="P1174" s="68"/>
      <c r="Q1174" s="68"/>
      <c r="R1174" s="68"/>
    </row>
    <row r="1175" s="6" customFormat="true" ht="14.25" hidden="false" customHeight="true" outlineLevel="0" collapsed="false">
      <c r="A1175" s="110" t="n">
        <v>2200126</v>
      </c>
      <c r="B1175" s="98" t="n">
        <f aca="false">LEN(A1175)</f>
        <v>7</v>
      </c>
      <c r="C1175" s="111" t="s">
        <v>939</v>
      </c>
      <c r="D1175" s="46"/>
      <c r="E1175" s="109"/>
      <c r="F1175" s="60"/>
      <c r="G1175" s="108"/>
      <c r="H1175" s="109"/>
      <c r="I1175" s="108"/>
      <c r="J1175" s="57"/>
      <c r="K1175" s="109"/>
      <c r="L1175" s="108"/>
      <c r="M1175" s="68"/>
      <c r="N1175" s="68"/>
      <c r="O1175" s="68"/>
      <c r="P1175" s="68"/>
      <c r="Q1175" s="68"/>
      <c r="R1175" s="68"/>
    </row>
    <row r="1176" s="6" customFormat="true" ht="14.25" hidden="false" customHeight="true" outlineLevel="0" collapsed="false">
      <c r="A1176" s="110" t="n">
        <v>2200127</v>
      </c>
      <c r="B1176" s="98" t="n">
        <f aca="false">LEN(A1176)</f>
        <v>7</v>
      </c>
      <c r="C1176" s="111" t="s">
        <v>940</v>
      </c>
      <c r="D1176" s="46"/>
      <c r="E1176" s="109"/>
      <c r="F1176" s="60"/>
      <c r="G1176" s="108"/>
      <c r="H1176" s="109"/>
      <c r="I1176" s="108"/>
      <c r="J1176" s="57"/>
      <c r="K1176" s="109"/>
      <c r="L1176" s="108"/>
      <c r="M1176" s="68"/>
      <c r="N1176" s="68"/>
      <c r="O1176" s="68"/>
      <c r="P1176" s="68"/>
      <c r="Q1176" s="68"/>
      <c r="R1176" s="68"/>
    </row>
    <row r="1177" s="6" customFormat="true" ht="14.25" hidden="false" customHeight="true" outlineLevel="0" collapsed="false">
      <c r="A1177" s="110" t="n">
        <v>2200128</v>
      </c>
      <c r="B1177" s="98" t="n">
        <f aca="false">LEN(A1177)</f>
        <v>7</v>
      </c>
      <c r="C1177" s="111" t="s">
        <v>941</v>
      </c>
      <c r="D1177" s="46"/>
      <c r="E1177" s="109"/>
      <c r="F1177" s="60"/>
      <c r="G1177" s="108"/>
      <c r="H1177" s="109"/>
      <c r="I1177" s="108"/>
      <c r="J1177" s="57"/>
      <c r="K1177" s="109"/>
      <c r="L1177" s="108"/>
      <c r="M1177" s="68"/>
      <c r="N1177" s="68"/>
      <c r="O1177" s="68"/>
      <c r="P1177" s="68"/>
      <c r="Q1177" s="68"/>
      <c r="R1177" s="68"/>
    </row>
    <row r="1178" s="6" customFormat="true" ht="14.25" hidden="false" customHeight="true" outlineLevel="0" collapsed="false">
      <c r="A1178" s="110" t="n">
        <v>2200129</v>
      </c>
      <c r="B1178" s="98" t="n">
        <f aca="false">LEN(A1178)</f>
        <v>7</v>
      </c>
      <c r="C1178" s="111" t="s">
        <v>942</v>
      </c>
      <c r="D1178" s="46"/>
      <c r="E1178" s="109"/>
      <c r="F1178" s="60"/>
      <c r="G1178" s="108"/>
      <c r="H1178" s="109"/>
      <c r="I1178" s="108"/>
      <c r="J1178" s="57"/>
      <c r="K1178" s="109"/>
      <c r="L1178" s="108"/>
      <c r="M1178" s="68"/>
      <c r="N1178" s="68"/>
      <c r="O1178" s="68"/>
      <c r="P1178" s="68"/>
      <c r="Q1178" s="68"/>
      <c r="R1178" s="68"/>
    </row>
    <row r="1179" s="6" customFormat="true" ht="14.25" hidden="false" customHeight="true" outlineLevel="0" collapsed="false">
      <c r="A1179" s="110" t="n">
        <v>2200150</v>
      </c>
      <c r="B1179" s="98" t="n">
        <f aca="false">LEN(A1179)</f>
        <v>7</v>
      </c>
      <c r="C1179" s="111" t="s">
        <v>83</v>
      </c>
      <c r="D1179" s="46" t="n">
        <v>23938.5</v>
      </c>
      <c r="E1179" s="109"/>
      <c r="F1179" s="60"/>
      <c r="G1179" s="108"/>
      <c r="H1179" s="109"/>
      <c r="I1179" s="108"/>
      <c r="J1179" s="57"/>
      <c r="K1179" s="109"/>
      <c r="L1179" s="108"/>
      <c r="M1179" s="68"/>
      <c r="N1179" s="68"/>
      <c r="O1179" s="68"/>
      <c r="P1179" s="68"/>
      <c r="Q1179" s="68"/>
      <c r="R1179" s="68"/>
    </row>
    <row r="1180" s="6" customFormat="true" ht="14.25" hidden="false" customHeight="true" outlineLevel="0" collapsed="false">
      <c r="A1180" s="110" t="n">
        <v>2200199</v>
      </c>
      <c r="B1180" s="98" t="n">
        <f aca="false">LEN(A1180)</f>
        <v>7</v>
      </c>
      <c r="C1180" s="111" t="s">
        <v>943</v>
      </c>
      <c r="D1180" s="46" t="n">
        <v>4122674.84</v>
      </c>
      <c r="E1180" s="112" t="n">
        <v>306980</v>
      </c>
      <c r="F1180" s="60" t="n">
        <v>1023743.89</v>
      </c>
      <c r="G1180" s="108" t="n">
        <f aca="false">F1180/E1180</f>
        <v>3.33488790800704</v>
      </c>
      <c r="H1180" s="109" t="n">
        <f aca="false">F1180-D1180</f>
        <v>-3098930.95</v>
      </c>
      <c r="I1180" s="108" t="n">
        <f aca="false">H1180/D1180</f>
        <v>-0.751679691042527</v>
      </c>
      <c r="J1180" s="112" t="n">
        <v>306980</v>
      </c>
      <c r="K1180" s="109"/>
      <c r="L1180" s="108" t="n">
        <f aca="false">K1180/E1180</f>
        <v>0</v>
      </c>
      <c r="M1180" s="68"/>
      <c r="N1180" s="68"/>
      <c r="O1180" s="68"/>
      <c r="P1180" s="68"/>
      <c r="Q1180" s="68"/>
      <c r="R1180" s="68"/>
    </row>
    <row r="1181" s="68" customFormat="true" ht="14.25" hidden="false" customHeight="true" outlineLevel="0" collapsed="false">
      <c r="A1181" s="106" t="n">
        <v>22005</v>
      </c>
      <c r="B1181" s="98" t="n">
        <f aca="false">LEN(A1181)</f>
        <v>5</v>
      </c>
      <c r="C1181" s="107" t="s">
        <v>944</v>
      </c>
      <c r="D1181" s="57"/>
      <c r="E1181" s="57"/>
      <c r="F1181" s="57" t="n">
        <v>1462.2</v>
      </c>
      <c r="G1181" s="108"/>
      <c r="H1181" s="109" t="n">
        <f aca="false">F1181-D1181</f>
        <v>1462.2</v>
      </c>
      <c r="I1181" s="108" t="n">
        <v>1</v>
      </c>
      <c r="J1181" s="57"/>
      <c r="K1181" s="109"/>
      <c r="L1181" s="108"/>
    </row>
    <row r="1182" s="6" customFormat="true" ht="14.25" hidden="false" customHeight="true" outlineLevel="0" collapsed="false">
      <c r="A1182" s="110" t="n">
        <v>2200501</v>
      </c>
      <c r="B1182" s="98" t="n">
        <f aca="false">LEN(A1182)</f>
        <v>7</v>
      </c>
      <c r="C1182" s="111" t="s">
        <v>74</v>
      </c>
      <c r="D1182" s="109"/>
      <c r="E1182" s="109"/>
      <c r="F1182" s="57" t="n">
        <v>1462.2</v>
      </c>
      <c r="G1182" s="108"/>
      <c r="H1182" s="109" t="n">
        <f aca="false">F1182-D1182</f>
        <v>1462.2</v>
      </c>
      <c r="I1182" s="108" t="n">
        <v>1</v>
      </c>
      <c r="J1182" s="57"/>
      <c r="K1182" s="109"/>
      <c r="L1182" s="108"/>
      <c r="M1182" s="68"/>
      <c r="N1182" s="68"/>
      <c r="O1182" s="68"/>
      <c r="P1182" s="68"/>
      <c r="Q1182" s="68"/>
      <c r="R1182" s="68"/>
    </row>
    <row r="1183" s="6" customFormat="true" ht="14.25" hidden="false" customHeight="true" outlineLevel="0" collapsed="false">
      <c r="A1183" s="110" t="n">
        <v>2200502</v>
      </c>
      <c r="B1183" s="98" t="n">
        <f aca="false">LEN(A1183)</f>
        <v>7</v>
      </c>
      <c r="C1183" s="111" t="s">
        <v>75</v>
      </c>
      <c r="D1183" s="109"/>
      <c r="E1183" s="109"/>
      <c r="F1183" s="57"/>
      <c r="G1183" s="108"/>
      <c r="H1183" s="109"/>
      <c r="I1183" s="108"/>
      <c r="J1183" s="57"/>
      <c r="K1183" s="109"/>
      <c r="L1183" s="108"/>
      <c r="M1183" s="68"/>
      <c r="N1183" s="68"/>
      <c r="O1183" s="68"/>
      <c r="P1183" s="68"/>
      <c r="Q1183" s="68"/>
      <c r="R1183" s="68"/>
    </row>
    <row r="1184" s="6" customFormat="true" ht="14.25" hidden="false" customHeight="true" outlineLevel="0" collapsed="false">
      <c r="A1184" s="110" t="n">
        <v>2200503</v>
      </c>
      <c r="B1184" s="98" t="n">
        <f aca="false">LEN(A1184)</f>
        <v>7</v>
      </c>
      <c r="C1184" s="111" t="s">
        <v>76</v>
      </c>
      <c r="D1184" s="109"/>
      <c r="E1184" s="109"/>
      <c r="F1184" s="57"/>
      <c r="G1184" s="108"/>
      <c r="H1184" s="109"/>
      <c r="I1184" s="108"/>
      <c r="J1184" s="57"/>
      <c r="K1184" s="109"/>
      <c r="L1184" s="108"/>
      <c r="M1184" s="68"/>
      <c r="N1184" s="68"/>
      <c r="O1184" s="68"/>
      <c r="P1184" s="68"/>
      <c r="Q1184" s="68"/>
      <c r="R1184" s="68"/>
    </row>
    <row r="1185" s="6" customFormat="true" ht="14.25" hidden="false" customHeight="true" outlineLevel="0" collapsed="false">
      <c r="A1185" s="110" t="n">
        <v>2200504</v>
      </c>
      <c r="B1185" s="98" t="n">
        <f aca="false">LEN(A1185)</f>
        <v>7</v>
      </c>
      <c r="C1185" s="111" t="s">
        <v>945</v>
      </c>
      <c r="D1185" s="109"/>
      <c r="E1185" s="109"/>
      <c r="F1185" s="57"/>
      <c r="G1185" s="108"/>
      <c r="H1185" s="109"/>
      <c r="I1185" s="108"/>
      <c r="J1185" s="57"/>
      <c r="K1185" s="109"/>
      <c r="L1185" s="108"/>
      <c r="M1185" s="68"/>
      <c r="N1185" s="68"/>
      <c r="O1185" s="68"/>
      <c r="P1185" s="68"/>
      <c r="Q1185" s="68"/>
      <c r="R1185" s="68"/>
    </row>
    <row r="1186" s="6" customFormat="true" ht="14.25" hidden="false" customHeight="true" outlineLevel="0" collapsed="false">
      <c r="A1186" s="110" t="n">
        <v>2200506</v>
      </c>
      <c r="B1186" s="98" t="n">
        <f aca="false">LEN(A1186)</f>
        <v>7</v>
      </c>
      <c r="C1186" s="111" t="s">
        <v>946</v>
      </c>
      <c r="D1186" s="109"/>
      <c r="E1186" s="109"/>
      <c r="F1186" s="57"/>
      <c r="G1186" s="108"/>
      <c r="H1186" s="109"/>
      <c r="I1186" s="108"/>
      <c r="J1186" s="57"/>
      <c r="K1186" s="109"/>
      <c r="L1186" s="108"/>
      <c r="M1186" s="68"/>
      <c r="N1186" s="68"/>
      <c r="O1186" s="68"/>
      <c r="P1186" s="68"/>
      <c r="Q1186" s="68"/>
      <c r="R1186" s="68"/>
    </row>
    <row r="1187" s="6" customFormat="true" ht="14.25" hidden="false" customHeight="true" outlineLevel="0" collapsed="false">
      <c r="A1187" s="110" t="n">
        <v>2200507</v>
      </c>
      <c r="B1187" s="98" t="n">
        <f aca="false">LEN(A1187)</f>
        <v>7</v>
      </c>
      <c r="C1187" s="111" t="s">
        <v>947</v>
      </c>
      <c r="D1187" s="109"/>
      <c r="E1187" s="109"/>
      <c r="F1187" s="57"/>
      <c r="G1187" s="108"/>
      <c r="H1187" s="109"/>
      <c r="I1187" s="108"/>
      <c r="J1187" s="57"/>
      <c r="K1187" s="109"/>
      <c r="L1187" s="108"/>
      <c r="M1187" s="68"/>
      <c r="N1187" s="68"/>
      <c r="O1187" s="68"/>
      <c r="P1187" s="68"/>
      <c r="Q1187" s="68"/>
      <c r="R1187" s="68"/>
    </row>
    <row r="1188" s="6" customFormat="true" ht="14.25" hidden="false" customHeight="true" outlineLevel="0" collapsed="false">
      <c r="A1188" s="110" t="n">
        <v>2200508</v>
      </c>
      <c r="B1188" s="98" t="n">
        <f aca="false">LEN(A1188)</f>
        <v>7</v>
      </c>
      <c r="C1188" s="111" t="s">
        <v>948</v>
      </c>
      <c r="D1188" s="109"/>
      <c r="E1188" s="109"/>
      <c r="F1188" s="57"/>
      <c r="G1188" s="108"/>
      <c r="H1188" s="109"/>
      <c r="I1188" s="108"/>
      <c r="J1188" s="57"/>
      <c r="K1188" s="109"/>
      <c r="L1188" s="108"/>
      <c r="M1188" s="68"/>
      <c r="N1188" s="68"/>
      <c r="O1188" s="68"/>
      <c r="P1188" s="68"/>
      <c r="Q1188" s="68"/>
      <c r="R1188" s="68"/>
    </row>
    <row r="1189" s="6" customFormat="true" ht="14.25" hidden="false" customHeight="true" outlineLevel="0" collapsed="false">
      <c r="A1189" s="110" t="n">
        <v>2200509</v>
      </c>
      <c r="B1189" s="98" t="n">
        <f aca="false">LEN(A1189)</f>
        <v>7</v>
      </c>
      <c r="C1189" s="111" t="s">
        <v>949</v>
      </c>
      <c r="D1189" s="109"/>
      <c r="E1189" s="109"/>
      <c r="F1189" s="57"/>
      <c r="G1189" s="108"/>
      <c r="H1189" s="109"/>
      <c r="I1189" s="108"/>
      <c r="J1189" s="57"/>
      <c r="K1189" s="109"/>
      <c r="L1189" s="108"/>
      <c r="M1189" s="68"/>
      <c r="N1189" s="68"/>
      <c r="O1189" s="68"/>
      <c r="P1189" s="68"/>
      <c r="Q1189" s="68"/>
      <c r="R1189" s="68"/>
    </row>
    <row r="1190" s="6" customFormat="true" ht="14.25" hidden="false" customHeight="true" outlineLevel="0" collapsed="false">
      <c r="A1190" s="110" t="n">
        <v>2200510</v>
      </c>
      <c r="B1190" s="98" t="n">
        <f aca="false">LEN(A1190)</f>
        <v>7</v>
      </c>
      <c r="C1190" s="111" t="s">
        <v>950</v>
      </c>
      <c r="D1190" s="109"/>
      <c r="E1190" s="109"/>
      <c r="F1190" s="57"/>
      <c r="G1190" s="108"/>
      <c r="H1190" s="109"/>
      <c r="I1190" s="108"/>
      <c r="J1190" s="57"/>
      <c r="K1190" s="109"/>
      <c r="L1190" s="108"/>
      <c r="M1190" s="68"/>
      <c r="N1190" s="68"/>
      <c r="O1190" s="68"/>
      <c r="P1190" s="68"/>
      <c r="Q1190" s="68"/>
      <c r="R1190" s="68"/>
    </row>
    <row r="1191" s="6" customFormat="true" ht="14.25" hidden="false" customHeight="true" outlineLevel="0" collapsed="false">
      <c r="A1191" s="110" t="n">
        <v>2200511</v>
      </c>
      <c r="B1191" s="98" t="n">
        <f aca="false">LEN(A1191)</f>
        <v>7</v>
      </c>
      <c r="C1191" s="111" t="s">
        <v>951</v>
      </c>
      <c r="D1191" s="109"/>
      <c r="E1191" s="109"/>
      <c r="F1191" s="57"/>
      <c r="G1191" s="108"/>
      <c r="H1191" s="109"/>
      <c r="I1191" s="108"/>
      <c r="J1191" s="57"/>
      <c r="K1191" s="109"/>
      <c r="L1191" s="108"/>
      <c r="M1191" s="68"/>
      <c r="N1191" s="68"/>
      <c r="O1191" s="68"/>
      <c r="P1191" s="68"/>
      <c r="Q1191" s="68"/>
      <c r="R1191" s="68"/>
    </row>
    <row r="1192" s="6" customFormat="true" ht="14.25" hidden="false" customHeight="true" outlineLevel="0" collapsed="false">
      <c r="A1192" s="110" t="n">
        <v>2200512</v>
      </c>
      <c r="B1192" s="98" t="n">
        <f aca="false">LEN(A1192)</f>
        <v>7</v>
      </c>
      <c r="C1192" s="111" t="s">
        <v>952</v>
      </c>
      <c r="D1192" s="109"/>
      <c r="E1192" s="109"/>
      <c r="F1192" s="57"/>
      <c r="G1192" s="108"/>
      <c r="H1192" s="109"/>
      <c r="I1192" s="108"/>
      <c r="J1192" s="57"/>
      <c r="K1192" s="109"/>
      <c r="L1192" s="108"/>
      <c r="M1192" s="68"/>
      <c r="N1192" s="68"/>
      <c r="O1192" s="68"/>
      <c r="P1192" s="68"/>
      <c r="Q1192" s="68"/>
      <c r="R1192" s="68"/>
    </row>
    <row r="1193" s="6" customFormat="true" ht="14.25" hidden="false" customHeight="true" outlineLevel="0" collapsed="false">
      <c r="A1193" s="110" t="n">
        <v>2200513</v>
      </c>
      <c r="B1193" s="98" t="n">
        <f aca="false">LEN(A1193)</f>
        <v>7</v>
      </c>
      <c r="C1193" s="111" t="s">
        <v>953</v>
      </c>
      <c r="D1193" s="109"/>
      <c r="E1193" s="109"/>
      <c r="F1193" s="57"/>
      <c r="G1193" s="108"/>
      <c r="H1193" s="109"/>
      <c r="I1193" s="108"/>
      <c r="J1193" s="57"/>
      <c r="K1193" s="109"/>
      <c r="L1193" s="108"/>
      <c r="M1193" s="68"/>
      <c r="N1193" s="68"/>
      <c r="O1193" s="68"/>
      <c r="P1193" s="68"/>
      <c r="Q1193" s="68"/>
      <c r="R1193" s="68"/>
    </row>
    <row r="1194" s="6" customFormat="true" ht="14.25" hidden="false" customHeight="true" outlineLevel="0" collapsed="false">
      <c r="A1194" s="110" t="n">
        <v>2200514</v>
      </c>
      <c r="B1194" s="98" t="n">
        <f aca="false">LEN(A1194)</f>
        <v>7</v>
      </c>
      <c r="C1194" s="111" t="s">
        <v>954</v>
      </c>
      <c r="D1194" s="109"/>
      <c r="E1194" s="109"/>
      <c r="F1194" s="57"/>
      <c r="G1194" s="108"/>
      <c r="H1194" s="109"/>
      <c r="I1194" s="108"/>
      <c r="J1194" s="57"/>
      <c r="K1194" s="109"/>
      <c r="L1194" s="108"/>
      <c r="M1194" s="68"/>
      <c r="N1194" s="68"/>
      <c r="O1194" s="68"/>
      <c r="P1194" s="68"/>
      <c r="Q1194" s="68"/>
      <c r="R1194" s="68"/>
    </row>
    <row r="1195" s="6" customFormat="true" ht="14.25" hidden="false" customHeight="true" outlineLevel="0" collapsed="false">
      <c r="A1195" s="110" t="n">
        <v>2200599</v>
      </c>
      <c r="B1195" s="98" t="n">
        <f aca="false">LEN(A1195)</f>
        <v>7</v>
      </c>
      <c r="C1195" s="111" t="s">
        <v>955</v>
      </c>
      <c r="D1195" s="109"/>
      <c r="E1195" s="109"/>
      <c r="F1195" s="57"/>
      <c r="G1195" s="108"/>
      <c r="H1195" s="109"/>
      <c r="I1195" s="108"/>
      <c r="J1195" s="57"/>
      <c r="K1195" s="109"/>
      <c r="L1195" s="108"/>
      <c r="M1195" s="68"/>
      <c r="N1195" s="68"/>
      <c r="O1195" s="68"/>
      <c r="P1195" s="68"/>
      <c r="Q1195" s="68"/>
      <c r="R1195" s="68"/>
    </row>
    <row r="1196" s="68" customFormat="true" ht="14.25" hidden="false" customHeight="true" outlineLevel="0" collapsed="false">
      <c r="A1196" s="106" t="n">
        <v>22099</v>
      </c>
      <c r="B1196" s="98" t="n">
        <f aca="false">LEN(A1196)</f>
        <v>5</v>
      </c>
      <c r="C1196" s="107" t="s">
        <v>956</v>
      </c>
      <c r="D1196" s="57"/>
      <c r="E1196" s="57"/>
      <c r="F1196" s="57"/>
      <c r="G1196" s="108"/>
      <c r="H1196" s="109"/>
      <c r="I1196" s="108"/>
      <c r="J1196" s="57"/>
      <c r="K1196" s="109"/>
      <c r="L1196" s="108"/>
    </row>
    <row r="1197" s="6" customFormat="true" ht="14.25" hidden="false" customHeight="true" outlineLevel="0" collapsed="false">
      <c r="A1197" s="110" t="n">
        <v>2209999</v>
      </c>
      <c r="B1197" s="98" t="n">
        <f aca="false">LEN(A1197)</f>
        <v>7</v>
      </c>
      <c r="C1197" s="111" t="s">
        <v>956</v>
      </c>
      <c r="D1197" s="109"/>
      <c r="E1197" s="109"/>
      <c r="F1197" s="57"/>
      <c r="G1197" s="108"/>
      <c r="H1197" s="109"/>
      <c r="I1197" s="108"/>
      <c r="J1197" s="57"/>
      <c r="K1197" s="109"/>
      <c r="L1197" s="108"/>
      <c r="M1197" s="68"/>
      <c r="N1197" s="68"/>
      <c r="O1197" s="68"/>
      <c r="P1197" s="68"/>
      <c r="Q1197" s="68"/>
      <c r="R1197" s="68"/>
    </row>
    <row r="1198" s="6" customFormat="true" ht="14.25" hidden="false" customHeight="true" outlineLevel="0" collapsed="false">
      <c r="A1198" s="102" t="n">
        <v>221</v>
      </c>
      <c r="B1198" s="103" t="n">
        <f aca="false">LEN(A1198)</f>
        <v>3</v>
      </c>
      <c r="C1198" s="104" t="s">
        <v>957</v>
      </c>
      <c r="D1198" s="104" t="n">
        <f aca="false">D1199+D1212+D1216</f>
        <v>111835004.37</v>
      </c>
      <c r="E1198" s="104" t="n">
        <f aca="false">E1199+E1212+E1216</f>
        <v>353169802.77</v>
      </c>
      <c r="F1198" s="104" t="n">
        <v>138489023.89</v>
      </c>
      <c r="G1198" s="105" t="n">
        <f aca="false">F1198/E1198</f>
        <v>0.392131554860567</v>
      </c>
      <c r="H1198" s="104" t="n">
        <f aca="false">F1198-D1198</f>
        <v>26654019.52</v>
      </c>
      <c r="I1198" s="105" t="n">
        <f aca="false">H1198/D1198</f>
        <v>0.238333424048669</v>
      </c>
      <c r="J1198" s="104" t="n">
        <v>203951999.44</v>
      </c>
      <c r="K1198" s="104" t="n">
        <f aca="false">J1198-E1198</f>
        <v>-149217803.33</v>
      </c>
      <c r="L1198" s="105" t="n">
        <f aca="false">K1198/E1198</f>
        <v>-0.422510084836379</v>
      </c>
      <c r="M1198" s="68"/>
      <c r="N1198" s="68"/>
      <c r="O1198" s="68"/>
      <c r="P1198" s="68"/>
      <c r="Q1198" s="68"/>
      <c r="R1198" s="68"/>
    </row>
    <row r="1199" s="68" customFormat="true" ht="14.25" hidden="false" customHeight="true" outlineLevel="0" collapsed="false">
      <c r="A1199" s="106" t="n">
        <v>22101</v>
      </c>
      <c r="B1199" s="98" t="n">
        <f aca="false">LEN(A1199)</f>
        <v>5</v>
      </c>
      <c r="C1199" s="107" t="s">
        <v>958</v>
      </c>
      <c r="D1199" s="57" t="n">
        <f aca="false">SUM(D1200:D1211)</f>
        <v>9224670</v>
      </c>
      <c r="E1199" s="57" t="n">
        <f aca="false">SUM(E1200:E1211)</f>
        <v>264150622.01</v>
      </c>
      <c r="F1199" s="57" t="n">
        <v>61570834.01</v>
      </c>
      <c r="G1199" s="108" t="n">
        <f aca="false">F1199/E1199</f>
        <v>0.23308986948995</v>
      </c>
      <c r="H1199" s="109" t="n">
        <f aca="false">F1199-D1199</f>
        <v>52346164.01</v>
      </c>
      <c r="I1199" s="108" t="n">
        <f aca="false">H1199/D1199</f>
        <v>5.67458391573899</v>
      </c>
      <c r="J1199" s="57" t="n">
        <v>128575127.8</v>
      </c>
      <c r="K1199" s="109" t="n">
        <f aca="false">J1199-E1199</f>
        <v>-135575494.21</v>
      </c>
      <c r="L1199" s="108" t="n">
        <f aca="false">K1199/E1199</f>
        <v>-0.513250709683612</v>
      </c>
    </row>
    <row r="1200" s="6" customFormat="true" ht="14.25" hidden="false" customHeight="true" outlineLevel="0" collapsed="false">
      <c r="A1200" s="110" t="n">
        <v>2210101</v>
      </c>
      <c r="B1200" s="98" t="n">
        <f aca="false">LEN(A1200)</f>
        <v>7</v>
      </c>
      <c r="C1200" s="111" t="s">
        <v>959</v>
      </c>
      <c r="D1200" s="46"/>
      <c r="E1200" s="109"/>
      <c r="F1200" s="57"/>
      <c r="G1200" s="108"/>
      <c r="H1200" s="109"/>
      <c r="I1200" s="108"/>
      <c r="J1200" s="57"/>
      <c r="K1200" s="109"/>
      <c r="L1200" s="108"/>
      <c r="M1200" s="68"/>
      <c r="N1200" s="68"/>
      <c r="O1200" s="68"/>
      <c r="P1200" s="68"/>
      <c r="Q1200" s="68"/>
      <c r="R1200" s="68"/>
    </row>
    <row r="1201" s="6" customFormat="true" ht="14.25" hidden="false" customHeight="true" outlineLevel="0" collapsed="false">
      <c r="A1201" s="110" t="n">
        <v>2210102</v>
      </c>
      <c r="B1201" s="98" t="n">
        <f aca="false">LEN(A1201)</f>
        <v>7</v>
      </c>
      <c r="C1201" s="111" t="s">
        <v>960</v>
      </c>
      <c r="D1201" s="46"/>
      <c r="E1201" s="109"/>
      <c r="F1201" s="57"/>
      <c r="G1201" s="108"/>
      <c r="H1201" s="109"/>
      <c r="I1201" s="108"/>
      <c r="J1201" s="57"/>
      <c r="K1201" s="109"/>
      <c r="L1201" s="108"/>
      <c r="M1201" s="68"/>
      <c r="N1201" s="68"/>
      <c r="O1201" s="68"/>
      <c r="P1201" s="68"/>
      <c r="Q1201" s="68"/>
      <c r="R1201" s="68"/>
    </row>
    <row r="1202" s="6" customFormat="true" ht="14.25" hidden="false" customHeight="true" outlineLevel="0" collapsed="false">
      <c r="A1202" s="110" t="n">
        <v>2210103</v>
      </c>
      <c r="B1202" s="98" t="n">
        <f aca="false">LEN(A1202)</f>
        <v>7</v>
      </c>
      <c r="C1202" s="111" t="s">
        <v>961</v>
      </c>
      <c r="D1202" s="46"/>
      <c r="E1202" s="109" t="n">
        <v>1124200</v>
      </c>
      <c r="F1202" s="57" t="n">
        <v>636786.7</v>
      </c>
      <c r="G1202" s="108" t="n">
        <f aca="false">F1202/E1202</f>
        <v>0.56643542074364</v>
      </c>
      <c r="H1202" s="109" t="n">
        <f aca="false">F1202-D1202</f>
        <v>636786.7</v>
      </c>
      <c r="I1202" s="108" t="n">
        <v>1</v>
      </c>
      <c r="J1202" s="57" t="n">
        <v>1027213.3</v>
      </c>
      <c r="K1202" s="109" t="n">
        <f aca="false">J1202-E1202</f>
        <v>-96986.7</v>
      </c>
      <c r="L1202" s="108" t="n">
        <f aca="false">K1202/E1202</f>
        <v>-0.086271748799146</v>
      </c>
      <c r="M1202" s="68"/>
      <c r="N1202" s="68"/>
      <c r="O1202" s="68"/>
      <c r="P1202" s="68"/>
      <c r="Q1202" s="68"/>
      <c r="R1202" s="68"/>
    </row>
    <row r="1203" s="6" customFormat="true" ht="14.25" hidden="false" customHeight="true" outlineLevel="0" collapsed="false">
      <c r="A1203" s="110" t="n">
        <v>2210104</v>
      </c>
      <c r="B1203" s="98" t="n">
        <f aca="false">LEN(A1203)</f>
        <v>7</v>
      </c>
      <c r="C1203" s="111" t="s">
        <v>962</v>
      </c>
      <c r="D1203" s="46"/>
      <c r="E1203" s="109"/>
      <c r="F1203" s="57"/>
      <c r="G1203" s="108"/>
      <c r="H1203" s="109"/>
      <c r="I1203" s="108"/>
      <c r="J1203" s="57"/>
      <c r="K1203" s="109"/>
      <c r="L1203" s="108"/>
      <c r="M1203" s="68"/>
      <c r="N1203" s="68"/>
      <c r="O1203" s="68"/>
      <c r="P1203" s="68"/>
      <c r="Q1203" s="68"/>
      <c r="R1203" s="68"/>
    </row>
    <row r="1204" s="6" customFormat="true" ht="14.25" hidden="false" customHeight="true" outlineLevel="0" collapsed="false">
      <c r="A1204" s="110" t="n">
        <v>2210105</v>
      </c>
      <c r="B1204" s="98" t="n">
        <f aca="false">LEN(A1204)</f>
        <v>7</v>
      </c>
      <c r="C1204" s="111" t="s">
        <v>963</v>
      </c>
      <c r="D1204" s="46" t="n">
        <v>278950</v>
      </c>
      <c r="E1204" s="109"/>
      <c r="F1204" s="60"/>
      <c r="G1204" s="108"/>
      <c r="H1204" s="109" t="n">
        <f aca="false">F1204-D1204</f>
        <v>-278950</v>
      </c>
      <c r="I1204" s="108" t="n">
        <f aca="false">H1204/D1204</f>
        <v>-1</v>
      </c>
      <c r="J1204" s="57"/>
      <c r="K1204" s="109"/>
      <c r="L1204" s="108"/>
      <c r="M1204" s="68"/>
      <c r="N1204" s="68"/>
      <c r="O1204" s="68"/>
      <c r="P1204" s="68"/>
      <c r="Q1204" s="68"/>
      <c r="R1204" s="68"/>
    </row>
    <row r="1205" s="6" customFormat="true" ht="14.25" hidden="false" customHeight="true" outlineLevel="0" collapsed="false">
      <c r="A1205" s="110" t="n">
        <v>2210106</v>
      </c>
      <c r="B1205" s="98" t="n">
        <f aca="false">LEN(A1205)</f>
        <v>7</v>
      </c>
      <c r="C1205" s="111" t="s">
        <v>964</v>
      </c>
      <c r="D1205" s="46"/>
      <c r="E1205" s="109"/>
      <c r="F1205" s="60"/>
      <c r="G1205" s="108"/>
      <c r="H1205" s="109"/>
      <c r="I1205" s="108"/>
      <c r="J1205" s="57"/>
      <c r="K1205" s="109"/>
      <c r="L1205" s="108"/>
      <c r="M1205" s="68"/>
      <c r="N1205" s="68"/>
      <c r="O1205" s="68"/>
      <c r="P1205" s="68"/>
      <c r="Q1205" s="68"/>
      <c r="R1205" s="68"/>
    </row>
    <row r="1206" s="6" customFormat="true" ht="14.25" hidden="false" customHeight="true" outlineLevel="0" collapsed="false">
      <c r="A1206" s="110" t="n">
        <v>2210107</v>
      </c>
      <c r="B1206" s="98" t="n">
        <f aca="false">LEN(A1206)</f>
        <v>7</v>
      </c>
      <c r="C1206" s="111" t="s">
        <v>965</v>
      </c>
      <c r="D1206" s="46" t="n">
        <v>7068960</v>
      </c>
      <c r="E1206" s="109" t="n">
        <v>2290910</v>
      </c>
      <c r="F1206" s="60" t="n">
        <v>5664490</v>
      </c>
      <c r="G1206" s="108" t="n">
        <f aca="false">F1206/E1206</f>
        <v>2.4725938600818</v>
      </c>
      <c r="H1206" s="109" t="n">
        <f aca="false">F1206-D1206</f>
        <v>-1404470</v>
      </c>
      <c r="I1206" s="108" t="n">
        <f aca="false">H1206/D1206</f>
        <v>-0.198681277019533</v>
      </c>
      <c r="J1206" s="57"/>
      <c r="K1206" s="109" t="n">
        <f aca="false">J1206-E1206</f>
        <v>-2290910</v>
      </c>
      <c r="L1206" s="108" t="n">
        <f aca="false">K1206/E1206</f>
        <v>-1</v>
      </c>
      <c r="M1206" s="68"/>
      <c r="N1206" s="68"/>
      <c r="O1206" s="68"/>
      <c r="P1206" s="68"/>
      <c r="Q1206" s="68"/>
      <c r="R1206" s="68"/>
    </row>
    <row r="1207" s="6" customFormat="true" ht="14.25" hidden="false" customHeight="true" outlineLevel="0" collapsed="false">
      <c r="A1207" s="110" t="n">
        <v>2210108</v>
      </c>
      <c r="B1207" s="98" t="n">
        <f aca="false">LEN(A1207)</f>
        <v>7</v>
      </c>
      <c r="C1207" s="111" t="s">
        <v>966</v>
      </c>
      <c r="D1207" s="46" t="n">
        <v>1876760</v>
      </c>
      <c r="E1207" s="109" t="n">
        <v>230137600</v>
      </c>
      <c r="F1207" s="60" t="n">
        <v>51573339.63</v>
      </c>
      <c r="G1207" s="108" t="n">
        <f aca="false">F1207/E1207</f>
        <v>0.224097842464682</v>
      </c>
      <c r="H1207" s="109" t="n">
        <f aca="false">F1207-D1207</f>
        <v>49696579.63</v>
      </c>
      <c r="I1207" s="108" t="n">
        <f aca="false">H1207/D1207</f>
        <v>26.4799865885888</v>
      </c>
      <c r="J1207" s="57" t="n">
        <v>111028400.17</v>
      </c>
      <c r="K1207" s="109" t="n">
        <f aca="false">J1207-E1207</f>
        <v>-119109199.83</v>
      </c>
      <c r="L1207" s="108" t="n">
        <f aca="false">K1207/E1207</f>
        <v>-0.517556452444103</v>
      </c>
      <c r="M1207" s="68"/>
      <c r="N1207" s="68"/>
      <c r="O1207" s="68"/>
      <c r="P1207" s="68"/>
      <c r="Q1207" s="68"/>
      <c r="R1207" s="68"/>
    </row>
    <row r="1208" s="6" customFormat="true" ht="14.25" hidden="false" customHeight="true" outlineLevel="0" collapsed="false">
      <c r="A1208" s="110" t="n">
        <v>2210109</v>
      </c>
      <c r="B1208" s="98" t="n">
        <f aca="false">LEN(A1208)</f>
        <v>7</v>
      </c>
      <c r="C1208" s="111" t="s">
        <v>967</v>
      </c>
      <c r="D1208" s="46"/>
      <c r="E1208" s="109"/>
      <c r="F1208" s="57"/>
      <c r="G1208" s="108"/>
      <c r="H1208" s="109"/>
      <c r="I1208" s="108"/>
      <c r="J1208" s="57"/>
      <c r="K1208" s="109"/>
      <c r="L1208" s="108"/>
      <c r="M1208" s="68"/>
      <c r="N1208" s="68"/>
      <c r="O1208" s="68"/>
      <c r="P1208" s="68"/>
      <c r="Q1208" s="68"/>
      <c r="R1208" s="68"/>
    </row>
    <row r="1209" s="6" customFormat="true" ht="14.25" hidden="false" customHeight="true" outlineLevel="0" collapsed="false">
      <c r="A1209" s="110" t="n">
        <v>2210110</v>
      </c>
      <c r="B1209" s="98" t="n">
        <f aca="false">LEN(A1209)</f>
        <v>7</v>
      </c>
      <c r="C1209" s="111" t="s">
        <v>968</v>
      </c>
      <c r="D1209" s="46"/>
      <c r="E1209" s="109" t="n">
        <v>17073600</v>
      </c>
      <c r="F1209" s="57" t="n">
        <v>1600000</v>
      </c>
      <c r="G1209" s="108" t="n">
        <f aca="false">F1209/E1209</f>
        <v>0.093711929528629</v>
      </c>
      <c r="H1209" s="109" t="n">
        <f aca="false">F1209-D1209</f>
        <v>1600000</v>
      </c>
      <c r="I1209" s="108" t="n">
        <v>1</v>
      </c>
      <c r="J1209" s="57"/>
      <c r="K1209" s="109" t="n">
        <f aca="false">J1209-E1209</f>
        <v>-17073600</v>
      </c>
      <c r="L1209" s="108" t="n">
        <f aca="false">K1209/E1209</f>
        <v>-1</v>
      </c>
      <c r="M1209" s="68"/>
      <c r="N1209" s="68"/>
      <c r="O1209" s="68"/>
      <c r="P1209" s="68"/>
      <c r="Q1209" s="68"/>
      <c r="R1209" s="68"/>
    </row>
    <row r="1210" s="6" customFormat="true" ht="14.25" hidden="false" customHeight="true" outlineLevel="0" collapsed="false">
      <c r="A1210" s="110" t="s">
        <v>969</v>
      </c>
      <c r="B1210" s="98" t="n">
        <f aca="false">LEN(A1210)</f>
        <v>7</v>
      </c>
      <c r="C1210" s="111" t="s">
        <v>970</v>
      </c>
      <c r="D1210" s="46"/>
      <c r="E1210" s="109"/>
      <c r="F1210" s="57"/>
      <c r="G1210" s="108"/>
      <c r="H1210" s="109"/>
      <c r="I1210" s="108"/>
      <c r="J1210" s="57" t="n">
        <v>5091420</v>
      </c>
      <c r="K1210" s="109" t="n">
        <f aca="false">J1210-E1210</f>
        <v>5091420</v>
      </c>
      <c r="L1210" s="108"/>
      <c r="M1210" s="68"/>
      <c r="N1210" s="68"/>
      <c r="O1210" s="68"/>
      <c r="P1210" s="68"/>
      <c r="Q1210" s="68"/>
      <c r="R1210" s="68"/>
    </row>
    <row r="1211" s="6" customFormat="true" ht="14.25" hidden="false" customHeight="true" outlineLevel="0" collapsed="false">
      <c r="A1211" s="110" t="n">
        <v>2210199</v>
      </c>
      <c r="B1211" s="98" t="n">
        <f aca="false">LEN(A1211)</f>
        <v>7</v>
      </c>
      <c r="C1211" s="111" t="s">
        <v>971</v>
      </c>
      <c r="D1211" s="46"/>
      <c r="E1211" s="109" t="n">
        <v>13524312.01</v>
      </c>
      <c r="F1211" s="57" t="n">
        <v>2096217.68</v>
      </c>
      <c r="G1211" s="108" t="n">
        <f aca="false">F1211/E1211</f>
        <v>0.154996252559837</v>
      </c>
      <c r="H1211" s="109" t="n">
        <f aca="false">F1211-D1211</f>
        <v>2096217.68</v>
      </c>
      <c r="I1211" s="108" t="n">
        <v>1</v>
      </c>
      <c r="J1211" s="57" t="n">
        <v>11428094.33</v>
      </c>
      <c r="K1211" s="109" t="n">
        <f aca="false">J1211-E1211</f>
        <v>-2096217.68</v>
      </c>
      <c r="L1211" s="108" t="n">
        <f aca="false">K1211/E1211</f>
        <v>-0.154996252559837</v>
      </c>
      <c r="M1211" s="68"/>
      <c r="N1211" s="68"/>
      <c r="O1211" s="68"/>
      <c r="P1211" s="68"/>
      <c r="Q1211" s="68"/>
      <c r="R1211" s="68"/>
    </row>
    <row r="1212" s="68" customFormat="true" ht="14.25" hidden="false" customHeight="true" outlineLevel="0" collapsed="false">
      <c r="A1212" s="106" t="n">
        <v>22102</v>
      </c>
      <c r="B1212" s="98" t="n">
        <f aca="false">LEN(A1212)</f>
        <v>5</v>
      </c>
      <c r="C1212" s="107" t="s">
        <v>972</v>
      </c>
      <c r="D1212" s="57" t="n">
        <f aca="false">SUM(D1213:D1215)</f>
        <v>102610334.37</v>
      </c>
      <c r="E1212" s="57" t="n">
        <f aca="false">SUM(E1213:E1215)</f>
        <v>89019180.76</v>
      </c>
      <c r="F1212" s="57" t="n">
        <v>76918189.88</v>
      </c>
      <c r="G1212" s="108" t="n">
        <f aca="false">F1212/E1212</f>
        <v>0.864063106662093</v>
      </c>
      <c r="H1212" s="109" t="n">
        <f aca="false">F1212-D1212</f>
        <v>-25692144.49</v>
      </c>
      <c r="I1212" s="108" t="n">
        <f aca="false">H1212/D1212</f>
        <v>-0.250385544962336</v>
      </c>
      <c r="J1212" s="57" t="n">
        <v>75376871.64</v>
      </c>
      <c r="K1212" s="109" t="n">
        <f aca="false">J1212-E1212</f>
        <v>-13642309.12</v>
      </c>
      <c r="L1212" s="108" t="n">
        <f aca="false">K1212/E1212</f>
        <v>-0.153251344300509</v>
      </c>
    </row>
    <row r="1213" s="6" customFormat="true" ht="14.25" hidden="false" customHeight="true" outlineLevel="0" collapsed="false">
      <c r="A1213" s="110" t="n">
        <v>2210201</v>
      </c>
      <c r="B1213" s="98" t="n">
        <f aca="false">LEN(A1213)</f>
        <v>7</v>
      </c>
      <c r="C1213" s="111" t="s">
        <v>973</v>
      </c>
      <c r="D1213" s="46" t="n">
        <v>102610334.37</v>
      </c>
      <c r="E1213" s="109" t="n">
        <v>89019180.76</v>
      </c>
      <c r="F1213" s="60" t="n">
        <v>76918189.88</v>
      </c>
      <c r="G1213" s="108" t="n">
        <f aca="false">F1213/E1213</f>
        <v>0.864063106662093</v>
      </c>
      <c r="H1213" s="109" t="n">
        <f aca="false">F1213-D1213</f>
        <v>-25692144.49</v>
      </c>
      <c r="I1213" s="108" t="n">
        <f aca="false">H1213/D1213</f>
        <v>-0.250385544962336</v>
      </c>
      <c r="J1213" s="57" t="n">
        <v>75376871.64</v>
      </c>
      <c r="K1213" s="109" t="n">
        <f aca="false">J1213-E1213</f>
        <v>-13642309.12</v>
      </c>
      <c r="L1213" s="108" t="n">
        <f aca="false">K1213/E1213</f>
        <v>-0.153251344300509</v>
      </c>
      <c r="M1213" s="68"/>
      <c r="N1213" s="68"/>
      <c r="O1213" s="68"/>
      <c r="P1213" s="68"/>
      <c r="Q1213" s="68"/>
      <c r="R1213" s="68"/>
    </row>
    <row r="1214" s="6" customFormat="true" ht="14.25" hidden="false" customHeight="true" outlineLevel="0" collapsed="false">
      <c r="A1214" s="110" t="n">
        <v>2210202</v>
      </c>
      <c r="B1214" s="98" t="n">
        <f aca="false">LEN(A1214)</f>
        <v>7</v>
      </c>
      <c r="C1214" s="111" t="s">
        <v>974</v>
      </c>
      <c r="D1214" s="109"/>
      <c r="E1214" s="109"/>
      <c r="F1214" s="57"/>
      <c r="G1214" s="108"/>
      <c r="H1214" s="109"/>
      <c r="I1214" s="108"/>
      <c r="J1214" s="112" t="n">
        <v>0</v>
      </c>
      <c r="K1214" s="109"/>
      <c r="L1214" s="108"/>
      <c r="M1214" s="68"/>
      <c r="N1214" s="68"/>
      <c r="O1214" s="68"/>
      <c r="P1214" s="68"/>
      <c r="Q1214" s="68"/>
      <c r="R1214" s="68"/>
    </row>
    <row r="1215" s="6" customFormat="true" ht="14.25" hidden="false" customHeight="true" outlineLevel="0" collapsed="false">
      <c r="A1215" s="110" t="n">
        <v>2210203</v>
      </c>
      <c r="B1215" s="98" t="n">
        <f aca="false">LEN(A1215)</f>
        <v>7</v>
      </c>
      <c r="C1215" s="111" t="s">
        <v>975</v>
      </c>
      <c r="D1215" s="109"/>
      <c r="E1215" s="109"/>
      <c r="F1215" s="57"/>
      <c r="G1215" s="108"/>
      <c r="H1215" s="109"/>
      <c r="I1215" s="108"/>
      <c r="J1215" s="57"/>
      <c r="K1215" s="109"/>
      <c r="L1215" s="108"/>
      <c r="M1215" s="68"/>
      <c r="N1215" s="68"/>
      <c r="O1215" s="68"/>
      <c r="P1215" s="68"/>
      <c r="Q1215" s="68"/>
      <c r="R1215" s="68"/>
    </row>
    <row r="1216" s="68" customFormat="true" ht="14.25" hidden="false" customHeight="true" outlineLevel="0" collapsed="false">
      <c r="A1216" s="106" t="n">
        <v>22103</v>
      </c>
      <c r="B1216" s="98" t="n">
        <f aca="false">LEN(A1216)</f>
        <v>5</v>
      </c>
      <c r="C1216" s="107" t="s">
        <v>976</v>
      </c>
      <c r="D1216" s="57"/>
      <c r="E1216" s="57"/>
      <c r="F1216" s="57"/>
      <c r="G1216" s="108"/>
      <c r="H1216" s="109"/>
      <c r="I1216" s="108"/>
      <c r="J1216" s="57"/>
      <c r="K1216" s="109"/>
      <c r="L1216" s="108"/>
    </row>
    <row r="1217" s="6" customFormat="true" ht="14.25" hidden="false" customHeight="true" outlineLevel="0" collapsed="false">
      <c r="A1217" s="110" t="n">
        <v>2210301</v>
      </c>
      <c r="B1217" s="98" t="n">
        <f aca="false">LEN(A1217)</f>
        <v>7</v>
      </c>
      <c r="C1217" s="111" t="s">
        <v>977</v>
      </c>
      <c r="D1217" s="109"/>
      <c r="E1217" s="109"/>
      <c r="F1217" s="57"/>
      <c r="G1217" s="108"/>
      <c r="H1217" s="109"/>
      <c r="I1217" s="108"/>
      <c r="J1217" s="57"/>
      <c r="K1217" s="109"/>
      <c r="L1217" s="108"/>
      <c r="M1217" s="68"/>
      <c r="N1217" s="68"/>
      <c r="O1217" s="68"/>
      <c r="P1217" s="68"/>
      <c r="Q1217" s="68"/>
      <c r="R1217" s="68"/>
    </row>
    <row r="1218" s="6" customFormat="true" ht="14.25" hidden="false" customHeight="true" outlineLevel="0" collapsed="false">
      <c r="A1218" s="110" t="n">
        <v>2210302</v>
      </c>
      <c r="B1218" s="98" t="n">
        <f aca="false">LEN(A1218)</f>
        <v>7</v>
      </c>
      <c r="C1218" s="111" t="s">
        <v>978</v>
      </c>
      <c r="D1218" s="109"/>
      <c r="E1218" s="109"/>
      <c r="F1218" s="57"/>
      <c r="G1218" s="108"/>
      <c r="H1218" s="109"/>
      <c r="I1218" s="108"/>
      <c r="J1218" s="57"/>
      <c r="K1218" s="109"/>
      <c r="L1218" s="108"/>
      <c r="M1218" s="68"/>
      <c r="N1218" s="68"/>
      <c r="O1218" s="68"/>
      <c r="P1218" s="68"/>
      <c r="Q1218" s="68"/>
      <c r="R1218" s="68"/>
    </row>
    <row r="1219" s="6" customFormat="true" ht="14.25" hidden="false" customHeight="true" outlineLevel="0" collapsed="false">
      <c r="A1219" s="110" t="n">
        <v>2210399</v>
      </c>
      <c r="B1219" s="98" t="n">
        <f aca="false">LEN(A1219)</f>
        <v>7</v>
      </c>
      <c r="C1219" s="111" t="s">
        <v>979</v>
      </c>
      <c r="D1219" s="109"/>
      <c r="E1219" s="109"/>
      <c r="F1219" s="57"/>
      <c r="G1219" s="108"/>
      <c r="H1219" s="109"/>
      <c r="I1219" s="108"/>
      <c r="J1219" s="57"/>
      <c r="K1219" s="109"/>
      <c r="L1219" s="108"/>
      <c r="M1219" s="68"/>
      <c r="N1219" s="68"/>
      <c r="O1219" s="68"/>
      <c r="P1219" s="68"/>
      <c r="Q1219" s="68"/>
      <c r="R1219" s="68"/>
    </row>
    <row r="1220" s="6" customFormat="true" ht="14.25" hidden="false" customHeight="true" outlineLevel="0" collapsed="false">
      <c r="A1220" s="102" t="n">
        <v>222</v>
      </c>
      <c r="B1220" s="103" t="n">
        <f aca="false">LEN(A1220)</f>
        <v>3</v>
      </c>
      <c r="C1220" s="104" t="s">
        <v>980</v>
      </c>
      <c r="D1220" s="104" t="n">
        <f aca="false">D1221+D1239+D1245+D1251</f>
        <v>1037961.26</v>
      </c>
      <c r="E1220" s="104" t="n">
        <f aca="false">E1221+E1239+E1245+E1251</f>
        <v>1329825.12</v>
      </c>
      <c r="F1220" s="104" t="n">
        <v>1412619.34</v>
      </c>
      <c r="G1220" s="105" t="n">
        <f aca="false">F1220/E1220</f>
        <v>1.06225947965248</v>
      </c>
      <c r="H1220" s="104" t="n">
        <f aca="false">F1220-D1220</f>
        <v>374658.08</v>
      </c>
      <c r="I1220" s="105" t="n">
        <f aca="false">H1220/D1220</f>
        <v>0.360955745111335</v>
      </c>
      <c r="J1220" s="104"/>
      <c r="K1220" s="104" t="n">
        <f aca="false">J1220-E1220</f>
        <v>-1329825.12</v>
      </c>
      <c r="L1220" s="105" t="n">
        <f aca="false">K1220/E1220</f>
        <v>-1</v>
      </c>
      <c r="M1220" s="68"/>
      <c r="N1220" s="68"/>
      <c r="O1220" s="68"/>
      <c r="P1220" s="68"/>
      <c r="Q1220" s="68"/>
      <c r="R1220" s="68"/>
    </row>
    <row r="1221" s="68" customFormat="true" ht="14.25" hidden="false" customHeight="true" outlineLevel="0" collapsed="false">
      <c r="A1221" s="106" t="n">
        <v>22201</v>
      </c>
      <c r="B1221" s="98" t="n">
        <f aca="false">LEN(A1221)</f>
        <v>5</v>
      </c>
      <c r="C1221" s="107" t="s">
        <v>981</v>
      </c>
      <c r="D1221" s="57" t="n">
        <f aca="false">SUM(D1222:D1238)</f>
        <v>407961.26</v>
      </c>
      <c r="E1221" s="57" t="n">
        <f aca="false">SUM(E1222:E1238)</f>
        <v>629825.12</v>
      </c>
      <c r="F1221" s="57" t="n">
        <v>1392392.72</v>
      </c>
      <c r="G1221" s="108" t="n">
        <f aca="false">F1221/E1221</f>
        <v>2.21076085374302</v>
      </c>
      <c r="H1221" s="109" t="n">
        <f aca="false">F1221-D1221</f>
        <v>984431.46</v>
      </c>
      <c r="I1221" s="108" t="n">
        <f aca="false">H1221/D1221</f>
        <v>2.41305132747163</v>
      </c>
      <c r="J1221" s="57"/>
      <c r="K1221" s="109" t="n">
        <f aca="false">J1221-E1221</f>
        <v>-629825.12</v>
      </c>
      <c r="L1221" s="108" t="n">
        <f aca="false">K1221/E1221</f>
        <v>-1</v>
      </c>
    </row>
    <row r="1222" s="6" customFormat="true" ht="14.25" hidden="false" customHeight="true" outlineLevel="0" collapsed="false">
      <c r="A1222" s="110" t="n">
        <v>2220101</v>
      </c>
      <c r="B1222" s="98" t="n">
        <f aca="false">LEN(A1222)</f>
        <v>7</v>
      </c>
      <c r="C1222" s="111" t="s">
        <v>74</v>
      </c>
      <c r="D1222" s="109"/>
      <c r="E1222" s="109"/>
      <c r="F1222" s="57" t="n">
        <v>708599.11</v>
      </c>
      <c r="G1222" s="108"/>
      <c r="H1222" s="109" t="n">
        <f aca="false">F1222-D1222</f>
        <v>708599.11</v>
      </c>
      <c r="I1222" s="108" t="n">
        <v>1</v>
      </c>
      <c r="J1222" s="57"/>
      <c r="K1222" s="109"/>
      <c r="L1222" s="108"/>
      <c r="M1222" s="68"/>
      <c r="N1222" s="68"/>
      <c r="O1222" s="68"/>
      <c r="P1222" s="68"/>
      <c r="Q1222" s="68"/>
      <c r="R1222" s="68"/>
    </row>
    <row r="1223" s="6" customFormat="true" ht="14.25" hidden="false" customHeight="true" outlineLevel="0" collapsed="false">
      <c r="A1223" s="110" t="n">
        <v>2220102</v>
      </c>
      <c r="B1223" s="98" t="n">
        <f aca="false">LEN(A1223)</f>
        <v>7</v>
      </c>
      <c r="C1223" s="111" t="s">
        <v>75</v>
      </c>
      <c r="D1223" s="109"/>
      <c r="E1223" s="109"/>
      <c r="F1223" s="57"/>
      <c r="G1223" s="108"/>
      <c r="H1223" s="109"/>
      <c r="I1223" s="108"/>
      <c r="J1223" s="57"/>
      <c r="K1223" s="109"/>
      <c r="L1223" s="108"/>
      <c r="M1223" s="68"/>
      <c r="N1223" s="68"/>
      <c r="O1223" s="68"/>
      <c r="P1223" s="68"/>
      <c r="Q1223" s="68"/>
      <c r="R1223" s="68"/>
    </row>
    <row r="1224" s="6" customFormat="true" ht="14.25" hidden="false" customHeight="true" outlineLevel="0" collapsed="false">
      <c r="A1224" s="110" t="n">
        <v>2220103</v>
      </c>
      <c r="B1224" s="98" t="n">
        <f aca="false">LEN(A1224)</f>
        <v>7</v>
      </c>
      <c r="C1224" s="111" t="s">
        <v>76</v>
      </c>
      <c r="D1224" s="109"/>
      <c r="E1224" s="109"/>
      <c r="F1224" s="57"/>
      <c r="G1224" s="108"/>
      <c r="H1224" s="109"/>
      <c r="I1224" s="108"/>
      <c r="J1224" s="57"/>
      <c r="K1224" s="109"/>
      <c r="L1224" s="108"/>
      <c r="M1224" s="68"/>
      <c r="N1224" s="68"/>
      <c r="O1224" s="68"/>
      <c r="P1224" s="68"/>
      <c r="Q1224" s="68"/>
      <c r="R1224" s="68"/>
    </row>
    <row r="1225" s="6" customFormat="true" ht="14.25" hidden="false" customHeight="true" outlineLevel="0" collapsed="false">
      <c r="A1225" s="110" t="n">
        <v>2220104</v>
      </c>
      <c r="B1225" s="98" t="n">
        <f aca="false">LEN(A1225)</f>
        <v>7</v>
      </c>
      <c r="C1225" s="111" t="s">
        <v>982</v>
      </c>
      <c r="D1225" s="109"/>
      <c r="E1225" s="109"/>
      <c r="F1225" s="57"/>
      <c r="G1225" s="108"/>
      <c r="H1225" s="109"/>
      <c r="I1225" s="108"/>
      <c r="J1225" s="57"/>
      <c r="K1225" s="109"/>
      <c r="L1225" s="108"/>
      <c r="M1225" s="68"/>
      <c r="N1225" s="68"/>
      <c r="O1225" s="68"/>
      <c r="P1225" s="68"/>
      <c r="Q1225" s="68"/>
      <c r="R1225" s="68"/>
    </row>
    <row r="1226" s="6" customFormat="true" ht="14.25" hidden="false" customHeight="true" outlineLevel="0" collapsed="false">
      <c r="A1226" s="110" t="n">
        <v>2220105</v>
      </c>
      <c r="B1226" s="98" t="n">
        <f aca="false">LEN(A1226)</f>
        <v>7</v>
      </c>
      <c r="C1226" s="111" t="s">
        <v>983</v>
      </c>
      <c r="D1226" s="109"/>
      <c r="E1226" s="109"/>
      <c r="F1226" s="57"/>
      <c r="G1226" s="108"/>
      <c r="H1226" s="109"/>
      <c r="I1226" s="108"/>
      <c r="J1226" s="57"/>
      <c r="K1226" s="109"/>
      <c r="L1226" s="108"/>
      <c r="M1226" s="68"/>
      <c r="N1226" s="68"/>
      <c r="O1226" s="68"/>
      <c r="P1226" s="68"/>
      <c r="Q1226" s="68"/>
      <c r="R1226" s="68"/>
    </row>
    <row r="1227" s="6" customFormat="true" ht="14.25" hidden="false" customHeight="true" outlineLevel="0" collapsed="false">
      <c r="A1227" s="110" t="n">
        <v>2220106</v>
      </c>
      <c r="B1227" s="98" t="n">
        <f aca="false">LEN(A1227)</f>
        <v>7</v>
      </c>
      <c r="C1227" s="111" t="s">
        <v>984</v>
      </c>
      <c r="D1227" s="109"/>
      <c r="E1227" s="109"/>
      <c r="F1227" s="57"/>
      <c r="G1227" s="108"/>
      <c r="H1227" s="109"/>
      <c r="I1227" s="108"/>
      <c r="J1227" s="57"/>
      <c r="K1227" s="109"/>
      <c r="L1227" s="108"/>
      <c r="M1227" s="68"/>
      <c r="N1227" s="68"/>
      <c r="O1227" s="68"/>
      <c r="P1227" s="68"/>
      <c r="Q1227" s="68"/>
      <c r="R1227" s="68"/>
    </row>
    <row r="1228" s="6" customFormat="true" ht="14.25" hidden="false" customHeight="true" outlineLevel="0" collapsed="false">
      <c r="A1228" s="110" t="n">
        <v>2220107</v>
      </c>
      <c r="B1228" s="98" t="n">
        <f aca="false">LEN(A1228)</f>
        <v>7</v>
      </c>
      <c r="C1228" s="111" t="s">
        <v>985</v>
      </c>
      <c r="D1228" s="109"/>
      <c r="E1228" s="109"/>
      <c r="F1228" s="57"/>
      <c r="G1228" s="108"/>
      <c r="H1228" s="109"/>
      <c r="I1228" s="108"/>
      <c r="J1228" s="57"/>
      <c r="K1228" s="109"/>
      <c r="L1228" s="108"/>
      <c r="M1228" s="68"/>
      <c r="N1228" s="68"/>
      <c r="O1228" s="68"/>
      <c r="P1228" s="68"/>
      <c r="Q1228" s="68"/>
      <c r="R1228" s="68"/>
    </row>
    <row r="1229" s="6" customFormat="true" ht="14.25" hidden="false" customHeight="true" outlineLevel="0" collapsed="false">
      <c r="A1229" s="110" t="n">
        <v>2220112</v>
      </c>
      <c r="B1229" s="98" t="n">
        <f aca="false">LEN(A1229)</f>
        <v>7</v>
      </c>
      <c r="C1229" s="111" t="s">
        <v>986</v>
      </c>
      <c r="D1229" s="109"/>
      <c r="E1229" s="109"/>
      <c r="F1229" s="57"/>
      <c r="G1229" s="108"/>
      <c r="H1229" s="109"/>
      <c r="I1229" s="108"/>
      <c r="J1229" s="57"/>
      <c r="K1229" s="109"/>
      <c r="L1229" s="108"/>
      <c r="M1229" s="68"/>
      <c r="N1229" s="68"/>
      <c r="O1229" s="68"/>
      <c r="P1229" s="68"/>
      <c r="Q1229" s="68"/>
      <c r="R1229" s="68"/>
    </row>
    <row r="1230" s="6" customFormat="true" ht="14.25" hidden="false" customHeight="true" outlineLevel="0" collapsed="false">
      <c r="A1230" s="110" t="n">
        <v>2220113</v>
      </c>
      <c r="B1230" s="98" t="n">
        <f aca="false">LEN(A1230)</f>
        <v>7</v>
      </c>
      <c r="C1230" s="111" t="s">
        <v>987</v>
      </c>
      <c r="D1230" s="109"/>
      <c r="E1230" s="109"/>
      <c r="F1230" s="57"/>
      <c r="G1230" s="108"/>
      <c r="H1230" s="109"/>
      <c r="I1230" s="108"/>
      <c r="J1230" s="57"/>
      <c r="K1230" s="109"/>
      <c r="L1230" s="108"/>
      <c r="M1230" s="68"/>
      <c r="N1230" s="68"/>
      <c r="O1230" s="68"/>
      <c r="P1230" s="68"/>
      <c r="Q1230" s="68"/>
      <c r="R1230" s="68"/>
    </row>
    <row r="1231" s="6" customFormat="true" ht="14.25" hidden="false" customHeight="true" outlineLevel="0" collapsed="false">
      <c r="A1231" s="110" t="n">
        <v>2220114</v>
      </c>
      <c r="B1231" s="98" t="n">
        <f aca="false">LEN(A1231)</f>
        <v>7</v>
      </c>
      <c r="C1231" s="111" t="s">
        <v>988</v>
      </c>
      <c r="D1231" s="109"/>
      <c r="E1231" s="109"/>
      <c r="F1231" s="57"/>
      <c r="G1231" s="108"/>
      <c r="H1231" s="109"/>
      <c r="I1231" s="108"/>
      <c r="J1231" s="57"/>
      <c r="K1231" s="109"/>
      <c r="L1231" s="108"/>
      <c r="M1231" s="68"/>
      <c r="N1231" s="68"/>
      <c r="O1231" s="68"/>
      <c r="P1231" s="68"/>
      <c r="Q1231" s="68"/>
      <c r="R1231" s="68"/>
    </row>
    <row r="1232" s="6" customFormat="true" ht="14.25" hidden="false" customHeight="true" outlineLevel="0" collapsed="false">
      <c r="A1232" s="110" t="n">
        <v>2220115</v>
      </c>
      <c r="B1232" s="98" t="n">
        <f aca="false">LEN(A1232)</f>
        <v>7</v>
      </c>
      <c r="C1232" s="111" t="s">
        <v>989</v>
      </c>
      <c r="D1232" s="109"/>
      <c r="E1232" s="109"/>
      <c r="F1232" s="57"/>
      <c r="G1232" s="108"/>
      <c r="H1232" s="109"/>
      <c r="I1232" s="108"/>
      <c r="J1232" s="57"/>
      <c r="K1232" s="109"/>
      <c r="L1232" s="108"/>
      <c r="M1232" s="68"/>
      <c r="N1232" s="68"/>
      <c r="O1232" s="68"/>
      <c r="P1232" s="68"/>
      <c r="Q1232" s="68"/>
      <c r="R1232" s="68"/>
    </row>
    <row r="1233" s="6" customFormat="true" ht="14.25" hidden="false" customHeight="true" outlineLevel="0" collapsed="false">
      <c r="A1233" s="110" t="n">
        <v>2220118</v>
      </c>
      <c r="B1233" s="98" t="n">
        <f aca="false">LEN(A1233)</f>
        <v>7</v>
      </c>
      <c r="C1233" s="111" t="s">
        <v>990</v>
      </c>
      <c r="D1233" s="109"/>
      <c r="E1233" s="109"/>
      <c r="F1233" s="57"/>
      <c r="G1233" s="108"/>
      <c r="H1233" s="109"/>
      <c r="I1233" s="108"/>
      <c r="J1233" s="57"/>
      <c r="K1233" s="109"/>
      <c r="L1233" s="108"/>
      <c r="M1233" s="68"/>
      <c r="N1233" s="68"/>
      <c r="O1233" s="68"/>
      <c r="P1233" s="68"/>
      <c r="Q1233" s="68"/>
      <c r="R1233" s="68"/>
    </row>
    <row r="1234" s="6" customFormat="true" ht="14.25" hidden="false" customHeight="true" outlineLevel="0" collapsed="false">
      <c r="A1234" s="110" t="n">
        <v>2220119</v>
      </c>
      <c r="B1234" s="98" t="n">
        <f aca="false">LEN(A1234)</f>
        <v>7</v>
      </c>
      <c r="C1234" s="111" t="s">
        <v>991</v>
      </c>
      <c r="D1234" s="109"/>
      <c r="E1234" s="109"/>
      <c r="F1234" s="57"/>
      <c r="G1234" s="108"/>
      <c r="H1234" s="109"/>
      <c r="I1234" s="108"/>
      <c r="J1234" s="57"/>
      <c r="K1234" s="109"/>
      <c r="L1234" s="108"/>
      <c r="M1234" s="68"/>
      <c r="N1234" s="68"/>
      <c r="O1234" s="68"/>
      <c r="P1234" s="68"/>
      <c r="Q1234" s="68"/>
      <c r="R1234" s="68"/>
    </row>
    <row r="1235" s="6" customFormat="true" ht="14.25" hidden="false" customHeight="true" outlineLevel="0" collapsed="false">
      <c r="A1235" s="110" t="n">
        <v>2220120</v>
      </c>
      <c r="B1235" s="98" t="n">
        <f aca="false">LEN(A1235)</f>
        <v>7</v>
      </c>
      <c r="C1235" s="111" t="s">
        <v>992</v>
      </c>
      <c r="D1235" s="109"/>
      <c r="E1235" s="109"/>
      <c r="F1235" s="57"/>
      <c r="G1235" s="108"/>
      <c r="H1235" s="109"/>
      <c r="I1235" s="108"/>
      <c r="J1235" s="57"/>
      <c r="K1235" s="109"/>
      <c r="L1235" s="108"/>
      <c r="M1235" s="68"/>
      <c r="N1235" s="68"/>
      <c r="O1235" s="68"/>
      <c r="P1235" s="68"/>
      <c r="Q1235" s="68"/>
      <c r="R1235" s="68"/>
    </row>
    <row r="1236" s="6" customFormat="true" ht="14.25" hidden="false" customHeight="true" outlineLevel="0" collapsed="false">
      <c r="A1236" s="110" t="n">
        <v>2220121</v>
      </c>
      <c r="B1236" s="98" t="n">
        <f aca="false">LEN(A1236)</f>
        <v>7</v>
      </c>
      <c r="C1236" s="111" t="s">
        <v>993</v>
      </c>
      <c r="D1236" s="109"/>
      <c r="E1236" s="109"/>
      <c r="F1236" s="57"/>
      <c r="G1236" s="108"/>
      <c r="H1236" s="109"/>
      <c r="I1236" s="108"/>
      <c r="J1236" s="57"/>
      <c r="K1236" s="109"/>
      <c r="L1236" s="108"/>
      <c r="M1236" s="68"/>
      <c r="N1236" s="68"/>
      <c r="O1236" s="68"/>
      <c r="P1236" s="68"/>
      <c r="Q1236" s="68"/>
      <c r="R1236" s="68"/>
    </row>
    <row r="1237" s="6" customFormat="true" ht="14.25" hidden="false" customHeight="true" outlineLevel="0" collapsed="false">
      <c r="A1237" s="110" t="n">
        <v>2220150</v>
      </c>
      <c r="B1237" s="98" t="n">
        <f aca="false">LEN(A1237)</f>
        <v>7</v>
      </c>
      <c r="C1237" s="111" t="s">
        <v>83</v>
      </c>
      <c r="D1237" s="109"/>
      <c r="E1237" s="109"/>
      <c r="F1237" s="57"/>
      <c r="G1237" s="108"/>
      <c r="H1237" s="109"/>
      <c r="I1237" s="108"/>
      <c r="J1237" s="57"/>
      <c r="K1237" s="109"/>
      <c r="L1237" s="108"/>
      <c r="M1237" s="68"/>
      <c r="N1237" s="68"/>
      <c r="O1237" s="68"/>
      <c r="P1237" s="68"/>
      <c r="Q1237" s="68"/>
      <c r="R1237" s="68"/>
    </row>
    <row r="1238" s="6" customFormat="true" ht="14.25" hidden="false" customHeight="true" outlineLevel="0" collapsed="false">
      <c r="A1238" s="110" t="n">
        <v>2220199</v>
      </c>
      <c r="B1238" s="98" t="n">
        <f aca="false">LEN(A1238)</f>
        <v>7</v>
      </c>
      <c r="C1238" s="111" t="s">
        <v>994</v>
      </c>
      <c r="D1238" s="46" t="n">
        <v>407961.26</v>
      </c>
      <c r="E1238" s="109" t="n">
        <v>629825.12</v>
      </c>
      <c r="F1238" s="60" t="n">
        <v>683793.61</v>
      </c>
      <c r="G1238" s="108" t="n">
        <f aca="false">F1238/E1238</f>
        <v>1.08568805575745</v>
      </c>
      <c r="H1238" s="109" t="n">
        <f aca="false">F1238-D1238</f>
        <v>275832.35</v>
      </c>
      <c r="I1238" s="108" t="n">
        <f aca="false">H1238/D1238</f>
        <v>0.676123879997821</v>
      </c>
      <c r="J1238" s="57"/>
      <c r="K1238" s="109" t="n">
        <f aca="false">J1238-E1238</f>
        <v>-629825.12</v>
      </c>
      <c r="L1238" s="108" t="n">
        <f aca="false">K1238/E1238</f>
        <v>-1</v>
      </c>
      <c r="M1238" s="68"/>
      <c r="N1238" s="68"/>
      <c r="O1238" s="68"/>
      <c r="P1238" s="68"/>
      <c r="Q1238" s="68"/>
      <c r="R1238" s="68"/>
    </row>
    <row r="1239" s="68" customFormat="true" ht="14.25" hidden="false" customHeight="true" outlineLevel="0" collapsed="false">
      <c r="A1239" s="106" t="n">
        <v>22203</v>
      </c>
      <c r="B1239" s="98" t="n">
        <f aca="false">LEN(A1239)</f>
        <v>5</v>
      </c>
      <c r="C1239" s="107" t="s">
        <v>995</v>
      </c>
      <c r="D1239" s="57"/>
      <c r="E1239" s="57"/>
      <c r="F1239" s="57"/>
      <c r="G1239" s="108"/>
      <c r="H1239" s="109"/>
      <c r="I1239" s="108"/>
      <c r="J1239" s="57"/>
      <c r="K1239" s="109"/>
      <c r="L1239" s="108"/>
    </row>
    <row r="1240" s="6" customFormat="true" ht="14.25" hidden="false" customHeight="true" outlineLevel="0" collapsed="false">
      <c r="A1240" s="110" t="n">
        <v>2220301</v>
      </c>
      <c r="B1240" s="98" t="n">
        <f aca="false">LEN(A1240)</f>
        <v>7</v>
      </c>
      <c r="C1240" s="111" t="s">
        <v>996</v>
      </c>
      <c r="D1240" s="109"/>
      <c r="E1240" s="109"/>
      <c r="F1240" s="57"/>
      <c r="G1240" s="108"/>
      <c r="H1240" s="109"/>
      <c r="I1240" s="108"/>
      <c r="J1240" s="57"/>
      <c r="K1240" s="109"/>
      <c r="L1240" s="108"/>
      <c r="M1240" s="68"/>
      <c r="N1240" s="68"/>
      <c r="O1240" s="68"/>
      <c r="P1240" s="68"/>
      <c r="Q1240" s="68"/>
      <c r="R1240" s="68"/>
    </row>
    <row r="1241" s="6" customFormat="true" ht="14.25" hidden="false" customHeight="true" outlineLevel="0" collapsed="false">
      <c r="A1241" s="110" t="n">
        <v>2220303</v>
      </c>
      <c r="B1241" s="98" t="n">
        <f aca="false">LEN(A1241)</f>
        <v>7</v>
      </c>
      <c r="C1241" s="111" t="s">
        <v>997</v>
      </c>
      <c r="D1241" s="109"/>
      <c r="E1241" s="109"/>
      <c r="F1241" s="57"/>
      <c r="G1241" s="108"/>
      <c r="H1241" s="109"/>
      <c r="I1241" s="108"/>
      <c r="J1241" s="57"/>
      <c r="K1241" s="109"/>
      <c r="L1241" s="108"/>
      <c r="M1241" s="68"/>
      <c r="N1241" s="68"/>
      <c r="O1241" s="68"/>
      <c r="P1241" s="68"/>
      <c r="Q1241" s="68"/>
      <c r="R1241" s="68"/>
    </row>
    <row r="1242" s="6" customFormat="true" ht="14.25" hidden="false" customHeight="true" outlineLevel="0" collapsed="false">
      <c r="A1242" s="110" t="n">
        <v>2220304</v>
      </c>
      <c r="B1242" s="98" t="n">
        <f aca="false">LEN(A1242)</f>
        <v>7</v>
      </c>
      <c r="C1242" s="111" t="s">
        <v>998</v>
      </c>
      <c r="D1242" s="109"/>
      <c r="E1242" s="109"/>
      <c r="F1242" s="57"/>
      <c r="G1242" s="108"/>
      <c r="H1242" s="109"/>
      <c r="I1242" s="108"/>
      <c r="J1242" s="57"/>
      <c r="K1242" s="109"/>
      <c r="L1242" s="108"/>
      <c r="M1242" s="68"/>
      <c r="N1242" s="68"/>
      <c r="O1242" s="68"/>
      <c r="P1242" s="68"/>
      <c r="Q1242" s="68"/>
      <c r="R1242" s="68"/>
    </row>
    <row r="1243" s="6" customFormat="true" ht="14.25" hidden="false" customHeight="true" outlineLevel="0" collapsed="false">
      <c r="A1243" s="110" t="n">
        <v>2220305</v>
      </c>
      <c r="B1243" s="98" t="n">
        <f aca="false">LEN(A1243)</f>
        <v>7</v>
      </c>
      <c r="C1243" s="111" t="s">
        <v>999</v>
      </c>
      <c r="D1243" s="109"/>
      <c r="E1243" s="109"/>
      <c r="F1243" s="57"/>
      <c r="G1243" s="108"/>
      <c r="H1243" s="109"/>
      <c r="I1243" s="108"/>
      <c r="J1243" s="57"/>
      <c r="K1243" s="109"/>
      <c r="L1243" s="108"/>
      <c r="M1243" s="68"/>
      <c r="N1243" s="68"/>
      <c r="O1243" s="68"/>
      <c r="P1243" s="68"/>
      <c r="Q1243" s="68"/>
      <c r="R1243" s="68"/>
    </row>
    <row r="1244" s="6" customFormat="true" ht="14.25" hidden="false" customHeight="true" outlineLevel="0" collapsed="false">
      <c r="A1244" s="110" t="n">
        <v>2220399</v>
      </c>
      <c r="B1244" s="98" t="n">
        <f aca="false">LEN(A1244)</f>
        <v>7</v>
      </c>
      <c r="C1244" s="111" t="s">
        <v>1000</v>
      </c>
      <c r="D1244" s="109"/>
      <c r="E1244" s="109"/>
      <c r="F1244" s="57"/>
      <c r="G1244" s="108"/>
      <c r="H1244" s="109"/>
      <c r="I1244" s="108"/>
      <c r="J1244" s="57"/>
      <c r="K1244" s="109"/>
      <c r="L1244" s="108"/>
      <c r="M1244" s="68"/>
      <c r="N1244" s="68"/>
      <c r="O1244" s="68"/>
      <c r="P1244" s="68"/>
      <c r="Q1244" s="68"/>
      <c r="R1244" s="68"/>
    </row>
    <row r="1245" s="68" customFormat="true" ht="14.25" hidden="false" customHeight="true" outlineLevel="0" collapsed="false">
      <c r="A1245" s="106" t="n">
        <v>22204</v>
      </c>
      <c r="B1245" s="98" t="n">
        <f aca="false">LEN(A1245)</f>
        <v>5</v>
      </c>
      <c r="C1245" s="107" t="s">
        <v>1001</v>
      </c>
      <c r="D1245" s="57" t="n">
        <f aca="false">SUM(D1246:D1250)</f>
        <v>630000</v>
      </c>
      <c r="E1245" s="57"/>
      <c r="F1245" s="57" t="n">
        <v>20226.62</v>
      </c>
      <c r="G1245" s="108"/>
      <c r="H1245" s="109" t="n">
        <f aca="false">F1245-D1245</f>
        <v>-609773.38</v>
      </c>
      <c r="I1245" s="108" t="n">
        <f aca="false">H1245/D1245</f>
        <v>-0.967894253968254</v>
      </c>
      <c r="J1245" s="57"/>
      <c r="K1245" s="109"/>
      <c r="L1245" s="108"/>
    </row>
    <row r="1246" s="6" customFormat="true" ht="14.25" hidden="false" customHeight="true" outlineLevel="0" collapsed="false">
      <c r="A1246" s="110" t="n">
        <v>2220401</v>
      </c>
      <c r="B1246" s="98" t="n">
        <f aca="false">LEN(A1246)</f>
        <v>7</v>
      </c>
      <c r="C1246" s="111" t="s">
        <v>1002</v>
      </c>
      <c r="D1246" s="109"/>
      <c r="E1246" s="109"/>
      <c r="F1246" s="57"/>
      <c r="G1246" s="108"/>
      <c r="H1246" s="109"/>
      <c r="I1246" s="108"/>
      <c r="J1246" s="57"/>
      <c r="K1246" s="109"/>
      <c r="L1246" s="108"/>
      <c r="M1246" s="68"/>
      <c r="N1246" s="68"/>
      <c r="O1246" s="68"/>
      <c r="P1246" s="68"/>
      <c r="Q1246" s="68"/>
      <c r="R1246" s="68"/>
    </row>
    <row r="1247" s="6" customFormat="true" ht="14.25" hidden="false" customHeight="true" outlineLevel="0" collapsed="false">
      <c r="A1247" s="110" t="n">
        <v>2220402</v>
      </c>
      <c r="B1247" s="98" t="n">
        <f aca="false">LEN(A1247)</f>
        <v>7</v>
      </c>
      <c r="C1247" s="111" t="s">
        <v>1003</v>
      </c>
      <c r="D1247" s="109"/>
      <c r="E1247" s="109"/>
      <c r="F1247" s="57"/>
      <c r="G1247" s="108"/>
      <c r="H1247" s="109"/>
      <c r="I1247" s="108"/>
      <c r="J1247" s="57"/>
      <c r="K1247" s="109"/>
      <c r="L1247" s="108"/>
      <c r="M1247" s="68"/>
      <c r="N1247" s="68"/>
      <c r="O1247" s="68"/>
      <c r="P1247" s="68"/>
      <c r="Q1247" s="68"/>
      <c r="R1247" s="68"/>
    </row>
    <row r="1248" s="6" customFormat="true" ht="14.25" hidden="false" customHeight="true" outlineLevel="0" collapsed="false">
      <c r="A1248" s="110" t="n">
        <v>2220403</v>
      </c>
      <c r="B1248" s="98" t="n">
        <f aca="false">LEN(A1248)</f>
        <v>7</v>
      </c>
      <c r="C1248" s="111" t="s">
        <v>1004</v>
      </c>
      <c r="D1248" s="46" t="n">
        <v>630000</v>
      </c>
      <c r="E1248" s="109"/>
      <c r="F1248" s="60" t="n">
        <v>20226.62</v>
      </c>
      <c r="G1248" s="108"/>
      <c r="H1248" s="109" t="n">
        <f aca="false">F1248-D1248</f>
        <v>-609773.38</v>
      </c>
      <c r="I1248" s="108" t="n">
        <f aca="false">H1248/D1248</f>
        <v>-0.967894253968254</v>
      </c>
      <c r="J1248" s="57"/>
      <c r="K1248" s="109"/>
      <c r="L1248" s="108"/>
      <c r="M1248" s="68"/>
      <c r="N1248" s="68"/>
      <c r="O1248" s="68"/>
      <c r="P1248" s="68"/>
      <c r="Q1248" s="68"/>
      <c r="R1248" s="68"/>
    </row>
    <row r="1249" s="6" customFormat="true" ht="14.25" hidden="false" customHeight="true" outlineLevel="0" collapsed="false">
      <c r="A1249" s="110" t="n">
        <v>2220404</v>
      </c>
      <c r="B1249" s="98" t="n">
        <f aca="false">LEN(A1249)</f>
        <v>7</v>
      </c>
      <c r="C1249" s="111" t="s">
        <v>1005</v>
      </c>
      <c r="D1249" s="109"/>
      <c r="E1249" s="109"/>
      <c r="F1249" s="57"/>
      <c r="G1249" s="108"/>
      <c r="H1249" s="109"/>
      <c r="I1249" s="108"/>
      <c r="J1249" s="57"/>
      <c r="K1249" s="109"/>
      <c r="L1249" s="108"/>
      <c r="M1249" s="68"/>
      <c r="N1249" s="68"/>
      <c r="O1249" s="68"/>
      <c r="P1249" s="68"/>
      <c r="Q1249" s="68"/>
      <c r="R1249" s="68"/>
    </row>
    <row r="1250" s="6" customFormat="true" ht="14.25" hidden="false" customHeight="true" outlineLevel="0" collapsed="false">
      <c r="A1250" s="110" t="n">
        <v>2220499</v>
      </c>
      <c r="B1250" s="98" t="n">
        <f aca="false">LEN(A1250)</f>
        <v>7</v>
      </c>
      <c r="C1250" s="111" t="s">
        <v>1006</v>
      </c>
      <c r="D1250" s="109"/>
      <c r="E1250" s="109"/>
      <c r="F1250" s="57"/>
      <c r="G1250" s="108"/>
      <c r="H1250" s="109"/>
      <c r="I1250" s="108"/>
      <c r="J1250" s="57"/>
      <c r="K1250" s="109"/>
      <c r="L1250" s="108"/>
      <c r="M1250" s="68"/>
      <c r="N1250" s="68"/>
      <c r="O1250" s="68"/>
      <c r="P1250" s="68"/>
      <c r="Q1250" s="68"/>
      <c r="R1250" s="68"/>
    </row>
    <row r="1251" s="68" customFormat="true" ht="14.25" hidden="false" customHeight="true" outlineLevel="0" collapsed="false">
      <c r="A1251" s="106" t="n">
        <v>22205</v>
      </c>
      <c r="B1251" s="98" t="n">
        <f aca="false">LEN(A1251)</f>
        <v>5</v>
      </c>
      <c r="C1251" s="107" t="s">
        <v>1007</v>
      </c>
      <c r="D1251" s="57"/>
      <c r="E1251" s="57" t="n">
        <f aca="false">SUM(E1252:E1263)</f>
        <v>700000</v>
      </c>
      <c r="F1251" s="57"/>
      <c r="G1251" s="108" t="n">
        <f aca="false">F1251/E1251</f>
        <v>0</v>
      </c>
      <c r="H1251" s="109"/>
      <c r="I1251" s="108"/>
      <c r="J1251" s="57"/>
      <c r="K1251" s="109" t="n">
        <f aca="false">J1251-E1251</f>
        <v>-700000</v>
      </c>
      <c r="L1251" s="108" t="n">
        <f aca="false">K1251/E1251</f>
        <v>-1</v>
      </c>
    </row>
    <row r="1252" s="6" customFormat="true" ht="14.25" hidden="false" customHeight="true" outlineLevel="0" collapsed="false">
      <c r="A1252" s="110" t="n">
        <v>2220501</v>
      </c>
      <c r="B1252" s="98" t="n">
        <f aca="false">LEN(A1252)</f>
        <v>7</v>
      </c>
      <c r="C1252" s="111" t="s">
        <v>1008</v>
      </c>
      <c r="D1252" s="109"/>
      <c r="E1252" s="109"/>
      <c r="F1252" s="57"/>
      <c r="G1252" s="108"/>
      <c r="H1252" s="109"/>
      <c r="I1252" s="108"/>
      <c r="J1252" s="57"/>
      <c r="K1252" s="109"/>
      <c r="L1252" s="108"/>
      <c r="M1252" s="68"/>
      <c r="N1252" s="68"/>
      <c r="O1252" s="68"/>
      <c r="P1252" s="68"/>
      <c r="Q1252" s="68"/>
      <c r="R1252" s="68"/>
    </row>
    <row r="1253" s="6" customFormat="true" ht="14.25" hidden="false" customHeight="true" outlineLevel="0" collapsed="false">
      <c r="A1253" s="110" t="n">
        <v>2220502</v>
      </c>
      <c r="B1253" s="98" t="n">
        <f aca="false">LEN(A1253)</f>
        <v>7</v>
      </c>
      <c r="C1253" s="111" t="s">
        <v>1009</v>
      </c>
      <c r="D1253" s="109"/>
      <c r="E1253" s="109"/>
      <c r="F1253" s="57"/>
      <c r="G1253" s="108"/>
      <c r="H1253" s="109"/>
      <c r="I1253" s="108"/>
      <c r="J1253" s="57"/>
      <c r="K1253" s="109"/>
      <c r="L1253" s="108"/>
      <c r="M1253" s="68"/>
      <c r="N1253" s="68"/>
      <c r="O1253" s="68"/>
      <c r="P1253" s="68"/>
      <c r="Q1253" s="68"/>
      <c r="R1253" s="68"/>
    </row>
    <row r="1254" s="6" customFormat="true" ht="14.25" hidden="false" customHeight="true" outlineLevel="0" collapsed="false">
      <c r="A1254" s="110" t="n">
        <v>2220503</v>
      </c>
      <c r="B1254" s="98" t="n">
        <f aca="false">LEN(A1254)</f>
        <v>7</v>
      </c>
      <c r="C1254" s="111" t="s">
        <v>1010</v>
      </c>
      <c r="D1254" s="109"/>
      <c r="E1254" s="109"/>
      <c r="F1254" s="57"/>
      <c r="G1254" s="108"/>
      <c r="H1254" s="109"/>
      <c r="I1254" s="108"/>
      <c r="J1254" s="57"/>
      <c r="K1254" s="109"/>
      <c r="L1254" s="108"/>
      <c r="M1254" s="68"/>
      <c r="N1254" s="68"/>
      <c r="O1254" s="68"/>
      <c r="P1254" s="68"/>
      <c r="Q1254" s="68"/>
      <c r="R1254" s="68"/>
    </row>
    <row r="1255" s="6" customFormat="true" ht="14.25" hidden="false" customHeight="true" outlineLevel="0" collapsed="false">
      <c r="A1255" s="110" t="n">
        <v>2220504</v>
      </c>
      <c r="B1255" s="98" t="n">
        <f aca="false">LEN(A1255)</f>
        <v>7</v>
      </c>
      <c r="C1255" s="111" t="s">
        <v>1011</v>
      </c>
      <c r="D1255" s="109"/>
      <c r="E1255" s="109" t="n">
        <v>700000</v>
      </c>
      <c r="F1255" s="57"/>
      <c r="G1255" s="108" t="n">
        <f aca="false">F1255/E1255</f>
        <v>0</v>
      </c>
      <c r="H1255" s="109"/>
      <c r="I1255" s="108"/>
      <c r="J1255" s="57"/>
      <c r="K1255" s="109" t="n">
        <f aca="false">J1255-E1255</f>
        <v>-700000</v>
      </c>
      <c r="L1255" s="108" t="n">
        <f aca="false">K1255/E1255</f>
        <v>-1</v>
      </c>
      <c r="M1255" s="68"/>
      <c r="N1255" s="68"/>
      <c r="O1255" s="68"/>
      <c r="P1255" s="68"/>
      <c r="Q1255" s="68"/>
      <c r="R1255" s="68"/>
    </row>
    <row r="1256" s="6" customFormat="true" ht="14.25" hidden="false" customHeight="true" outlineLevel="0" collapsed="false">
      <c r="A1256" s="110" t="n">
        <v>2220505</v>
      </c>
      <c r="B1256" s="98" t="n">
        <f aca="false">LEN(A1256)</f>
        <v>7</v>
      </c>
      <c r="C1256" s="111" t="s">
        <v>1012</v>
      </c>
      <c r="D1256" s="109"/>
      <c r="E1256" s="109"/>
      <c r="F1256" s="57"/>
      <c r="G1256" s="108"/>
      <c r="H1256" s="109"/>
      <c r="I1256" s="108"/>
      <c r="J1256" s="57"/>
      <c r="K1256" s="109"/>
      <c r="L1256" s="108"/>
      <c r="M1256" s="68"/>
      <c r="N1256" s="68"/>
      <c r="O1256" s="68"/>
      <c r="P1256" s="68"/>
      <c r="Q1256" s="68"/>
      <c r="R1256" s="68"/>
    </row>
    <row r="1257" s="6" customFormat="true" ht="14.25" hidden="false" customHeight="true" outlineLevel="0" collapsed="false">
      <c r="A1257" s="110" t="n">
        <v>2220506</v>
      </c>
      <c r="B1257" s="98" t="n">
        <f aca="false">LEN(A1257)</f>
        <v>7</v>
      </c>
      <c r="C1257" s="111" t="s">
        <v>1013</v>
      </c>
      <c r="D1257" s="109"/>
      <c r="E1257" s="109"/>
      <c r="F1257" s="57"/>
      <c r="G1257" s="108"/>
      <c r="H1257" s="109"/>
      <c r="I1257" s="108"/>
      <c r="J1257" s="57"/>
      <c r="K1257" s="109"/>
      <c r="L1257" s="108"/>
      <c r="M1257" s="68"/>
      <c r="N1257" s="68"/>
      <c r="O1257" s="68"/>
      <c r="P1257" s="68"/>
      <c r="Q1257" s="68"/>
      <c r="R1257" s="68"/>
    </row>
    <row r="1258" s="6" customFormat="true" ht="14.25" hidden="false" customHeight="true" outlineLevel="0" collapsed="false">
      <c r="A1258" s="110" t="n">
        <v>2220507</v>
      </c>
      <c r="B1258" s="98" t="n">
        <f aca="false">LEN(A1258)</f>
        <v>7</v>
      </c>
      <c r="C1258" s="111" t="s">
        <v>1014</v>
      </c>
      <c r="D1258" s="109"/>
      <c r="E1258" s="109"/>
      <c r="F1258" s="57"/>
      <c r="G1258" s="108"/>
      <c r="H1258" s="109"/>
      <c r="I1258" s="108"/>
      <c r="J1258" s="57"/>
      <c r="K1258" s="109"/>
      <c r="L1258" s="108"/>
      <c r="M1258" s="68"/>
      <c r="N1258" s="68"/>
      <c r="O1258" s="68"/>
      <c r="P1258" s="68"/>
      <c r="Q1258" s="68"/>
      <c r="R1258" s="68"/>
    </row>
    <row r="1259" s="6" customFormat="true" ht="14.25" hidden="false" customHeight="true" outlineLevel="0" collapsed="false">
      <c r="A1259" s="110" t="n">
        <v>2220508</v>
      </c>
      <c r="B1259" s="98" t="n">
        <f aca="false">LEN(A1259)</f>
        <v>7</v>
      </c>
      <c r="C1259" s="111" t="s">
        <v>1015</v>
      </c>
      <c r="D1259" s="109"/>
      <c r="E1259" s="109"/>
      <c r="F1259" s="57"/>
      <c r="G1259" s="108"/>
      <c r="H1259" s="109"/>
      <c r="I1259" s="108"/>
      <c r="J1259" s="57"/>
      <c r="K1259" s="109"/>
      <c r="L1259" s="108"/>
      <c r="M1259" s="68"/>
      <c r="N1259" s="68"/>
      <c r="O1259" s="68"/>
      <c r="P1259" s="68"/>
      <c r="Q1259" s="68"/>
      <c r="R1259" s="68"/>
    </row>
    <row r="1260" s="6" customFormat="true" ht="14.25" hidden="false" customHeight="true" outlineLevel="0" collapsed="false">
      <c r="A1260" s="110" t="n">
        <v>2220509</v>
      </c>
      <c r="B1260" s="98" t="n">
        <f aca="false">LEN(A1260)</f>
        <v>7</v>
      </c>
      <c r="C1260" s="111" t="s">
        <v>1016</v>
      </c>
      <c r="D1260" s="109"/>
      <c r="E1260" s="109"/>
      <c r="F1260" s="57"/>
      <c r="G1260" s="108"/>
      <c r="H1260" s="109"/>
      <c r="I1260" s="108"/>
      <c r="J1260" s="57"/>
      <c r="K1260" s="109"/>
      <c r="L1260" s="108"/>
      <c r="M1260" s="68"/>
      <c r="N1260" s="68"/>
      <c r="O1260" s="68"/>
      <c r="P1260" s="68"/>
      <c r="Q1260" s="68"/>
      <c r="R1260" s="68"/>
    </row>
    <row r="1261" s="6" customFormat="true" ht="14.25" hidden="false" customHeight="true" outlineLevel="0" collapsed="false">
      <c r="A1261" s="110" t="n">
        <v>2220510</v>
      </c>
      <c r="B1261" s="98" t="n">
        <f aca="false">LEN(A1261)</f>
        <v>7</v>
      </c>
      <c r="C1261" s="111" t="s">
        <v>1017</v>
      </c>
      <c r="D1261" s="109"/>
      <c r="E1261" s="109"/>
      <c r="F1261" s="57"/>
      <c r="G1261" s="108"/>
      <c r="H1261" s="109"/>
      <c r="I1261" s="108"/>
      <c r="J1261" s="57" t="n">
        <v>2000</v>
      </c>
      <c r="K1261" s="109" t="n">
        <f aca="false">J1261-E1261</f>
        <v>2000</v>
      </c>
      <c r="L1261" s="108"/>
      <c r="M1261" s="68"/>
      <c r="N1261" s="68"/>
      <c r="O1261" s="68"/>
      <c r="P1261" s="68"/>
      <c r="Q1261" s="68"/>
      <c r="R1261" s="68"/>
    </row>
    <row r="1262" s="6" customFormat="true" ht="14.25" hidden="false" customHeight="true" outlineLevel="0" collapsed="false">
      <c r="A1262" s="110" t="n">
        <v>2220511</v>
      </c>
      <c r="B1262" s="98" t="n">
        <f aca="false">LEN(A1262)</f>
        <v>7</v>
      </c>
      <c r="C1262" s="111" t="s">
        <v>1018</v>
      </c>
      <c r="D1262" s="109"/>
      <c r="E1262" s="109"/>
      <c r="F1262" s="57"/>
      <c r="G1262" s="108"/>
      <c r="H1262" s="109"/>
      <c r="I1262" s="108"/>
      <c r="J1262" s="57"/>
      <c r="K1262" s="109"/>
      <c r="L1262" s="108"/>
      <c r="M1262" s="68"/>
      <c r="N1262" s="68"/>
      <c r="O1262" s="68"/>
      <c r="P1262" s="68"/>
      <c r="Q1262" s="68"/>
      <c r="R1262" s="68"/>
    </row>
    <row r="1263" s="6" customFormat="true" ht="14.25" hidden="false" customHeight="true" outlineLevel="0" collapsed="false">
      <c r="A1263" s="110" t="n">
        <v>2220599</v>
      </c>
      <c r="B1263" s="98" t="n">
        <f aca="false">LEN(A1263)</f>
        <v>7</v>
      </c>
      <c r="C1263" s="111" t="s">
        <v>1019</v>
      </c>
      <c r="D1263" s="109"/>
      <c r="E1263" s="109"/>
      <c r="F1263" s="57"/>
      <c r="G1263" s="108"/>
      <c r="H1263" s="109"/>
      <c r="I1263" s="108"/>
      <c r="J1263" s="57"/>
      <c r="K1263" s="109"/>
      <c r="L1263" s="108"/>
      <c r="M1263" s="68"/>
      <c r="N1263" s="68"/>
      <c r="O1263" s="68"/>
      <c r="P1263" s="68"/>
      <c r="Q1263" s="68"/>
      <c r="R1263" s="68"/>
    </row>
    <row r="1264" s="6" customFormat="true" ht="14.25" hidden="false" customHeight="true" outlineLevel="0" collapsed="false">
      <c r="A1264" s="102" t="n">
        <v>224</v>
      </c>
      <c r="B1264" s="103" t="n">
        <f aca="false">LEN(A1264)</f>
        <v>3</v>
      </c>
      <c r="C1264" s="104" t="s">
        <v>1020</v>
      </c>
      <c r="D1264" s="104" t="n">
        <f aca="false">D1265+D1276+D1283+D1291+D1304+D1308+D1312</f>
        <v>3487218.97</v>
      </c>
      <c r="E1264" s="104" t="n">
        <f aca="false">E1265+E1276+E1283+E1291+E1304+E1308+E1312</f>
        <v>11526830.76</v>
      </c>
      <c r="F1264" s="104" t="n">
        <v>21206667.49</v>
      </c>
      <c r="G1264" s="105" t="n">
        <f aca="false">F1264/E1264</f>
        <v>1.83976566773155</v>
      </c>
      <c r="H1264" s="104" t="n">
        <f aca="false">F1264-D1264</f>
        <v>17719448.52</v>
      </c>
      <c r="I1264" s="105" t="n">
        <f aca="false">H1264/D1264</f>
        <v>5.08125491184742</v>
      </c>
      <c r="J1264" s="104" t="n">
        <v>2100158.03</v>
      </c>
      <c r="K1264" s="104" t="n">
        <f aca="false">J1264-E1264</f>
        <v>-9426672.73</v>
      </c>
      <c r="L1264" s="105" t="n">
        <f aca="false">K1264/E1264</f>
        <v>-0.817802648991092</v>
      </c>
      <c r="M1264" s="68"/>
      <c r="N1264" s="68"/>
      <c r="O1264" s="68"/>
      <c r="P1264" s="68"/>
      <c r="Q1264" s="68"/>
      <c r="R1264" s="68"/>
    </row>
    <row r="1265" s="68" customFormat="true" ht="14.25" hidden="false" customHeight="true" outlineLevel="0" collapsed="false">
      <c r="A1265" s="106" t="n">
        <v>22401</v>
      </c>
      <c r="B1265" s="98" t="n">
        <f aca="false">LEN(A1265)</f>
        <v>5</v>
      </c>
      <c r="C1265" s="107" t="s">
        <v>1021</v>
      </c>
      <c r="D1265" s="57" t="n">
        <f aca="false">SUM(D1266:D1275)</f>
        <v>2187874.41</v>
      </c>
      <c r="E1265" s="57" t="n">
        <f aca="false">SUM(E1266:E1275)</f>
        <v>1810330.76</v>
      </c>
      <c r="F1265" s="57" t="n">
        <v>2472916.92</v>
      </c>
      <c r="G1265" s="108" t="n">
        <f aca="false">F1265/E1265</f>
        <v>1.36600281818114</v>
      </c>
      <c r="H1265" s="109" t="n">
        <f aca="false">F1265-D1265</f>
        <v>285042.51</v>
      </c>
      <c r="I1265" s="108" t="n">
        <f aca="false">H1265/D1265</f>
        <v>0.13028284836514</v>
      </c>
      <c r="J1265" s="57" t="n">
        <v>2100158.03</v>
      </c>
      <c r="K1265" s="109" t="n">
        <f aca="false">J1265-E1265</f>
        <v>289827.27</v>
      </c>
      <c r="L1265" s="108" t="n">
        <f aca="false">K1265/E1265</f>
        <v>0.160096307483611</v>
      </c>
    </row>
    <row r="1266" s="6" customFormat="true" ht="14.25" hidden="false" customHeight="true" outlineLevel="0" collapsed="false">
      <c r="A1266" s="110" t="n">
        <v>2240101</v>
      </c>
      <c r="B1266" s="98" t="n">
        <f aca="false">LEN(A1266)</f>
        <v>7</v>
      </c>
      <c r="C1266" s="111" t="s">
        <v>74</v>
      </c>
      <c r="D1266" s="46" t="n">
        <v>2043691.91</v>
      </c>
      <c r="E1266" s="109" t="n">
        <v>1810330.76</v>
      </c>
      <c r="F1266" s="60" t="n">
        <v>2210137.24</v>
      </c>
      <c r="G1266" s="108" t="n">
        <f aca="false">F1266/E1266</f>
        <v>1.22084720032045</v>
      </c>
      <c r="H1266" s="109" t="n">
        <f aca="false">F1266-D1266</f>
        <v>166445.33</v>
      </c>
      <c r="I1266" s="108" t="n">
        <f aca="false">H1266/D1266</f>
        <v>0.0814434549481582</v>
      </c>
      <c r="J1266" s="57" t="n">
        <v>2100158.03</v>
      </c>
      <c r="K1266" s="109" t="n">
        <f aca="false">J1266-E1266</f>
        <v>289827.27</v>
      </c>
      <c r="L1266" s="108" t="n">
        <f aca="false">K1266/E1266</f>
        <v>0.160096307483611</v>
      </c>
      <c r="M1266" s="68"/>
      <c r="N1266" s="68"/>
      <c r="O1266" s="68"/>
      <c r="P1266" s="68"/>
      <c r="Q1266" s="68"/>
      <c r="R1266" s="68"/>
    </row>
    <row r="1267" s="6" customFormat="true" ht="14.25" hidden="false" customHeight="true" outlineLevel="0" collapsed="false">
      <c r="A1267" s="110" t="n">
        <v>2240102</v>
      </c>
      <c r="B1267" s="98" t="n">
        <f aca="false">LEN(A1267)</f>
        <v>7</v>
      </c>
      <c r="C1267" s="111" t="s">
        <v>75</v>
      </c>
      <c r="D1267" s="46"/>
      <c r="E1267" s="109"/>
      <c r="F1267" s="60"/>
      <c r="G1267" s="108"/>
      <c r="H1267" s="109"/>
      <c r="I1267" s="108"/>
      <c r="J1267" s="57"/>
      <c r="K1267" s="109"/>
      <c r="L1267" s="108"/>
      <c r="M1267" s="68"/>
      <c r="N1267" s="68"/>
      <c r="O1267" s="68"/>
      <c r="P1267" s="68"/>
      <c r="Q1267" s="68"/>
      <c r="R1267" s="68"/>
    </row>
    <row r="1268" s="6" customFormat="true" ht="14.25" hidden="false" customHeight="true" outlineLevel="0" collapsed="false">
      <c r="A1268" s="110" t="n">
        <v>2240103</v>
      </c>
      <c r="B1268" s="98" t="n">
        <f aca="false">LEN(A1268)</f>
        <v>7</v>
      </c>
      <c r="C1268" s="111" t="s">
        <v>76</v>
      </c>
      <c r="D1268" s="46"/>
      <c r="E1268" s="109"/>
      <c r="F1268" s="60"/>
      <c r="G1268" s="108"/>
      <c r="H1268" s="109"/>
      <c r="I1268" s="108"/>
      <c r="J1268" s="57"/>
      <c r="K1268" s="109"/>
      <c r="L1268" s="108"/>
      <c r="M1268" s="68"/>
      <c r="N1268" s="68"/>
      <c r="O1268" s="68"/>
      <c r="P1268" s="68"/>
      <c r="Q1268" s="68"/>
      <c r="R1268" s="68"/>
    </row>
    <row r="1269" s="6" customFormat="true" ht="14.25" hidden="false" customHeight="true" outlineLevel="0" collapsed="false">
      <c r="A1269" s="110" t="n">
        <v>2240104</v>
      </c>
      <c r="B1269" s="98" t="n">
        <f aca="false">LEN(A1269)</f>
        <v>7</v>
      </c>
      <c r="C1269" s="111" t="s">
        <v>1022</v>
      </c>
      <c r="D1269" s="46" t="n">
        <v>2400</v>
      </c>
      <c r="E1269" s="109"/>
      <c r="F1269" s="60"/>
      <c r="G1269" s="108"/>
      <c r="H1269" s="109" t="n">
        <f aca="false">F1269-D1269</f>
        <v>-2400</v>
      </c>
      <c r="I1269" s="108" t="n">
        <f aca="false">H1269/D1269</f>
        <v>-1</v>
      </c>
      <c r="J1269" s="57"/>
      <c r="K1269" s="109"/>
      <c r="L1269" s="108"/>
      <c r="M1269" s="68"/>
      <c r="N1269" s="68"/>
      <c r="O1269" s="68"/>
      <c r="P1269" s="68"/>
      <c r="Q1269" s="68"/>
      <c r="R1269" s="68"/>
    </row>
    <row r="1270" s="6" customFormat="true" ht="14.25" hidden="false" customHeight="true" outlineLevel="0" collapsed="false">
      <c r="A1270" s="110" t="n">
        <v>2240105</v>
      </c>
      <c r="B1270" s="98" t="n">
        <f aca="false">LEN(A1270)</f>
        <v>7</v>
      </c>
      <c r="C1270" s="111" t="s">
        <v>1023</v>
      </c>
      <c r="D1270" s="46"/>
      <c r="E1270" s="109"/>
      <c r="F1270" s="60"/>
      <c r="G1270" s="108"/>
      <c r="H1270" s="109"/>
      <c r="I1270" s="108"/>
      <c r="J1270" s="57"/>
      <c r="K1270" s="109"/>
      <c r="L1270" s="108"/>
      <c r="M1270" s="68"/>
      <c r="N1270" s="68"/>
      <c r="O1270" s="68"/>
      <c r="P1270" s="68"/>
      <c r="Q1270" s="68"/>
      <c r="R1270" s="68"/>
    </row>
    <row r="1271" s="6" customFormat="true" ht="14.25" hidden="false" customHeight="true" outlineLevel="0" collapsed="false">
      <c r="A1271" s="110" t="n">
        <v>2240106</v>
      </c>
      <c r="B1271" s="98" t="n">
        <f aca="false">LEN(A1271)</f>
        <v>7</v>
      </c>
      <c r="C1271" s="111" t="s">
        <v>1024</v>
      </c>
      <c r="D1271" s="46" t="n">
        <v>17600</v>
      </c>
      <c r="E1271" s="109"/>
      <c r="F1271" s="60" t="n">
        <v>19410</v>
      </c>
      <c r="G1271" s="108"/>
      <c r="H1271" s="109" t="n">
        <f aca="false">F1271-D1271</f>
        <v>1810</v>
      </c>
      <c r="I1271" s="108" t="n">
        <f aca="false">H1271/D1271</f>
        <v>0.102840909090909</v>
      </c>
      <c r="J1271" s="57"/>
      <c r="K1271" s="109"/>
      <c r="L1271" s="108"/>
      <c r="M1271" s="68"/>
      <c r="N1271" s="68"/>
      <c r="O1271" s="68"/>
      <c r="P1271" s="68"/>
      <c r="Q1271" s="68"/>
      <c r="R1271" s="68"/>
    </row>
    <row r="1272" s="6" customFormat="true" ht="14.25" hidden="false" customHeight="true" outlineLevel="0" collapsed="false">
      <c r="A1272" s="110" t="n">
        <v>2240108</v>
      </c>
      <c r="B1272" s="98" t="n">
        <f aca="false">LEN(A1272)</f>
        <v>7</v>
      </c>
      <c r="C1272" s="111" t="s">
        <v>1025</v>
      </c>
      <c r="D1272" s="46"/>
      <c r="E1272" s="109"/>
      <c r="F1272" s="60"/>
      <c r="G1272" s="108"/>
      <c r="H1272" s="109"/>
      <c r="I1272" s="108"/>
      <c r="J1272" s="57"/>
      <c r="K1272" s="109"/>
      <c r="L1272" s="108"/>
      <c r="M1272" s="68"/>
      <c r="N1272" s="68"/>
      <c r="O1272" s="68"/>
      <c r="P1272" s="68"/>
      <c r="Q1272" s="68"/>
      <c r="R1272" s="68"/>
    </row>
    <row r="1273" s="6" customFormat="true" ht="14.25" hidden="false" customHeight="true" outlineLevel="0" collapsed="false">
      <c r="A1273" s="110" t="n">
        <v>2240109</v>
      </c>
      <c r="B1273" s="98" t="n">
        <f aca="false">LEN(A1273)</f>
        <v>7</v>
      </c>
      <c r="C1273" s="111" t="s">
        <v>1026</v>
      </c>
      <c r="D1273" s="46"/>
      <c r="E1273" s="109"/>
      <c r="F1273" s="60"/>
      <c r="G1273" s="108"/>
      <c r="H1273" s="109"/>
      <c r="I1273" s="108"/>
      <c r="J1273" s="57"/>
      <c r="K1273" s="109"/>
      <c r="L1273" s="108"/>
      <c r="M1273" s="68"/>
      <c r="N1273" s="68"/>
      <c r="O1273" s="68"/>
      <c r="P1273" s="68"/>
      <c r="Q1273" s="68"/>
      <c r="R1273" s="68"/>
    </row>
    <row r="1274" s="6" customFormat="true" ht="14.25" hidden="false" customHeight="true" outlineLevel="0" collapsed="false">
      <c r="A1274" s="110" t="n">
        <v>2240150</v>
      </c>
      <c r="B1274" s="98" t="n">
        <f aca="false">LEN(A1274)</f>
        <v>7</v>
      </c>
      <c r="C1274" s="111" t="s">
        <v>83</v>
      </c>
      <c r="D1274" s="46" t="n">
        <v>67624.7</v>
      </c>
      <c r="E1274" s="109"/>
      <c r="F1274" s="60" t="n">
        <v>43369.68</v>
      </c>
      <c r="G1274" s="108"/>
      <c r="H1274" s="109" t="n">
        <f aca="false">F1274-D1274</f>
        <v>-24255.02</v>
      </c>
      <c r="I1274" s="108" t="n">
        <f aca="false">H1274/D1274</f>
        <v>-0.358671018133907</v>
      </c>
      <c r="J1274" s="57"/>
      <c r="K1274" s="109"/>
      <c r="L1274" s="108"/>
      <c r="M1274" s="68"/>
      <c r="N1274" s="68"/>
      <c r="O1274" s="68"/>
      <c r="P1274" s="68"/>
      <c r="Q1274" s="68"/>
      <c r="R1274" s="68"/>
    </row>
    <row r="1275" s="6" customFormat="true" ht="14.25" hidden="false" customHeight="true" outlineLevel="0" collapsed="false">
      <c r="A1275" s="110" t="n">
        <v>2240199</v>
      </c>
      <c r="B1275" s="98" t="n">
        <f aca="false">LEN(A1275)</f>
        <v>7</v>
      </c>
      <c r="C1275" s="111" t="s">
        <v>1027</v>
      </c>
      <c r="D1275" s="46" t="n">
        <v>56557.8</v>
      </c>
      <c r="E1275" s="109"/>
      <c r="F1275" s="60" t="n">
        <v>200000</v>
      </c>
      <c r="G1275" s="108"/>
      <c r="H1275" s="109" t="n">
        <f aca="false">F1275-D1275</f>
        <v>143442.2</v>
      </c>
      <c r="I1275" s="108" t="n">
        <f aca="false">H1275/D1275</f>
        <v>2.53620543939121</v>
      </c>
      <c r="J1275" s="57"/>
      <c r="K1275" s="109"/>
      <c r="L1275" s="108"/>
      <c r="M1275" s="68"/>
      <c r="N1275" s="68"/>
      <c r="O1275" s="68"/>
      <c r="P1275" s="68"/>
      <c r="Q1275" s="68"/>
      <c r="R1275" s="68"/>
    </row>
    <row r="1276" s="68" customFormat="true" ht="14.25" hidden="false" customHeight="true" outlineLevel="0" collapsed="false">
      <c r="A1276" s="106" t="n">
        <v>22402</v>
      </c>
      <c r="B1276" s="98" t="n">
        <f aca="false">LEN(A1276)</f>
        <v>5</v>
      </c>
      <c r="C1276" s="107" t="s">
        <v>1028</v>
      </c>
      <c r="D1276" s="57"/>
      <c r="E1276" s="57"/>
      <c r="F1276" s="57" t="n">
        <v>13699000</v>
      </c>
      <c r="G1276" s="108"/>
      <c r="H1276" s="109" t="n">
        <f aca="false">F1276-D1276</f>
        <v>13699000</v>
      </c>
      <c r="I1276" s="108" t="n">
        <v>1</v>
      </c>
      <c r="J1276" s="57"/>
      <c r="K1276" s="109"/>
      <c r="L1276" s="108"/>
    </row>
    <row r="1277" s="6" customFormat="true" ht="14.25" hidden="false" customHeight="true" outlineLevel="0" collapsed="false">
      <c r="A1277" s="110" t="n">
        <v>2240201</v>
      </c>
      <c r="B1277" s="98" t="n">
        <f aca="false">LEN(A1277)</f>
        <v>7</v>
      </c>
      <c r="C1277" s="111" t="s">
        <v>74</v>
      </c>
      <c r="D1277" s="109"/>
      <c r="E1277" s="109"/>
      <c r="F1277" s="57"/>
      <c r="G1277" s="108"/>
      <c r="H1277" s="109"/>
      <c r="I1277" s="108"/>
      <c r="J1277" s="57"/>
      <c r="K1277" s="109"/>
      <c r="L1277" s="108"/>
      <c r="M1277" s="68"/>
      <c r="N1277" s="68"/>
      <c r="O1277" s="68"/>
      <c r="P1277" s="68"/>
      <c r="Q1277" s="68"/>
      <c r="R1277" s="68"/>
    </row>
    <row r="1278" s="6" customFormat="true" ht="14.25" hidden="false" customHeight="true" outlineLevel="0" collapsed="false">
      <c r="A1278" s="110" t="n">
        <v>2240202</v>
      </c>
      <c r="B1278" s="98" t="n">
        <f aca="false">LEN(A1278)</f>
        <v>7</v>
      </c>
      <c r="C1278" s="111" t="s">
        <v>75</v>
      </c>
      <c r="D1278" s="109"/>
      <c r="E1278" s="109"/>
      <c r="F1278" s="57"/>
      <c r="G1278" s="108"/>
      <c r="H1278" s="109"/>
      <c r="I1278" s="108"/>
      <c r="J1278" s="57"/>
      <c r="K1278" s="109"/>
      <c r="L1278" s="108"/>
      <c r="M1278" s="68"/>
      <c r="N1278" s="68"/>
      <c r="O1278" s="68"/>
      <c r="P1278" s="68"/>
      <c r="Q1278" s="68"/>
      <c r="R1278" s="68"/>
    </row>
    <row r="1279" s="6" customFormat="true" ht="14.25" hidden="false" customHeight="true" outlineLevel="0" collapsed="false">
      <c r="A1279" s="110" t="n">
        <v>2240203</v>
      </c>
      <c r="B1279" s="98" t="n">
        <f aca="false">LEN(A1279)</f>
        <v>7</v>
      </c>
      <c r="C1279" s="111" t="s">
        <v>76</v>
      </c>
      <c r="D1279" s="109"/>
      <c r="E1279" s="109"/>
      <c r="F1279" s="57"/>
      <c r="G1279" s="108"/>
      <c r="H1279" s="109"/>
      <c r="I1279" s="108"/>
      <c r="J1279" s="57"/>
      <c r="K1279" s="109"/>
      <c r="L1279" s="108"/>
      <c r="M1279" s="68"/>
      <c r="N1279" s="68"/>
      <c r="O1279" s="68"/>
      <c r="P1279" s="68"/>
      <c r="Q1279" s="68"/>
      <c r="R1279" s="68"/>
    </row>
    <row r="1280" s="6" customFormat="true" ht="14.25" hidden="false" customHeight="true" outlineLevel="0" collapsed="false">
      <c r="A1280" s="110" t="n">
        <v>2240204</v>
      </c>
      <c r="B1280" s="98" t="n">
        <f aca="false">LEN(A1280)</f>
        <v>7</v>
      </c>
      <c r="C1280" s="111" t="s">
        <v>1029</v>
      </c>
      <c r="D1280" s="109"/>
      <c r="E1280" s="109"/>
      <c r="F1280" s="57" t="n">
        <v>12234600.42</v>
      </c>
      <c r="G1280" s="108"/>
      <c r="H1280" s="109" t="n">
        <f aca="false">F1280-D1280</f>
        <v>12234600.42</v>
      </c>
      <c r="I1280" s="108" t="n">
        <v>1</v>
      </c>
      <c r="J1280" s="57"/>
      <c r="K1280" s="109"/>
      <c r="L1280" s="108"/>
      <c r="M1280" s="68"/>
      <c r="N1280" s="68"/>
      <c r="O1280" s="68"/>
      <c r="P1280" s="68"/>
      <c r="Q1280" s="68"/>
      <c r="R1280" s="68"/>
    </row>
    <row r="1281" s="6" customFormat="true" ht="14.25" hidden="false" customHeight="true" outlineLevel="0" collapsed="false">
      <c r="A1281" s="110" t="n">
        <v>2240250</v>
      </c>
      <c r="B1281" s="98" t="n">
        <f aca="false">LEN(A1281)</f>
        <v>7</v>
      </c>
      <c r="C1281" s="111" t="s">
        <v>83</v>
      </c>
      <c r="D1281" s="109"/>
      <c r="E1281" s="109"/>
      <c r="F1281" s="57"/>
      <c r="G1281" s="108"/>
      <c r="H1281" s="109"/>
      <c r="I1281" s="108"/>
      <c r="J1281" s="57"/>
      <c r="K1281" s="109"/>
      <c r="L1281" s="108"/>
      <c r="M1281" s="68"/>
      <c r="N1281" s="68"/>
      <c r="O1281" s="68"/>
      <c r="P1281" s="68"/>
      <c r="Q1281" s="68"/>
      <c r="R1281" s="68"/>
    </row>
    <row r="1282" s="6" customFormat="true" ht="14.25" hidden="false" customHeight="true" outlineLevel="0" collapsed="false">
      <c r="A1282" s="110" t="n">
        <v>2240299</v>
      </c>
      <c r="B1282" s="98" t="n">
        <f aca="false">LEN(A1282)</f>
        <v>7</v>
      </c>
      <c r="C1282" s="111" t="s">
        <v>1030</v>
      </c>
      <c r="D1282" s="109"/>
      <c r="E1282" s="109"/>
      <c r="F1282" s="57" t="n">
        <v>1464399.58</v>
      </c>
      <c r="G1282" s="108"/>
      <c r="H1282" s="109" t="n">
        <f aca="false">F1282-D1282</f>
        <v>1464399.58</v>
      </c>
      <c r="I1282" s="108" t="n">
        <v>1</v>
      </c>
      <c r="J1282" s="57"/>
      <c r="K1282" s="109"/>
      <c r="L1282" s="108"/>
      <c r="M1282" s="68"/>
      <c r="N1282" s="68"/>
      <c r="O1282" s="68"/>
      <c r="P1282" s="68"/>
      <c r="Q1282" s="68"/>
      <c r="R1282" s="68"/>
    </row>
    <row r="1283" s="68" customFormat="true" ht="14.25" hidden="false" customHeight="true" outlineLevel="0" collapsed="false">
      <c r="A1283" s="106" t="n">
        <v>22404</v>
      </c>
      <c r="B1283" s="98" t="n">
        <f aca="false">LEN(A1283)</f>
        <v>5</v>
      </c>
      <c r="C1283" s="107" t="s">
        <v>1031</v>
      </c>
      <c r="D1283" s="57"/>
      <c r="E1283" s="57"/>
      <c r="F1283" s="57"/>
      <c r="G1283" s="108"/>
      <c r="H1283" s="109"/>
      <c r="I1283" s="108"/>
      <c r="J1283" s="57"/>
      <c r="K1283" s="109"/>
      <c r="L1283" s="108"/>
    </row>
    <row r="1284" s="6" customFormat="true" ht="14.25" hidden="false" customHeight="true" outlineLevel="0" collapsed="false">
      <c r="A1284" s="110" t="n">
        <v>2240401</v>
      </c>
      <c r="B1284" s="98" t="n">
        <f aca="false">LEN(A1284)</f>
        <v>7</v>
      </c>
      <c r="C1284" s="111" t="s">
        <v>74</v>
      </c>
      <c r="D1284" s="109"/>
      <c r="E1284" s="109"/>
      <c r="F1284" s="57"/>
      <c r="G1284" s="108"/>
      <c r="H1284" s="109"/>
      <c r="I1284" s="108"/>
      <c r="J1284" s="57"/>
      <c r="K1284" s="109"/>
      <c r="L1284" s="108"/>
      <c r="M1284" s="68"/>
      <c r="N1284" s="68"/>
      <c r="O1284" s="68"/>
      <c r="P1284" s="68"/>
      <c r="Q1284" s="68"/>
      <c r="R1284" s="68"/>
    </row>
    <row r="1285" s="6" customFormat="true" ht="14.25" hidden="false" customHeight="true" outlineLevel="0" collapsed="false">
      <c r="A1285" s="110" t="n">
        <v>2240402</v>
      </c>
      <c r="B1285" s="98" t="n">
        <f aca="false">LEN(A1285)</f>
        <v>7</v>
      </c>
      <c r="C1285" s="111" t="s">
        <v>75</v>
      </c>
      <c r="D1285" s="109"/>
      <c r="E1285" s="109"/>
      <c r="F1285" s="57"/>
      <c r="G1285" s="108"/>
      <c r="H1285" s="109"/>
      <c r="I1285" s="108"/>
      <c r="J1285" s="57"/>
      <c r="K1285" s="109"/>
      <c r="L1285" s="108"/>
      <c r="M1285" s="68"/>
      <c r="N1285" s="68"/>
      <c r="O1285" s="68"/>
      <c r="P1285" s="68"/>
      <c r="Q1285" s="68"/>
      <c r="R1285" s="68"/>
    </row>
    <row r="1286" s="6" customFormat="true" ht="14.25" hidden="false" customHeight="true" outlineLevel="0" collapsed="false">
      <c r="A1286" s="110" t="n">
        <v>2240403</v>
      </c>
      <c r="B1286" s="98" t="n">
        <f aca="false">LEN(A1286)</f>
        <v>7</v>
      </c>
      <c r="C1286" s="111" t="s">
        <v>76</v>
      </c>
      <c r="D1286" s="109"/>
      <c r="E1286" s="109"/>
      <c r="F1286" s="57"/>
      <c r="G1286" s="108"/>
      <c r="H1286" s="109"/>
      <c r="I1286" s="108"/>
      <c r="J1286" s="57"/>
      <c r="K1286" s="109"/>
      <c r="L1286" s="108"/>
      <c r="M1286" s="68"/>
      <c r="N1286" s="68"/>
      <c r="O1286" s="68"/>
      <c r="P1286" s="68"/>
      <c r="Q1286" s="68"/>
      <c r="R1286" s="68"/>
    </row>
    <row r="1287" s="6" customFormat="true" ht="14.25" hidden="false" customHeight="true" outlineLevel="0" collapsed="false">
      <c r="A1287" s="110" t="n">
        <v>2240404</v>
      </c>
      <c r="B1287" s="98" t="n">
        <f aca="false">LEN(A1287)</f>
        <v>7</v>
      </c>
      <c r="C1287" s="111" t="s">
        <v>1032</v>
      </c>
      <c r="D1287" s="109"/>
      <c r="E1287" s="109"/>
      <c r="F1287" s="57"/>
      <c r="G1287" s="108"/>
      <c r="H1287" s="109"/>
      <c r="I1287" s="108"/>
      <c r="J1287" s="57"/>
      <c r="K1287" s="109"/>
      <c r="L1287" s="108"/>
      <c r="M1287" s="68"/>
      <c r="N1287" s="68"/>
      <c r="O1287" s="68"/>
      <c r="P1287" s="68"/>
      <c r="Q1287" s="68"/>
      <c r="R1287" s="68"/>
    </row>
    <row r="1288" s="6" customFormat="true" ht="14.25" hidden="false" customHeight="true" outlineLevel="0" collapsed="false">
      <c r="A1288" s="110" t="n">
        <v>2240405</v>
      </c>
      <c r="B1288" s="98" t="n">
        <f aca="false">LEN(A1288)</f>
        <v>7</v>
      </c>
      <c r="C1288" s="111" t="s">
        <v>1033</v>
      </c>
      <c r="D1288" s="109"/>
      <c r="E1288" s="109"/>
      <c r="F1288" s="57"/>
      <c r="G1288" s="108"/>
      <c r="H1288" s="109"/>
      <c r="I1288" s="108"/>
      <c r="J1288" s="57"/>
      <c r="K1288" s="109"/>
      <c r="L1288" s="108"/>
      <c r="M1288" s="68"/>
      <c r="N1288" s="68"/>
      <c r="O1288" s="68"/>
      <c r="P1288" s="68"/>
      <c r="Q1288" s="68"/>
      <c r="R1288" s="68"/>
    </row>
    <row r="1289" s="6" customFormat="true" ht="14.25" hidden="false" customHeight="true" outlineLevel="0" collapsed="false">
      <c r="A1289" s="110" t="n">
        <v>2240450</v>
      </c>
      <c r="B1289" s="98" t="n">
        <f aca="false">LEN(A1289)</f>
        <v>7</v>
      </c>
      <c r="C1289" s="111" t="s">
        <v>83</v>
      </c>
      <c r="D1289" s="109"/>
      <c r="E1289" s="109"/>
      <c r="F1289" s="57"/>
      <c r="G1289" s="108"/>
      <c r="H1289" s="109"/>
      <c r="I1289" s="108"/>
      <c r="J1289" s="57"/>
      <c r="K1289" s="109"/>
      <c r="L1289" s="108"/>
      <c r="M1289" s="68"/>
      <c r="N1289" s="68"/>
      <c r="O1289" s="68"/>
      <c r="P1289" s="68"/>
      <c r="Q1289" s="68"/>
      <c r="R1289" s="68"/>
    </row>
    <row r="1290" s="6" customFormat="true" ht="14.25" hidden="false" customHeight="true" outlineLevel="0" collapsed="false">
      <c r="A1290" s="110" t="n">
        <v>2240499</v>
      </c>
      <c r="B1290" s="98" t="n">
        <f aca="false">LEN(A1290)</f>
        <v>7</v>
      </c>
      <c r="C1290" s="111" t="s">
        <v>1034</v>
      </c>
      <c r="D1290" s="109"/>
      <c r="E1290" s="109"/>
      <c r="F1290" s="57"/>
      <c r="G1290" s="108"/>
      <c r="H1290" s="109"/>
      <c r="I1290" s="108"/>
      <c r="J1290" s="57"/>
      <c r="K1290" s="109"/>
      <c r="L1290" s="108"/>
      <c r="M1290" s="68"/>
      <c r="N1290" s="68"/>
      <c r="O1290" s="68"/>
      <c r="P1290" s="68"/>
      <c r="Q1290" s="68"/>
      <c r="R1290" s="68"/>
    </row>
    <row r="1291" s="68" customFormat="true" ht="14.25" hidden="false" customHeight="true" outlineLevel="0" collapsed="false">
      <c r="A1291" s="106" t="n">
        <v>22405</v>
      </c>
      <c r="B1291" s="98" t="n">
        <f aca="false">LEN(A1291)</f>
        <v>5</v>
      </c>
      <c r="C1291" s="107" t="s">
        <v>1035</v>
      </c>
      <c r="D1291" s="57"/>
      <c r="E1291" s="57"/>
      <c r="F1291" s="57"/>
      <c r="G1291" s="108"/>
      <c r="H1291" s="109"/>
      <c r="I1291" s="108"/>
      <c r="J1291" s="57"/>
      <c r="K1291" s="109"/>
      <c r="L1291" s="108"/>
    </row>
    <row r="1292" s="6" customFormat="true" ht="14.25" hidden="false" customHeight="true" outlineLevel="0" collapsed="false">
      <c r="A1292" s="110" t="n">
        <v>2240501</v>
      </c>
      <c r="B1292" s="98" t="n">
        <f aca="false">LEN(A1292)</f>
        <v>7</v>
      </c>
      <c r="C1292" s="111" t="s">
        <v>74</v>
      </c>
      <c r="D1292" s="109"/>
      <c r="E1292" s="109"/>
      <c r="F1292" s="57"/>
      <c r="G1292" s="108"/>
      <c r="H1292" s="109"/>
      <c r="I1292" s="108"/>
      <c r="J1292" s="57"/>
      <c r="K1292" s="109"/>
      <c r="L1292" s="108"/>
      <c r="M1292" s="68"/>
      <c r="N1292" s="68"/>
      <c r="O1292" s="68"/>
      <c r="P1292" s="68"/>
      <c r="Q1292" s="68"/>
      <c r="R1292" s="68"/>
    </row>
    <row r="1293" s="6" customFormat="true" ht="14.25" hidden="false" customHeight="true" outlineLevel="0" collapsed="false">
      <c r="A1293" s="110" t="n">
        <v>2240502</v>
      </c>
      <c r="B1293" s="98" t="n">
        <f aca="false">LEN(A1293)</f>
        <v>7</v>
      </c>
      <c r="C1293" s="111" t="s">
        <v>75</v>
      </c>
      <c r="D1293" s="109"/>
      <c r="E1293" s="109"/>
      <c r="F1293" s="57"/>
      <c r="G1293" s="108"/>
      <c r="H1293" s="109"/>
      <c r="I1293" s="108"/>
      <c r="J1293" s="57"/>
      <c r="K1293" s="109"/>
      <c r="L1293" s="108"/>
      <c r="M1293" s="68"/>
      <c r="N1293" s="68"/>
      <c r="O1293" s="68"/>
      <c r="P1293" s="68"/>
      <c r="Q1293" s="68"/>
      <c r="R1293" s="68"/>
    </row>
    <row r="1294" s="6" customFormat="true" ht="14.25" hidden="false" customHeight="true" outlineLevel="0" collapsed="false">
      <c r="A1294" s="110" t="n">
        <v>2240503</v>
      </c>
      <c r="B1294" s="98" t="n">
        <f aca="false">LEN(A1294)</f>
        <v>7</v>
      </c>
      <c r="C1294" s="111" t="s">
        <v>76</v>
      </c>
      <c r="D1294" s="109"/>
      <c r="E1294" s="109"/>
      <c r="F1294" s="57"/>
      <c r="G1294" s="108"/>
      <c r="H1294" s="109"/>
      <c r="I1294" s="108"/>
      <c r="J1294" s="57"/>
      <c r="K1294" s="109"/>
      <c r="L1294" s="108"/>
      <c r="M1294" s="68"/>
      <c r="N1294" s="68"/>
      <c r="O1294" s="68"/>
      <c r="P1294" s="68"/>
      <c r="Q1294" s="68"/>
      <c r="R1294" s="68"/>
    </row>
    <row r="1295" s="6" customFormat="true" ht="14.25" hidden="false" customHeight="true" outlineLevel="0" collapsed="false">
      <c r="A1295" s="110" t="n">
        <v>2240504</v>
      </c>
      <c r="B1295" s="98" t="n">
        <f aca="false">LEN(A1295)</f>
        <v>7</v>
      </c>
      <c r="C1295" s="111" t="s">
        <v>1036</v>
      </c>
      <c r="D1295" s="109"/>
      <c r="E1295" s="109"/>
      <c r="F1295" s="57"/>
      <c r="G1295" s="108"/>
      <c r="H1295" s="109"/>
      <c r="I1295" s="108"/>
      <c r="J1295" s="57"/>
      <c r="K1295" s="109"/>
      <c r="L1295" s="108"/>
      <c r="M1295" s="68"/>
      <c r="N1295" s="68"/>
      <c r="O1295" s="68"/>
      <c r="P1295" s="68"/>
      <c r="Q1295" s="68"/>
      <c r="R1295" s="68"/>
    </row>
    <row r="1296" s="6" customFormat="true" ht="14.25" hidden="false" customHeight="true" outlineLevel="0" collapsed="false">
      <c r="A1296" s="110" t="n">
        <v>2240505</v>
      </c>
      <c r="B1296" s="98" t="n">
        <f aca="false">LEN(A1296)</f>
        <v>7</v>
      </c>
      <c r="C1296" s="111" t="s">
        <v>1037</v>
      </c>
      <c r="D1296" s="109"/>
      <c r="E1296" s="109"/>
      <c r="F1296" s="57"/>
      <c r="G1296" s="108"/>
      <c r="H1296" s="109"/>
      <c r="I1296" s="108"/>
      <c r="J1296" s="57"/>
      <c r="K1296" s="109"/>
      <c r="L1296" s="108"/>
      <c r="M1296" s="68"/>
      <c r="N1296" s="68"/>
      <c r="O1296" s="68"/>
      <c r="P1296" s="68"/>
      <c r="Q1296" s="68"/>
      <c r="R1296" s="68"/>
    </row>
    <row r="1297" s="6" customFormat="true" ht="14.25" hidden="false" customHeight="true" outlineLevel="0" collapsed="false">
      <c r="A1297" s="110" t="n">
        <v>2240506</v>
      </c>
      <c r="B1297" s="98" t="n">
        <f aca="false">LEN(A1297)</f>
        <v>7</v>
      </c>
      <c r="C1297" s="111" t="s">
        <v>1038</v>
      </c>
      <c r="D1297" s="109"/>
      <c r="E1297" s="109"/>
      <c r="F1297" s="57"/>
      <c r="G1297" s="108"/>
      <c r="H1297" s="109"/>
      <c r="I1297" s="108"/>
      <c r="J1297" s="57"/>
      <c r="K1297" s="109"/>
      <c r="L1297" s="108"/>
      <c r="M1297" s="68"/>
      <c r="N1297" s="68"/>
      <c r="O1297" s="68"/>
      <c r="P1297" s="68"/>
      <c r="Q1297" s="68"/>
      <c r="R1297" s="68"/>
    </row>
    <row r="1298" s="6" customFormat="true" ht="14.25" hidden="false" customHeight="true" outlineLevel="0" collapsed="false">
      <c r="A1298" s="110" t="n">
        <v>2240507</v>
      </c>
      <c r="B1298" s="98" t="n">
        <f aca="false">LEN(A1298)</f>
        <v>7</v>
      </c>
      <c r="C1298" s="111" t="s">
        <v>1039</v>
      </c>
      <c r="D1298" s="109"/>
      <c r="E1298" s="109"/>
      <c r="F1298" s="57"/>
      <c r="G1298" s="108"/>
      <c r="H1298" s="109"/>
      <c r="I1298" s="108"/>
      <c r="J1298" s="57"/>
      <c r="K1298" s="109"/>
      <c r="L1298" s="108"/>
      <c r="M1298" s="68"/>
      <c r="N1298" s="68"/>
      <c r="O1298" s="68"/>
      <c r="P1298" s="68"/>
      <c r="Q1298" s="68"/>
      <c r="R1298" s="68"/>
    </row>
    <row r="1299" s="6" customFormat="true" ht="14.25" hidden="false" customHeight="true" outlineLevel="0" collapsed="false">
      <c r="A1299" s="110" t="n">
        <v>2240508</v>
      </c>
      <c r="B1299" s="98" t="n">
        <f aca="false">LEN(A1299)</f>
        <v>7</v>
      </c>
      <c r="C1299" s="111" t="s">
        <v>1040</v>
      </c>
      <c r="D1299" s="109"/>
      <c r="E1299" s="109"/>
      <c r="F1299" s="57"/>
      <c r="G1299" s="108"/>
      <c r="H1299" s="109"/>
      <c r="I1299" s="108"/>
      <c r="J1299" s="57"/>
      <c r="K1299" s="109"/>
      <c r="L1299" s="108"/>
      <c r="M1299" s="68"/>
      <c r="N1299" s="68"/>
      <c r="O1299" s="68"/>
      <c r="P1299" s="68"/>
      <c r="Q1299" s="68"/>
      <c r="R1299" s="68"/>
    </row>
    <row r="1300" s="6" customFormat="true" ht="14.25" hidden="false" customHeight="true" outlineLevel="0" collapsed="false">
      <c r="A1300" s="110" t="n">
        <v>2240509</v>
      </c>
      <c r="B1300" s="98" t="n">
        <f aca="false">LEN(A1300)</f>
        <v>7</v>
      </c>
      <c r="C1300" s="111" t="s">
        <v>1041</v>
      </c>
      <c r="D1300" s="109"/>
      <c r="E1300" s="109"/>
      <c r="F1300" s="57"/>
      <c r="G1300" s="108"/>
      <c r="H1300" s="109"/>
      <c r="I1300" s="108"/>
      <c r="J1300" s="57"/>
      <c r="K1300" s="109"/>
      <c r="L1300" s="108"/>
      <c r="M1300" s="68"/>
      <c r="N1300" s="68"/>
      <c r="O1300" s="68"/>
      <c r="P1300" s="68"/>
      <c r="Q1300" s="68"/>
      <c r="R1300" s="68"/>
    </row>
    <row r="1301" s="6" customFormat="true" ht="14.25" hidden="false" customHeight="true" outlineLevel="0" collapsed="false">
      <c r="A1301" s="110" t="n">
        <v>2240510</v>
      </c>
      <c r="B1301" s="98" t="n">
        <f aca="false">LEN(A1301)</f>
        <v>7</v>
      </c>
      <c r="C1301" s="111" t="s">
        <v>1042</v>
      </c>
      <c r="D1301" s="109"/>
      <c r="E1301" s="109"/>
      <c r="F1301" s="57"/>
      <c r="G1301" s="108"/>
      <c r="H1301" s="109"/>
      <c r="I1301" s="108"/>
      <c r="J1301" s="57"/>
      <c r="K1301" s="109"/>
      <c r="L1301" s="108"/>
      <c r="M1301" s="68"/>
      <c r="N1301" s="68"/>
      <c r="O1301" s="68"/>
      <c r="P1301" s="68"/>
      <c r="Q1301" s="68"/>
      <c r="R1301" s="68"/>
    </row>
    <row r="1302" s="6" customFormat="true" ht="14.25" hidden="false" customHeight="true" outlineLevel="0" collapsed="false">
      <c r="A1302" s="110" t="n">
        <v>2240550</v>
      </c>
      <c r="B1302" s="98" t="n">
        <f aca="false">LEN(A1302)</f>
        <v>7</v>
      </c>
      <c r="C1302" s="111" t="s">
        <v>1043</v>
      </c>
      <c r="D1302" s="109"/>
      <c r="E1302" s="109"/>
      <c r="F1302" s="57"/>
      <c r="G1302" s="108"/>
      <c r="H1302" s="109"/>
      <c r="I1302" s="108"/>
      <c r="J1302" s="57"/>
      <c r="K1302" s="109"/>
      <c r="L1302" s="108"/>
      <c r="M1302" s="68"/>
      <c r="N1302" s="68"/>
      <c r="O1302" s="68"/>
      <c r="P1302" s="68"/>
      <c r="Q1302" s="68"/>
      <c r="R1302" s="68"/>
    </row>
    <row r="1303" s="6" customFormat="true" ht="14.25" hidden="false" customHeight="true" outlineLevel="0" collapsed="false">
      <c r="A1303" s="110" t="n">
        <v>2240599</v>
      </c>
      <c r="B1303" s="98" t="n">
        <f aca="false">LEN(A1303)</f>
        <v>7</v>
      </c>
      <c r="C1303" s="111" t="s">
        <v>1044</v>
      </c>
      <c r="D1303" s="109"/>
      <c r="E1303" s="109"/>
      <c r="F1303" s="57"/>
      <c r="G1303" s="108"/>
      <c r="H1303" s="109"/>
      <c r="I1303" s="108"/>
      <c r="J1303" s="57"/>
      <c r="K1303" s="109"/>
      <c r="L1303" s="108"/>
      <c r="M1303" s="68"/>
      <c r="N1303" s="68"/>
      <c r="O1303" s="68"/>
      <c r="P1303" s="68"/>
      <c r="Q1303" s="68"/>
      <c r="R1303" s="68"/>
    </row>
    <row r="1304" s="68" customFormat="true" ht="14.25" hidden="false" customHeight="true" outlineLevel="0" collapsed="false">
      <c r="A1304" s="106" t="n">
        <v>22406</v>
      </c>
      <c r="B1304" s="98" t="n">
        <f aca="false">LEN(A1304)</f>
        <v>5</v>
      </c>
      <c r="C1304" s="107" t="s">
        <v>1045</v>
      </c>
      <c r="D1304" s="57" t="n">
        <f aca="false">SUM(D1305:D1307)</f>
        <v>1299344.56</v>
      </c>
      <c r="E1304" s="57" t="n">
        <f aca="false">SUM(E1305:E1307)</f>
        <v>196500</v>
      </c>
      <c r="F1304" s="57" t="n">
        <v>451962</v>
      </c>
      <c r="G1304" s="108" t="n">
        <f aca="false">F1304/E1304</f>
        <v>2.30006106870229</v>
      </c>
      <c r="H1304" s="109" t="n">
        <f aca="false">F1304-D1304</f>
        <v>-847382.56</v>
      </c>
      <c r="I1304" s="108" t="n">
        <f aca="false">H1304/D1304</f>
        <v>-0.652161548280927</v>
      </c>
      <c r="J1304" s="57"/>
      <c r="K1304" s="109" t="n">
        <f aca="false">J1304-E1304</f>
        <v>-196500</v>
      </c>
      <c r="L1304" s="108" t="n">
        <f aca="false">K1304/E1304</f>
        <v>-1</v>
      </c>
    </row>
    <row r="1305" s="6" customFormat="true" ht="14.25" hidden="false" customHeight="true" outlineLevel="0" collapsed="false">
      <c r="A1305" s="110" t="n">
        <v>2240601</v>
      </c>
      <c r="B1305" s="98" t="n">
        <f aca="false">LEN(A1305)</f>
        <v>7</v>
      </c>
      <c r="C1305" s="111" t="s">
        <v>1046</v>
      </c>
      <c r="D1305" s="46" t="n">
        <v>215070</v>
      </c>
      <c r="E1305" s="109" t="n">
        <v>196500</v>
      </c>
      <c r="F1305" s="60" t="n">
        <v>363900</v>
      </c>
      <c r="G1305" s="108" t="n">
        <f aca="false">F1305/E1305</f>
        <v>1.85190839694656</v>
      </c>
      <c r="H1305" s="109" t="n">
        <f aca="false">F1305-D1305</f>
        <v>148830</v>
      </c>
      <c r="I1305" s="108" t="n">
        <f aca="false">H1305/D1305</f>
        <v>0.692007253452364</v>
      </c>
      <c r="J1305" s="57"/>
      <c r="K1305" s="109" t="n">
        <f aca="false">J1305-E1305</f>
        <v>-196500</v>
      </c>
      <c r="L1305" s="108" t="n">
        <f aca="false">K1305/E1305</f>
        <v>-1</v>
      </c>
      <c r="M1305" s="68"/>
      <c r="N1305" s="68"/>
      <c r="O1305" s="68"/>
      <c r="P1305" s="68"/>
      <c r="Q1305" s="68"/>
      <c r="R1305" s="68"/>
    </row>
    <row r="1306" s="6" customFormat="true" ht="14.25" hidden="false" customHeight="true" outlineLevel="0" collapsed="false">
      <c r="A1306" s="110" t="n">
        <v>2240602</v>
      </c>
      <c r="B1306" s="98" t="n">
        <f aca="false">LEN(A1306)</f>
        <v>7</v>
      </c>
      <c r="C1306" s="111" t="s">
        <v>1047</v>
      </c>
      <c r="D1306" s="46" t="n">
        <v>887949.56</v>
      </c>
      <c r="E1306" s="109"/>
      <c r="F1306" s="60" t="n">
        <v>88062</v>
      </c>
      <c r="G1306" s="108"/>
      <c r="H1306" s="109" t="n">
        <f aca="false">F1306-D1306</f>
        <v>-799887.56</v>
      </c>
      <c r="I1306" s="108" t="n">
        <f aca="false">H1306/D1306</f>
        <v>-0.900825447787823</v>
      </c>
      <c r="J1306" s="57"/>
      <c r="K1306" s="109"/>
      <c r="L1306" s="108"/>
      <c r="M1306" s="68"/>
      <c r="N1306" s="68"/>
      <c r="O1306" s="68"/>
      <c r="P1306" s="68"/>
      <c r="Q1306" s="68"/>
      <c r="R1306" s="68"/>
    </row>
    <row r="1307" s="6" customFormat="true" ht="14.25" hidden="false" customHeight="true" outlineLevel="0" collapsed="false">
      <c r="A1307" s="110" t="n">
        <v>2240699</v>
      </c>
      <c r="B1307" s="98" t="n">
        <f aca="false">LEN(A1307)</f>
        <v>7</v>
      </c>
      <c r="C1307" s="111" t="s">
        <v>1048</v>
      </c>
      <c r="D1307" s="46" t="n">
        <v>196325</v>
      </c>
      <c r="E1307" s="109"/>
      <c r="F1307" s="60"/>
      <c r="G1307" s="108"/>
      <c r="H1307" s="109"/>
      <c r="I1307" s="108"/>
      <c r="J1307" s="57"/>
      <c r="K1307" s="109"/>
      <c r="L1307" s="108"/>
      <c r="M1307" s="68"/>
      <c r="N1307" s="68"/>
      <c r="O1307" s="68"/>
      <c r="P1307" s="68"/>
      <c r="Q1307" s="68"/>
      <c r="R1307" s="68"/>
    </row>
    <row r="1308" s="68" customFormat="true" ht="14.25" hidden="false" customHeight="true" outlineLevel="0" collapsed="false">
      <c r="A1308" s="106" t="n">
        <v>22407</v>
      </c>
      <c r="B1308" s="98" t="n">
        <f aca="false">LEN(A1308)</f>
        <v>5</v>
      </c>
      <c r="C1308" s="107" t="s">
        <v>1049</v>
      </c>
      <c r="D1308" s="57"/>
      <c r="E1308" s="57"/>
      <c r="F1308" s="57"/>
      <c r="G1308" s="108"/>
      <c r="H1308" s="109"/>
      <c r="I1308" s="108"/>
      <c r="J1308" s="57"/>
      <c r="K1308" s="109"/>
      <c r="L1308" s="108"/>
    </row>
    <row r="1309" s="6" customFormat="true" ht="14.25" hidden="false" customHeight="true" outlineLevel="0" collapsed="false">
      <c r="A1309" s="110" t="n">
        <v>2240703</v>
      </c>
      <c r="B1309" s="98" t="n">
        <f aca="false">LEN(A1309)</f>
        <v>7</v>
      </c>
      <c r="C1309" s="111" t="s">
        <v>1050</v>
      </c>
      <c r="D1309" s="109"/>
      <c r="E1309" s="109"/>
      <c r="F1309" s="57"/>
      <c r="G1309" s="108"/>
      <c r="H1309" s="109"/>
      <c r="I1309" s="108"/>
      <c r="J1309" s="57"/>
      <c r="K1309" s="109"/>
      <c r="L1309" s="108"/>
      <c r="M1309" s="68"/>
      <c r="N1309" s="68"/>
      <c r="O1309" s="68"/>
      <c r="P1309" s="68"/>
      <c r="Q1309" s="68"/>
      <c r="R1309" s="68"/>
    </row>
    <row r="1310" s="6" customFormat="true" ht="14.25" hidden="false" customHeight="true" outlineLevel="0" collapsed="false">
      <c r="A1310" s="110" t="n">
        <v>2240704</v>
      </c>
      <c r="B1310" s="98" t="n">
        <f aca="false">LEN(A1310)</f>
        <v>7</v>
      </c>
      <c r="C1310" s="111" t="s">
        <v>1051</v>
      </c>
      <c r="D1310" s="109"/>
      <c r="E1310" s="109"/>
      <c r="F1310" s="57"/>
      <c r="G1310" s="108"/>
      <c r="H1310" s="109"/>
      <c r="I1310" s="108"/>
      <c r="J1310" s="57"/>
      <c r="K1310" s="109"/>
      <c r="L1310" s="108"/>
      <c r="M1310" s="68"/>
      <c r="N1310" s="68"/>
      <c r="O1310" s="68"/>
      <c r="P1310" s="68"/>
      <c r="Q1310" s="68"/>
      <c r="R1310" s="68"/>
    </row>
    <row r="1311" s="6" customFormat="true" ht="14.25" hidden="false" customHeight="true" outlineLevel="0" collapsed="false">
      <c r="A1311" s="110" t="n">
        <v>2240799</v>
      </c>
      <c r="B1311" s="98" t="n">
        <f aca="false">LEN(A1311)</f>
        <v>7</v>
      </c>
      <c r="C1311" s="111" t="s">
        <v>1052</v>
      </c>
      <c r="D1311" s="109"/>
      <c r="E1311" s="109"/>
      <c r="F1311" s="57"/>
      <c r="G1311" s="108"/>
      <c r="H1311" s="109"/>
      <c r="I1311" s="108"/>
      <c r="J1311" s="57"/>
      <c r="K1311" s="109"/>
      <c r="L1311" s="108"/>
      <c r="M1311" s="68"/>
      <c r="N1311" s="68"/>
      <c r="O1311" s="68"/>
      <c r="P1311" s="68"/>
      <c r="Q1311" s="68"/>
      <c r="R1311" s="68"/>
    </row>
    <row r="1312" s="68" customFormat="true" ht="14.25" hidden="false" customHeight="true" outlineLevel="0" collapsed="false">
      <c r="A1312" s="106" t="n">
        <v>22499</v>
      </c>
      <c r="B1312" s="98" t="n">
        <f aca="false">LEN(A1312)</f>
        <v>5</v>
      </c>
      <c r="C1312" s="107" t="s">
        <v>1053</v>
      </c>
      <c r="D1312" s="57"/>
      <c r="E1312" s="57" t="n">
        <v>9520000</v>
      </c>
      <c r="F1312" s="57" t="n">
        <v>4582788.57</v>
      </c>
      <c r="G1312" s="108" t="n">
        <f aca="false">F1312/E1312</f>
        <v>0.481385353991597</v>
      </c>
      <c r="H1312" s="109" t="n">
        <f aca="false">F1312-D1312</f>
        <v>4582788.57</v>
      </c>
      <c r="I1312" s="108" t="n">
        <v>1</v>
      </c>
      <c r="J1312" s="57"/>
      <c r="K1312" s="109" t="n">
        <f aca="false">J1312-E1312</f>
        <v>-9520000</v>
      </c>
      <c r="L1312" s="108" t="n">
        <f aca="false">K1312/E1312</f>
        <v>-1</v>
      </c>
    </row>
    <row r="1313" s="6" customFormat="true" ht="14.25" hidden="false" customHeight="true" outlineLevel="0" collapsed="false">
      <c r="A1313" s="110" t="n">
        <v>2249999</v>
      </c>
      <c r="B1313" s="98" t="n">
        <f aca="false">LEN(A1313)</f>
        <v>7</v>
      </c>
      <c r="C1313" s="111" t="s">
        <v>1053</v>
      </c>
      <c r="D1313" s="109"/>
      <c r="E1313" s="109" t="n">
        <v>9520000</v>
      </c>
      <c r="F1313" s="60" t="n">
        <v>4582788.57</v>
      </c>
      <c r="G1313" s="108" t="n">
        <f aca="false">F1313/E1313</f>
        <v>0.481385353991597</v>
      </c>
      <c r="H1313" s="109" t="n">
        <f aca="false">F1313-D1313</f>
        <v>4582788.57</v>
      </c>
      <c r="I1313" s="108" t="n">
        <v>1</v>
      </c>
      <c r="J1313" s="57"/>
      <c r="K1313" s="109" t="n">
        <f aca="false">J1313-E1313</f>
        <v>-9520000</v>
      </c>
      <c r="L1313" s="108" t="n">
        <f aca="false">K1313/E1313</f>
        <v>-1</v>
      </c>
      <c r="M1313" s="68"/>
      <c r="N1313" s="68"/>
      <c r="O1313" s="68"/>
      <c r="P1313" s="68"/>
      <c r="Q1313" s="68"/>
      <c r="R1313" s="68"/>
    </row>
    <row r="1314" s="6" customFormat="true" ht="14.25" hidden="false" customHeight="true" outlineLevel="0" collapsed="false">
      <c r="A1314" s="102" t="n">
        <v>227</v>
      </c>
      <c r="B1314" s="103" t="n">
        <f aca="false">LEN(A1314)</f>
        <v>3</v>
      </c>
      <c r="C1314" s="104" t="s">
        <v>1054</v>
      </c>
      <c r="D1314" s="104"/>
      <c r="E1314" s="104" t="n">
        <v>30000000</v>
      </c>
      <c r="F1314" s="104"/>
      <c r="G1314" s="105" t="n">
        <f aca="false">F1314/E1314</f>
        <v>0</v>
      </c>
      <c r="H1314" s="104"/>
      <c r="I1314" s="105"/>
      <c r="J1314" s="104" t="n">
        <v>30000000</v>
      </c>
      <c r="K1314" s="104"/>
      <c r="L1314" s="105" t="n">
        <f aca="false">K1314/E1314</f>
        <v>0</v>
      </c>
      <c r="M1314" s="68"/>
      <c r="N1314" s="68"/>
      <c r="O1314" s="68"/>
      <c r="P1314" s="68"/>
      <c r="Q1314" s="68"/>
      <c r="R1314" s="68"/>
    </row>
    <row r="1315" s="6" customFormat="true" ht="14.25" hidden="false" customHeight="true" outlineLevel="0" collapsed="false">
      <c r="A1315" s="102" t="n">
        <v>229</v>
      </c>
      <c r="B1315" s="103" t="n">
        <f aca="false">LEN(A1315)</f>
        <v>3</v>
      </c>
      <c r="C1315" s="104" t="s">
        <v>240</v>
      </c>
      <c r="D1315" s="104" t="n">
        <f aca="false">D1316+D1318</f>
        <v>286433.28</v>
      </c>
      <c r="E1315" s="104"/>
      <c r="F1315" s="104" t="n">
        <v>200000</v>
      </c>
      <c r="G1315" s="105"/>
      <c r="H1315" s="104" t="n">
        <f aca="false">F1315-D1315</f>
        <v>-86433.28</v>
      </c>
      <c r="I1315" s="105" t="n">
        <f aca="false">H1315/D1315</f>
        <v>-0.301757114257114</v>
      </c>
      <c r="J1315" s="104"/>
      <c r="K1315" s="104"/>
      <c r="L1315" s="105"/>
      <c r="M1315" s="68"/>
      <c r="N1315" s="68"/>
      <c r="O1315" s="68"/>
      <c r="P1315" s="68"/>
      <c r="Q1315" s="68"/>
      <c r="R1315" s="68"/>
    </row>
    <row r="1316" s="117" customFormat="true" ht="14.25" hidden="false" customHeight="true" outlineLevel="0" collapsed="false">
      <c r="A1316" s="106" t="n">
        <v>22902</v>
      </c>
      <c r="B1316" s="98" t="n">
        <f aca="false">LEN(A1316)</f>
        <v>5</v>
      </c>
      <c r="C1316" s="107" t="s">
        <v>1055</v>
      </c>
      <c r="D1316" s="57"/>
      <c r="E1316" s="57"/>
      <c r="F1316" s="57"/>
      <c r="G1316" s="108"/>
      <c r="H1316" s="109"/>
      <c r="I1316" s="108"/>
      <c r="J1316" s="57"/>
      <c r="K1316" s="109"/>
      <c r="L1316" s="108"/>
      <c r="M1316" s="68"/>
      <c r="N1316" s="68"/>
      <c r="O1316" s="68"/>
      <c r="P1316" s="68"/>
      <c r="Q1316" s="68"/>
      <c r="R1316" s="68"/>
    </row>
    <row r="1317" s="6" customFormat="true" ht="14.25" hidden="false" customHeight="true" outlineLevel="0" collapsed="false">
      <c r="A1317" s="106" t="n">
        <v>2290201</v>
      </c>
      <c r="B1317" s="98" t="n">
        <f aca="false">LEN(A1317)</f>
        <v>7</v>
      </c>
      <c r="C1317" s="111" t="s">
        <v>1055</v>
      </c>
      <c r="D1317" s="109"/>
      <c r="E1317" s="109"/>
      <c r="F1317" s="57"/>
      <c r="G1317" s="108"/>
      <c r="H1317" s="109"/>
      <c r="I1317" s="108"/>
      <c r="J1317" s="57"/>
      <c r="K1317" s="109"/>
      <c r="L1317" s="108"/>
      <c r="M1317" s="68"/>
      <c r="N1317" s="68"/>
      <c r="O1317" s="68"/>
      <c r="P1317" s="68"/>
      <c r="Q1317" s="68"/>
      <c r="R1317" s="68"/>
    </row>
    <row r="1318" s="117" customFormat="true" ht="14.25" hidden="false" customHeight="true" outlineLevel="0" collapsed="false">
      <c r="A1318" s="106" t="n">
        <v>22999</v>
      </c>
      <c r="B1318" s="98" t="n">
        <f aca="false">LEN(A1318)</f>
        <v>5</v>
      </c>
      <c r="C1318" s="107" t="s">
        <v>240</v>
      </c>
      <c r="D1318" s="57" t="n">
        <f aca="false">D1319</f>
        <v>286433.28</v>
      </c>
      <c r="E1318" s="57"/>
      <c r="F1318" s="57" t="n">
        <v>200000</v>
      </c>
      <c r="G1318" s="108"/>
      <c r="H1318" s="109" t="n">
        <f aca="false">F1318-D1318</f>
        <v>-86433.28</v>
      </c>
      <c r="I1318" s="108" t="n">
        <f aca="false">H1318/D1318</f>
        <v>-0.301757114257114</v>
      </c>
      <c r="J1318" s="57"/>
      <c r="K1318" s="109"/>
      <c r="L1318" s="108"/>
      <c r="M1318" s="68"/>
      <c r="N1318" s="68"/>
      <c r="O1318" s="68"/>
      <c r="P1318" s="68"/>
      <c r="Q1318" s="68"/>
      <c r="R1318" s="68"/>
    </row>
    <row r="1319" s="6" customFormat="true" ht="14.25" hidden="false" customHeight="true" outlineLevel="0" collapsed="false">
      <c r="A1319" s="110" t="n">
        <v>2299999</v>
      </c>
      <c r="B1319" s="98" t="n">
        <f aca="false">LEN(A1319)</f>
        <v>7</v>
      </c>
      <c r="C1319" s="111" t="s">
        <v>240</v>
      </c>
      <c r="D1319" s="46" t="n">
        <v>286433.28</v>
      </c>
      <c r="E1319" s="109"/>
      <c r="F1319" s="57" t="n">
        <v>200000</v>
      </c>
      <c r="G1319" s="108"/>
      <c r="H1319" s="109" t="n">
        <f aca="false">F1319-D1319</f>
        <v>-86433.28</v>
      </c>
      <c r="I1319" s="108" t="n">
        <f aca="false">H1319/D1319</f>
        <v>-0.301757114257114</v>
      </c>
      <c r="J1319" s="57"/>
      <c r="K1319" s="109"/>
      <c r="L1319" s="108"/>
      <c r="M1319" s="68"/>
      <c r="N1319" s="68"/>
      <c r="O1319" s="68"/>
      <c r="P1319" s="68"/>
      <c r="Q1319" s="68"/>
      <c r="R1319" s="68"/>
    </row>
    <row r="1320" s="6" customFormat="true" ht="14.25" hidden="false" customHeight="true" outlineLevel="0" collapsed="false">
      <c r="A1320" s="102" t="n">
        <v>232</v>
      </c>
      <c r="B1320" s="103" t="n">
        <f aca="false">LEN(A1320)</f>
        <v>3</v>
      </c>
      <c r="C1320" s="104" t="s">
        <v>1056</v>
      </c>
      <c r="D1320" s="104" t="n">
        <f aca="false">D1321+D1322+D1327</f>
        <v>2111057.76</v>
      </c>
      <c r="E1320" s="104" t="n">
        <v>3231372</v>
      </c>
      <c r="F1320" s="104" t="n">
        <v>3182724.8</v>
      </c>
      <c r="G1320" s="105" t="n">
        <f aca="false">F1320/E1320</f>
        <v>0.984945342102364</v>
      </c>
      <c r="H1320" s="104" t="n">
        <f aca="false">F1320-D1320</f>
        <v>1071667.04</v>
      </c>
      <c r="I1320" s="105" t="n">
        <f aca="false">H1320/D1320</f>
        <v>0.507644584769675</v>
      </c>
      <c r="J1320" s="104" t="n">
        <v>4270099.76</v>
      </c>
      <c r="K1320" s="104" t="n">
        <f aca="false">J1320-E1320</f>
        <v>1038727.76</v>
      </c>
      <c r="L1320" s="105" t="n">
        <f aca="false">K1320/E1320</f>
        <v>0.321450999761092</v>
      </c>
      <c r="M1320" s="68"/>
      <c r="N1320" s="68"/>
      <c r="O1320" s="68"/>
      <c r="P1320" s="68"/>
      <c r="Q1320" s="68"/>
      <c r="R1320" s="68"/>
    </row>
    <row r="1321" s="117" customFormat="true" ht="14.25" hidden="false" customHeight="true" outlineLevel="0" collapsed="false">
      <c r="A1321" s="106" t="n">
        <v>23201</v>
      </c>
      <c r="B1321" s="98" t="n">
        <f aca="false">LEN(A1321)</f>
        <v>5</v>
      </c>
      <c r="C1321" s="107" t="s">
        <v>1057</v>
      </c>
      <c r="D1321" s="57"/>
      <c r="E1321" s="57"/>
      <c r="F1321" s="57"/>
      <c r="G1321" s="108"/>
      <c r="H1321" s="109"/>
      <c r="I1321" s="108"/>
      <c r="J1321" s="57"/>
      <c r="K1321" s="109"/>
      <c r="L1321" s="108"/>
      <c r="M1321" s="68"/>
      <c r="N1321" s="68"/>
      <c r="O1321" s="68"/>
      <c r="P1321" s="68"/>
      <c r="Q1321" s="68"/>
      <c r="R1321" s="68"/>
    </row>
    <row r="1322" s="117" customFormat="true" ht="14.25" hidden="false" customHeight="true" outlineLevel="0" collapsed="false">
      <c r="A1322" s="106" t="n">
        <v>23202</v>
      </c>
      <c r="B1322" s="98" t="n">
        <f aca="false">LEN(A1322)</f>
        <v>5</v>
      </c>
      <c r="C1322" s="107" t="s">
        <v>1058</v>
      </c>
      <c r="D1322" s="57"/>
      <c r="E1322" s="57"/>
      <c r="F1322" s="57"/>
      <c r="G1322" s="108"/>
      <c r="H1322" s="109"/>
      <c r="I1322" s="108"/>
      <c r="J1322" s="57"/>
      <c r="K1322" s="109"/>
      <c r="L1322" s="108"/>
      <c r="M1322" s="68"/>
      <c r="N1322" s="68"/>
      <c r="O1322" s="68"/>
      <c r="P1322" s="68"/>
      <c r="Q1322" s="68"/>
      <c r="R1322" s="68"/>
    </row>
    <row r="1323" s="6" customFormat="true" ht="14.25" hidden="false" customHeight="true" outlineLevel="0" collapsed="false">
      <c r="A1323" s="110" t="n">
        <v>2320201</v>
      </c>
      <c r="B1323" s="98" t="n">
        <f aca="false">LEN(A1323)</f>
        <v>7</v>
      </c>
      <c r="C1323" s="111" t="s">
        <v>1059</v>
      </c>
      <c r="D1323" s="109"/>
      <c r="E1323" s="109"/>
      <c r="F1323" s="57"/>
      <c r="G1323" s="108"/>
      <c r="H1323" s="109"/>
      <c r="I1323" s="108"/>
      <c r="J1323" s="57"/>
      <c r="K1323" s="109"/>
      <c r="L1323" s="108"/>
      <c r="M1323" s="68"/>
      <c r="N1323" s="68"/>
      <c r="O1323" s="68"/>
      <c r="P1323" s="68"/>
      <c r="Q1323" s="68"/>
      <c r="R1323" s="68"/>
    </row>
    <row r="1324" s="6" customFormat="true" ht="14.25" hidden="false" customHeight="true" outlineLevel="0" collapsed="false">
      <c r="A1324" s="110" t="n">
        <v>2320202</v>
      </c>
      <c r="B1324" s="98" t="n">
        <f aca="false">LEN(A1324)</f>
        <v>7</v>
      </c>
      <c r="C1324" s="111" t="s">
        <v>1060</v>
      </c>
      <c r="D1324" s="109"/>
      <c r="E1324" s="109"/>
      <c r="F1324" s="57"/>
      <c r="G1324" s="108"/>
      <c r="H1324" s="109"/>
      <c r="I1324" s="108"/>
      <c r="J1324" s="109"/>
      <c r="K1324" s="109"/>
      <c r="L1324" s="108"/>
      <c r="M1324" s="68"/>
      <c r="N1324" s="68"/>
      <c r="O1324" s="68"/>
      <c r="P1324" s="68"/>
      <c r="Q1324" s="68"/>
      <c r="R1324" s="68"/>
    </row>
    <row r="1325" s="6" customFormat="true" ht="14.25" hidden="false" customHeight="true" outlineLevel="0" collapsed="false">
      <c r="A1325" s="110" t="n">
        <v>2320203</v>
      </c>
      <c r="B1325" s="98" t="n">
        <f aca="false">LEN(A1325)</f>
        <v>7</v>
      </c>
      <c r="C1325" s="111" t="s">
        <v>1061</v>
      </c>
      <c r="D1325" s="109"/>
      <c r="E1325" s="109"/>
      <c r="F1325" s="57"/>
      <c r="G1325" s="108"/>
      <c r="H1325" s="109"/>
      <c r="I1325" s="108"/>
      <c r="J1325" s="109"/>
      <c r="K1325" s="109"/>
      <c r="L1325" s="108"/>
      <c r="M1325" s="68"/>
      <c r="N1325" s="68"/>
      <c r="O1325" s="68"/>
      <c r="P1325" s="68"/>
      <c r="Q1325" s="68"/>
      <c r="R1325" s="68"/>
    </row>
    <row r="1326" s="6" customFormat="true" ht="14.25" hidden="false" customHeight="true" outlineLevel="0" collapsed="false">
      <c r="A1326" s="110" t="n">
        <v>2320299</v>
      </c>
      <c r="B1326" s="98" t="n">
        <f aca="false">LEN(A1326)</f>
        <v>7</v>
      </c>
      <c r="C1326" s="111" t="s">
        <v>1062</v>
      </c>
      <c r="D1326" s="109"/>
      <c r="E1326" s="109"/>
      <c r="F1326" s="57"/>
      <c r="G1326" s="108"/>
      <c r="H1326" s="109"/>
      <c r="I1326" s="108"/>
      <c r="J1326" s="109"/>
      <c r="K1326" s="109"/>
      <c r="L1326" s="108"/>
      <c r="M1326" s="68"/>
      <c r="N1326" s="68"/>
      <c r="O1326" s="68"/>
      <c r="P1326" s="68"/>
      <c r="Q1326" s="68"/>
      <c r="R1326" s="68"/>
    </row>
    <row r="1327" s="117" customFormat="true" ht="14.25" hidden="false" customHeight="true" outlineLevel="0" collapsed="false">
      <c r="A1327" s="106" t="n">
        <v>23203</v>
      </c>
      <c r="B1327" s="98" t="n">
        <f aca="false">LEN(A1327)</f>
        <v>5</v>
      </c>
      <c r="C1327" s="107" t="s">
        <v>1063</v>
      </c>
      <c r="D1327" s="57" t="n">
        <f aca="false">D1328</f>
        <v>2111057.76</v>
      </c>
      <c r="E1327" s="57" t="n">
        <f aca="false">E1328</f>
        <v>3231372</v>
      </c>
      <c r="F1327" s="57" t="n">
        <v>3182724.8</v>
      </c>
      <c r="G1327" s="108" t="n">
        <f aca="false">F1327/E1327</f>
        <v>0.984945342102364</v>
      </c>
      <c r="H1327" s="109" t="n">
        <f aca="false">F1327-D1327</f>
        <v>1071667.04</v>
      </c>
      <c r="I1327" s="108" t="n">
        <f aca="false">H1327/D1327</f>
        <v>0.507644584769675</v>
      </c>
      <c r="J1327" s="109" t="n">
        <v>4270099.76</v>
      </c>
      <c r="K1327" s="109" t="n">
        <f aca="false">J1327-E1327</f>
        <v>1038727.76</v>
      </c>
      <c r="L1327" s="108" t="n">
        <f aca="false">K1327/E1327</f>
        <v>0.321450999761092</v>
      </c>
      <c r="M1327" s="68"/>
      <c r="N1327" s="68"/>
      <c r="O1327" s="68"/>
      <c r="P1327" s="68"/>
      <c r="Q1327" s="68"/>
      <c r="R1327" s="68"/>
    </row>
    <row r="1328" s="6" customFormat="true" ht="14.25" hidden="false" customHeight="true" outlineLevel="0" collapsed="false">
      <c r="A1328" s="110" t="n">
        <v>2320301</v>
      </c>
      <c r="B1328" s="98" t="n">
        <f aca="false">LEN(A1328)</f>
        <v>7</v>
      </c>
      <c r="C1328" s="111" t="s">
        <v>1064</v>
      </c>
      <c r="D1328" s="46" t="n">
        <v>2111057.76</v>
      </c>
      <c r="E1328" s="109" t="n">
        <v>3231372</v>
      </c>
      <c r="F1328" s="57" t="n">
        <v>3182724.8</v>
      </c>
      <c r="G1328" s="108" t="n">
        <f aca="false">F1328/E1328</f>
        <v>0.984945342102364</v>
      </c>
      <c r="H1328" s="109" t="n">
        <f aca="false">F1328-D1328</f>
        <v>1071667.04</v>
      </c>
      <c r="I1328" s="108" t="n">
        <f aca="false">H1328/D1328</f>
        <v>0.507644584769675</v>
      </c>
      <c r="J1328" s="57" t="n">
        <v>4270099.76</v>
      </c>
      <c r="K1328" s="109" t="n">
        <f aca="false">J1328-E1328</f>
        <v>1038727.76</v>
      </c>
      <c r="L1328" s="108" t="n">
        <f aca="false">K1328/E1328</f>
        <v>0.321450999761092</v>
      </c>
      <c r="M1328" s="68"/>
      <c r="N1328" s="68"/>
      <c r="O1328" s="68"/>
      <c r="P1328" s="68"/>
      <c r="Q1328" s="68"/>
      <c r="R1328" s="68"/>
    </row>
    <row r="1329" s="6" customFormat="true" ht="14.25" hidden="false" customHeight="true" outlineLevel="0" collapsed="false">
      <c r="A1329" s="110" t="n">
        <v>2320302</v>
      </c>
      <c r="B1329" s="98" t="n">
        <f aca="false">LEN(A1329)</f>
        <v>7</v>
      </c>
      <c r="C1329" s="111" t="s">
        <v>1065</v>
      </c>
      <c r="D1329" s="109"/>
      <c r="E1329" s="109"/>
      <c r="F1329" s="60"/>
      <c r="G1329" s="108"/>
      <c r="H1329" s="109"/>
      <c r="I1329" s="108"/>
      <c r="J1329" s="112" t="n">
        <v>0</v>
      </c>
      <c r="K1329" s="109"/>
      <c r="L1329" s="108"/>
      <c r="M1329" s="68"/>
      <c r="N1329" s="68"/>
      <c r="O1329" s="68"/>
      <c r="P1329" s="68"/>
      <c r="Q1329" s="68"/>
      <c r="R1329" s="68"/>
    </row>
    <row r="1330" s="6" customFormat="true" ht="14.25" hidden="false" customHeight="true" outlineLevel="0" collapsed="false">
      <c r="A1330" s="110" t="n">
        <v>2320303</v>
      </c>
      <c r="B1330" s="98" t="n">
        <f aca="false">LEN(A1330)</f>
        <v>7</v>
      </c>
      <c r="C1330" s="111" t="s">
        <v>1066</v>
      </c>
      <c r="D1330" s="109"/>
      <c r="E1330" s="109"/>
      <c r="F1330" s="57"/>
      <c r="G1330" s="108"/>
      <c r="H1330" s="109"/>
      <c r="I1330" s="108"/>
      <c r="J1330" s="109"/>
      <c r="K1330" s="109"/>
      <c r="L1330" s="108"/>
      <c r="M1330" s="68"/>
      <c r="N1330" s="68"/>
      <c r="O1330" s="68"/>
      <c r="P1330" s="68"/>
      <c r="Q1330" s="68"/>
      <c r="R1330" s="68"/>
    </row>
    <row r="1331" s="6" customFormat="true" ht="14.25" hidden="false" customHeight="true" outlineLevel="0" collapsed="false">
      <c r="A1331" s="110" t="n">
        <v>2320399</v>
      </c>
      <c r="B1331" s="98" t="n">
        <f aca="false">LEN(A1331)</f>
        <v>7</v>
      </c>
      <c r="C1331" s="111" t="s">
        <v>1067</v>
      </c>
      <c r="D1331" s="109"/>
      <c r="E1331" s="109"/>
      <c r="F1331" s="57"/>
      <c r="G1331" s="108"/>
      <c r="H1331" s="109"/>
      <c r="I1331" s="108"/>
      <c r="J1331" s="109"/>
      <c r="K1331" s="109"/>
      <c r="L1331" s="108"/>
      <c r="M1331" s="68"/>
      <c r="N1331" s="68"/>
      <c r="O1331" s="68"/>
      <c r="P1331" s="68"/>
      <c r="Q1331" s="68"/>
      <c r="R1331" s="68"/>
    </row>
    <row r="1332" s="6" customFormat="true" ht="14.25" hidden="false" customHeight="true" outlineLevel="0" collapsed="false">
      <c r="A1332" s="102" t="n">
        <v>233</v>
      </c>
      <c r="B1332" s="103" t="n">
        <f aca="false">LEN(A1332)</f>
        <v>3</v>
      </c>
      <c r="C1332" s="104" t="s">
        <v>1068</v>
      </c>
      <c r="D1332" s="104" t="n">
        <f aca="false">SUM(D1333:D1335)</f>
        <v>69526.25</v>
      </c>
      <c r="E1332" s="104"/>
      <c r="F1332" s="104" t="n">
        <v>53442.51</v>
      </c>
      <c r="G1332" s="105"/>
      <c r="H1332" s="104" t="n">
        <f aca="false">F1332-D1332</f>
        <v>-16083.74</v>
      </c>
      <c r="I1332" s="105" t="n">
        <f aca="false">H1332/D1332</f>
        <v>-0.231333345319214</v>
      </c>
      <c r="J1332" s="104"/>
      <c r="K1332" s="104"/>
      <c r="L1332" s="105"/>
      <c r="M1332" s="68"/>
      <c r="N1332" s="68"/>
      <c r="O1332" s="68"/>
      <c r="P1332" s="68"/>
      <c r="Q1332" s="68"/>
      <c r="R1332" s="68"/>
    </row>
    <row r="1333" s="117" customFormat="true" ht="14.25" hidden="false" customHeight="true" outlineLevel="0" collapsed="false">
      <c r="A1333" s="106" t="n">
        <v>23301</v>
      </c>
      <c r="B1333" s="98" t="n">
        <f aca="false">LEN(A1333)</f>
        <v>5</v>
      </c>
      <c r="C1333" s="107" t="s">
        <v>1069</v>
      </c>
      <c r="D1333" s="57"/>
      <c r="E1333" s="57"/>
      <c r="F1333" s="57"/>
      <c r="G1333" s="108"/>
      <c r="H1333" s="109"/>
      <c r="I1333" s="108"/>
      <c r="J1333" s="57"/>
      <c r="K1333" s="109"/>
      <c r="L1333" s="108"/>
      <c r="M1333" s="68"/>
      <c r="N1333" s="68"/>
      <c r="O1333" s="68"/>
      <c r="P1333" s="68"/>
      <c r="Q1333" s="68"/>
      <c r="R1333" s="68"/>
    </row>
    <row r="1334" s="117" customFormat="true" ht="14.25" hidden="false" customHeight="true" outlineLevel="0" collapsed="false">
      <c r="A1334" s="106" t="n">
        <v>23302</v>
      </c>
      <c r="B1334" s="98" t="n">
        <f aca="false">LEN(A1334)</f>
        <v>5</v>
      </c>
      <c r="C1334" s="107" t="s">
        <v>1070</v>
      </c>
      <c r="D1334" s="57"/>
      <c r="E1334" s="57"/>
      <c r="F1334" s="57"/>
      <c r="G1334" s="108"/>
      <c r="H1334" s="109"/>
      <c r="I1334" s="108"/>
      <c r="J1334" s="57"/>
      <c r="K1334" s="109"/>
      <c r="L1334" s="108"/>
      <c r="M1334" s="68"/>
      <c r="N1334" s="68"/>
      <c r="O1334" s="68"/>
      <c r="P1334" s="68"/>
      <c r="Q1334" s="68"/>
      <c r="R1334" s="68"/>
    </row>
    <row r="1335" s="117" customFormat="true" ht="14.25" hidden="false" customHeight="true" outlineLevel="0" collapsed="false">
      <c r="A1335" s="106" t="s">
        <v>1071</v>
      </c>
      <c r="B1335" s="98" t="n">
        <f aca="false">LEN(A1335)</f>
        <v>5</v>
      </c>
      <c r="C1335" s="107" t="s">
        <v>1072</v>
      </c>
      <c r="D1335" s="118" t="n">
        <v>69526.25</v>
      </c>
      <c r="E1335" s="57"/>
      <c r="F1335" s="60" t="n">
        <v>53442.51</v>
      </c>
      <c r="G1335" s="108"/>
      <c r="H1335" s="109" t="n">
        <f aca="false">F1335-D1335</f>
        <v>-16083.74</v>
      </c>
      <c r="I1335" s="108" t="n">
        <f aca="false">H1335/D1335</f>
        <v>-0.231333345319214</v>
      </c>
      <c r="J1335" s="57" t="n">
        <v>30000000</v>
      </c>
      <c r="K1335" s="109" t="n">
        <f aca="false">J1335-E1335</f>
        <v>30000000</v>
      </c>
      <c r="L1335" s="108"/>
      <c r="M1335" s="68"/>
      <c r="N1335" s="68"/>
      <c r="O1335" s="68"/>
      <c r="P1335" s="68"/>
      <c r="Q1335" s="68"/>
      <c r="R1335" s="68"/>
    </row>
    <row r="1336" s="117" customFormat="true" ht="14.25" hidden="false" customHeight="true" outlineLevel="0" collapsed="false">
      <c r="A1336" s="106" t="s">
        <v>1073</v>
      </c>
      <c r="B1336" s="98" t="n">
        <f aca="false">LEN(A1336)</f>
        <v>7</v>
      </c>
      <c r="C1336" s="107" t="s">
        <v>1074</v>
      </c>
      <c r="D1336" s="118"/>
      <c r="E1336" s="57"/>
      <c r="F1336" s="60" t="n">
        <v>53442.51</v>
      </c>
      <c r="G1336" s="108"/>
      <c r="H1336" s="109" t="n">
        <f aca="false">F1336-D1336</f>
        <v>53442.51</v>
      </c>
      <c r="I1336" s="108" t="n">
        <v>1</v>
      </c>
      <c r="J1336" s="57"/>
      <c r="K1336" s="109"/>
      <c r="L1336" s="108"/>
      <c r="M1336" s="68"/>
      <c r="N1336" s="68"/>
      <c r="O1336" s="68"/>
      <c r="P1336" s="68"/>
      <c r="Q1336" s="68"/>
      <c r="R1336" s="68"/>
    </row>
    <row r="1337" s="6" customFormat="true" ht="14.25" hidden="false" customHeight="true" outlineLevel="0" collapsed="false">
      <c r="A1337" s="121" t="s">
        <v>1075</v>
      </c>
      <c r="B1337" s="98" t="s">
        <v>70</v>
      </c>
      <c r="C1337" s="99" t="s">
        <v>1076</v>
      </c>
      <c r="D1337" s="65" t="n">
        <v>36701555.13</v>
      </c>
      <c r="E1337" s="99" t="n">
        <v>68000000</v>
      </c>
      <c r="F1337" s="122" t="n">
        <f aca="false">F1338+F1339</f>
        <v>56867084.33</v>
      </c>
      <c r="G1337" s="108"/>
      <c r="H1337" s="99" t="n">
        <f aca="false">F1337-D1337</f>
        <v>20165529.2</v>
      </c>
      <c r="I1337" s="101" t="n">
        <f aca="false">H1337/D1337</f>
        <v>0.549446178195229</v>
      </c>
      <c r="J1337" s="122" t="n">
        <f aca="false">J1338+J1339</f>
        <v>426709849.86</v>
      </c>
      <c r="K1337" s="99" t="n">
        <f aca="false">J1337-E1337</f>
        <v>358709849.86</v>
      </c>
      <c r="L1337" s="101" t="n">
        <f aca="false">K1337/E1337</f>
        <v>5.27514485088235</v>
      </c>
      <c r="M1337" s="68"/>
      <c r="N1337" s="68"/>
      <c r="O1337" s="68"/>
      <c r="P1337" s="68"/>
      <c r="Q1337" s="68"/>
      <c r="R1337" s="68"/>
    </row>
    <row r="1338" s="6" customFormat="true" ht="14.25" hidden="false" customHeight="true" outlineLevel="0" collapsed="false">
      <c r="A1338" s="106" t="n">
        <v>2300601</v>
      </c>
      <c r="B1338" s="98" t="n">
        <f aca="false">LEN(A1338)</f>
        <v>7</v>
      </c>
      <c r="C1338" s="111" t="s">
        <v>1077</v>
      </c>
      <c r="D1338" s="46" t="n">
        <v>459821.8</v>
      </c>
      <c r="E1338" s="109" t="n">
        <v>459821.8</v>
      </c>
      <c r="F1338" s="109" t="n">
        <v>459821.8</v>
      </c>
      <c r="G1338" s="108"/>
      <c r="H1338" s="109"/>
      <c r="I1338" s="108" t="n">
        <f aca="false">H1338/D1338</f>
        <v>0</v>
      </c>
      <c r="J1338" s="109" t="n">
        <v>459821.8</v>
      </c>
      <c r="K1338" s="109"/>
      <c r="L1338" s="108" t="n">
        <f aca="false">K1338/E1338</f>
        <v>0</v>
      </c>
      <c r="M1338" s="68"/>
      <c r="N1338" s="68"/>
      <c r="O1338" s="68"/>
      <c r="P1338" s="68"/>
      <c r="Q1338" s="68"/>
      <c r="R1338" s="68"/>
    </row>
    <row r="1339" s="6" customFormat="true" ht="14.25" hidden="false" customHeight="true" outlineLevel="0" collapsed="false">
      <c r="A1339" s="106" t="n">
        <v>2300602</v>
      </c>
      <c r="B1339" s="98" t="n">
        <f aca="false">LEN(A1339)</f>
        <v>7</v>
      </c>
      <c r="C1339" s="111" t="s">
        <v>1078</v>
      </c>
      <c r="D1339" s="46" t="n">
        <v>36241733.33</v>
      </c>
      <c r="E1339" s="109" t="n">
        <v>67540178.2</v>
      </c>
      <c r="F1339" s="57" t="n">
        <v>56407262.53</v>
      </c>
      <c r="G1339" s="108"/>
      <c r="H1339" s="109" t="n">
        <f aca="false">F1339-D1339</f>
        <v>20165529.2</v>
      </c>
      <c r="I1339" s="108" t="n">
        <f aca="false">H1339/D1339</f>
        <v>0.556417349478908</v>
      </c>
      <c r="J1339" s="109" t="n">
        <v>426250028.06</v>
      </c>
      <c r="K1339" s="109" t="n">
        <f aca="false">J1339-E1339</f>
        <v>358709849.86</v>
      </c>
      <c r="L1339" s="108" t="n">
        <f aca="false">K1339/E1339</f>
        <v>5.31105868269681</v>
      </c>
      <c r="M1339" s="68"/>
      <c r="N1339" s="68"/>
      <c r="O1339" s="68"/>
      <c r="P1339" s="68"/>
      <c r="Q1339" s="68"/>
      <c r="R1339" s="68"/>
    </row>
    <row r="1340" s="6" customFormat="true" ht="14.25" hidden="false" customHeight="true" outlineLevel="0" collapsed="false">
      <c r="A1340" s="121" t="s">
        <v>1079</v>
      </c>
      <c r="B1340" s="98" t="s">
        <v>70</v>
      </c>
      <c r="C1340" s="99" t="s">
        <v>1080</v>
      </c>
      <c r="D1340" s="109"/>
      <c r="E1340" s="99"/>
      <c r="F1340" s="100"/>
      <c r="G1340" s="108"/>
      <c r="H1340" s="99"/>
      <c r="I1340" s="101"/>
      <c r="J1340" s="109"/>
      <c r="K1340" s="99"/>
      <c r="L1340" s="101"/>
      <c r="M1340" s="68"/>
      <c r="N1340" s="68"/>
      <c r="O1340" s="68"/>
      <c r="P1340" s="68"/>
      <c r="Q1340" s="68"/>
      <c r="R1340" s="68"/>
    </row>
    <row r="1341" s="117" customFormat="true" ht="14.25" hidden="false" customHeight="true" outlineLevel="0" collapsed="false">
      <c r="A1341" s="121" t="n">
        <v>23011</v>
      </c>
      <c r="B1341" s="98" t="s">
        <v>70</v>
      </c>
      <c r="C1341" s="123" t="s">
        <v>1081</v>
      </c>
      <c r="D1341" s="57"/>
      <c r="E1341" s="100"/>
      <c r="F1341" s="100"/>
      <c r="G1341" s="108"/>
      <c r="H1341" s="99"/>
      <c r="I1341" s="101"/>
      <c r="J1341" s="99"/>
      <c r="K1341" s="99"/>
      <c r="L1341" s="101"/>
      <c r="M1341" s="68"/>
      <c r="N1341" s="68"/>
      <c r="O1341" s="68"/>
      <c r="P1341" s="68"/>
      <c r="Q1341" s="68"/>
      <c r="R1341" s="68"/>
    </row>
    <row r="1342" s="6" customFormat="true" ht="14.25" hidden="false" customHeight="true" outlineLevel="0" collapsed="false">
      <c r="A1342" s="121" t="n">
        <v>23013</v>
      </c>
      <c r="B1342" s="98" t="s">
        <v>70</v>
      </c>
      <c r="C1342" s="99" t="s">
        <v>912</v>
      </c>
      <c r="D1342" s="109"/>
      <c r="E1342" s="99"/>
      <c r="F1342" s="100"/>
      <c r="G1342" s="108"/>
      <c r="H1342" s="99"/>
      <c r="I1342" s="101"/>
      <c r="J1342" s="109"/>
      <c r="K1342" s="99"/>
      <c r="L1342" s="101"/>
      <c r="M1342" s="68"/>
      <c r="N1342" s="68"/>
      <c r="O1342" s="68"/>
      <c r="P1342" s="68"/>
      <c r="Q1342" s="68"/>
      <c r="R1342" s="68"/>
    </row>
    <row r="1343" s="6" customFormat="true" ht="14.25" hidden="false" customHeight="true" outlineLevel="0" collapsed="false">
      <c r="A1343" s="121" t="n">
        <v>23015</v>
      </c>
      <c r="B1343" s="98" t="s">
        <v>70</v>
      </c>
      <c r="C1343" s="99" t="s">
        <v>1082</v>
      </c>
      <c r="D1343" s="65" t="n">
        <v>117855291.4</v>
      </c>
      <c r="E1343" s="99"/>
      <c r="F1343" s="124" t="n">
        <v>17559716.09</v>
      </c>
      <c r="G1343" s="108"/>
      <c r="H1343" s="99" t="n">
        <f aca="false">F1343-D1343</f>
        <v>-100295575.31</v>
      </c>
      <c r="I1343" s="101" t="n">
        <f aca="false">H1343/D1343</f>
        <v>-0.851006128945009</v>
      </c>
      <c r="J1343" s="99"/>
      <c r="K1343" s="99"/>
      <c r="L1343" s="101"/>
      <c r="M1343" s="68"/>
      <c r="N1343" s="68"/>
      <c r="O1343" s="68"/>
      <c r="P1343" s="68"/>
      <c r="Q1343" s="68"/>
      <c r="R1343" s="68"/>
    </row>
    <row r="1344" s="6" customFormat="true" ht="14.25" hidden="false" customHeight="true" outlineLevel="0" collapsed="false">
      <c r="A1344" s="121" t="n">
        <v>23016</v>
      </c>
      <c r="B1344" s="98" t="s">
        <v>70</v>
      </c>
      <c r="C1344" s="99" t="s">
        <v>1083</v>
      </c>
      <c r="D1344" s="109"/>
      <c r="E1344" s="99"/>
      <c r="F1344" s="100"/>
      <c r="G1344" s="108"/>
      <c r="H1344" s="99"/>
      <c r="I1344" s="101"/>
      <c r="J1344" s="99"/>
      <c r="K1344" s="99"/>
      <c r="L1344" s="101"/>
      <c r="M1344" s="68"/>
      <c r="N1344" s="68"/>
      <c r="O1344" s="68"/>
      <c r="P1344" s="68"/>
      <c r="Q1344" s="68"/>
      <c r="R1344" s="68"/>
    </row>
    <row r="1345" s="6" customFormat="true" ht="14.25" hidden="false" customHeight="true" outlineLevel="0" collapsed="false">
      <c r="A1345" s="121" t="n">
        <v>231</v>
      </c>
      <c r="B1345" s="98" t="s">
        <v>70</v>
      </c>
      <c r="C1345" s="125" t="s">
        <v>1084</v>
      </c>
      <c r="D1345" s="109"/>
      <c r="E1345" s="99"/>
      <c r="F1345" s="100" t="n">
        <f aca="false">F1346+F1347+F1352</f>
        <v>14606000</v>
      </c>
      <c r="G1345" s="108"/>
      <c r="H1345" s="99" t="n">
        <f aca="false">F1345-D1345</f>
        <v>14606000</v>
      </c>
      <c r="I1345" s="101" t="n">
        <v>1</v>
      </c>
      <c r="J1345" s="99" t="n">
        <v>264000</v>
      </c>
      <c r="K1345" s="99" t="n">
        <f aca="false">J1345-E1345</f>
        <v>264000</v>
      </c>
      <c r="L1345" s="108"/>
      <c r="M1345" s="68"/>
      <c r="N1345" s="68"/>
      <c r="O1345" s="68"/>
      <c r="P1345" s="68"/>
      <c r="Q1345" s="68"/>
      <c r="R1345" s="68"/>
    </row>
    <row r="1346" s="117" customFormat="true" ht="14.25" hidden="false" customHeight="true" outlineLevel="0" collapsed="false">
      <c r="A1346" s="106" t="n">
        <v>23101</v>
      </c>
      <c r="B1346" s="98" t="n">
        <f aca="false">LEN(A1346)</f>
        <v>5</v>
      </c>
      <c r="C1346" s="107" t="s">
        <v>1085</v>
      </c>
      <c r="D1346" s="57"/>
      <c r="E1346" s="57"/>
      <c r="F1346" s="57"/>
      <c r="G1346" s="108"/>
      <c r="H1346" s="109"/>
      <c r="I1346" s="108"/>
      <c r="J1346" s="109"/>
      <c r="K1346" s="109"/>
      <c r="L1346" s="108"/>
      <c r="M1346" s="68"/>
      <c r="N1346" s="68"/>
      <c r="O1346" s="68"/>
      <c r="P1346" s="68"/>
      <c r="Q1346" s="68"/>
      <c r="R1346" s="68"/>
    </row>
    <row r="1347" s="117" customFormat="true" ht="14.25" hidden="false" customHeight="true" outlineLevel="0" collapsed="false">
      <c r="A1347" s="106" t="n">
        <v>23102</v>
      </c>
      <c r="B1347" s="98" t="n">
        <f aca="false">LEN(A1347)</f>
        <v>5</v>
      </c>
      <c r="C1347" s="107" t="s">
        <v>1086</v>
      </c>
      <c r="D1347" s="57"/>
      <c r="E1347" s="57"/>
      <c r="F1347" s="57"/>
      <c r="G1347" s="108"/>
      <c r="H1347" s="109"/>
      <c r="I1347" s="108"/>
      <c r="J1347" s="57"/>
      <c r="K1347" s="109"/>
      <c r="L1347" s="108"/>
      <c r="M1347" s="68"/>
      <c r="N1347" s="68"/>
      <c r="O1347" s="68"/>
      <c r="P1347" s="68"/>
      <c r="Q1347" s="68"/>
      <c r="R1347" s="68"/>
    </row>
    <row r="1348" s="6" customFormat="true" ht="14.25" hidden="false" customHeight="true" outlineLevel="0" collapsed="false">
      <c r="A1348" s="106" t="n">
        <v>2310201</v>
      </c>
      <c r="B1348" s="98" t="n">
        <f aca="false">LEN(A1348)</f>
        <v>7</v>
      </c>
      <c r="C1348" s="111" t="s">
        <v>1087</v>
      </c>
      <c r="D1348" s="109"/>
      <c r="E1348" s="109"/>
      <c r="F1348" s="57"/>
      <c r="G1348" s="108"/>
      <c r="H1348" s="109"/>
      <c r="I1348" s="108"/>
      <c r="J1348" s="57"/>
      <c r="K1348" s="109"/>
      <c r="L1348" s="108"/>
      <c r="M1348" s="68"/>
      <c r="N1348" s="68"/>
      <c r="O1348" s="68"/>
      <c r="P1348" s="68"/>
      <c r="Q1348" s="68"/>
      <c r="R1348" s="68"/>
    </row>
    <row r="1349" s="6" customFormat="true" ht="14.25" hidden="false" customHeight="true" outlineLevel="0" collapsed="false">
      <c r="A1349" s="106" t="n">
        <v>2310202</v>
      </c>
      <c r="B1349" s="98" t="n">
        <f aca="false">LEN(A1349)</f>
        <v>7</v>
      </c>
      <c r="C1349" s="111" t="s">
        <v>1088</v>
      </c>
      <c r="D1349" s="109"/>
      <c r="E1349" s="109"/>
      <c r="F1349" s="57"/>
      <c r="G1349" s="108"/>
      <c r="H1349" s="109"/>
      <c r="I1349" s="108"/>
      <c r="J1349" s="109"/>
      <c r="K1349" s="109"/>
      <c r="L1349" s="108"/>
      <c r="M1349" s="68"/>
      <c r="N1349" s="68"/>
      <c r="O1349" s="68"/>
      <c r="P1349" s="68"/>
      <c r="Q1349" s="68"/>
      <c r="R1349" s="68"/>
    </row>
    <row r="1350" s="6" customFormat="true" ht="14.25" hidden="false" customHeight="true" outlineLevel="0" collapsed="false">
      <c r="A1350" s="106" t="n">
        <v>2310203</v>
      </c>
      <c r="B1350" s="98" t="n">
        <f aca="false">LEN(A1350)</f>
        <v>7</v>
      </c>
      <c r="C1350" s="111" t="s">
        <v>1089</v>
      </c>
      <c r="D1350" s="109"/>
      <c r="E1350" s="109"/>
      <c r="F1350" s="57"/>
      <c r="G1350" s="108"/>
      <c r="H1350" s="109"/>
      <c r="I1350" s="108"/>
      <c r="J1350" s="109"/>
      <c r="K1350" s="109"/>
      <c r="L1350" s="108"/>
      <c r="M1350" s="68"/>
      <c r="N1350" s="68"/>
      <c r="O1350" s="68"/>
      <c r="P1350" s="68"/>
      <c r="Q1350" s="68"/>
      <c r="R1350" s="68"/>
    </row>
    <row r="1351" s="6" customFormat="true" ht="14.25" hidden="false" customHeight="true" outlineLevel="0" collapsed="false">
      <c r="A1351" s="106" t="n">
        <v>2310299</v>
      </c>
      <c r="B1351" s="98" t="n">
        <f aca="false">LEN(A1351)</f>
        <v>7</v>
      </c>
      <c r="C1351" s="111" t="s">
        <v>1090</v>
      </c>
      <c r="D1351" s="109"/>
      <c r="E1351" s="109"/>
      <c r="F1351" s="57"/>
      <c r="G1351" s="108"/>
      <c r="H1351" s="109"/>
      <c r="I1351" s="108"/>
      <c r="J1351" s="109"/>
      <c r="K1351" s="109"/>
      <c r="L1351" s="108"/>
      <c r="M1351" s="68"/>
      <c r="N1351" s="68"/>
      <c r="O1351" s="68"/>
      <c r="P1351" s="68"/>
      <c r="Q1351" s="68"/>
      <c r="R1351" s="68"/>
    </row>
    <row r="1352" s="117" customFormat="true" ht="14.25" hidden="false" customHeight="true" outlineLevel="0" collapsed="false">
      <c r="A1352" s="106" t="n">
        <v>23103</v>
      </c>
      <c r="B1352" s="98" t="n">
        <f aca="false">LEN(A1352)</f>
        <v>5</v>
      </c>
      <c r="C1352" s="111" t="s">
        <v>1091</v>
      </c>
      <c r="D1352" s="57"/>
      <c r="E1352" s="57"/>
      <c r="F1352" s="60" t="n">
        <v>14606000</v>
      </c>
      <c r="G1352" s="108"/>
      <c r="H1352" s="109" t="n">
        <f aca="false">F1352-D1352</f>
        <v>14606000</v>
      </c>
      <c r="I1352" s="108" t="n">
        <v>1</v>
      </c>
      <c r="J1352" s="109" t="n">
        <v>264000</v>
      </c>
      <c r="K1352" s="109" t="n">
        <f aca="false">J1352-E1352</f>
        <v>264000</v>
      </c>
      <c r="L1352" s="108"/>
      <c r="M1352" s="68"/>
      <c r="N1352" s="68"/>
      <c r="O1352" s="68"/>
      <c r="P1352" s="68"/>
      <c r="Q1352" s="68"/>
      <c r="R1352" s="68"/>
    </row>
    <row r="1353" s="6" customFormat="true" ht="14.25" hidden="false" customHeight="true" outlineLevel="0" collapsed="false">
      <c r="A1353" s="106" t="n">
        <v>2310301</v>
      </c>
      <c r="B1353" s="98" t="n">
        <f aca="false">LEN(A1353)</f>
        <v>7</v>
      </c>
      <c r="C1353" s="111" t="s">
        <v>1092</v>
      </c>
      <c r="D1353" s="109"/>
      <c r="E1353" s="109"/>
      <c r="F1353" s="57" t="n">
        <v>14606000</v>
      </c>
      <c r="G1353" s="108"/>
      <c r="H1353" s="109" t="n">
        <f aca="false">F1353-D1353</f>
        <v>14606000</v>
      </c>
      <c r="I1353" s="108" t="n">
        <v>1</v>
      </c>
      <c r="J1353" s="57"/>
      <c r="K1353" s="109"/>
      <c r="L1353" s="108"/>
      <c r="M1353" s="68"/>
      <c r="N1353" s="68"/>
      <c r="O1353" s="68"/>
      <c r="P1353" s="68"/>
      <c r="Q1353" s="68"/>
      <c r="R1353" s="68"/>
    </row>
    <row r="1354" s="6" customFormat="true" ht="14.25" hidden="false" customHeight="true" outlineLevel="0" collapsed="false">
      <c r="A1354" s="106" t="n">
        <v>2310302</v>
      </c>
      <c r="B1354" s="98" t="n">
        <f aca="false">LEN(A1354)</f>
        <v>7</v>
      </c>
      <c r="C1354" s="111" t="s">
        <v>1093</v>
      </c>
      <c r="D1354" s="109"/>
      <c r="E1354" s="109"/>
      <c r="F1354" s="57"/>
      <c r="G1354" s="108"/>
      <c r="H1354" s="109"/>
      <c r="I1354" s="108"/>
      <c r="J1354" s="109"/>
      <c r="K1354" s="109"/>
      <c r="L1354" s="108"/>
      <c r="M1354" s="68"/>
      <c r="N1354" s="68"/>
      <c r="O1354" s="68"/>
      <c r="P1354" s="68"/>
      <c r="Q1354" s="68"/>
      <c r="R1354" s="68"/>
    </row>
    <row r="1355" s="6" customFormat="true" ht="14.25" hidden="false" customHeight="true" outlineLevel="0" collapsed="false">
      <c r="A1355" s="106" t="n">
        <v>2310303</v>
      </c>
      <c r="B1355" s="98" t="n">
        <f aca="false">LEN(A1355)</f>
        <v>7</v>
      </c>
      <c r="C1355" s="111" t="s">
        <v>1094</v>
      </c>
      <c r="D1355" s="109"/>
      <c r="E1355" s="109"/>
      <c r="F1355" s="57"/>
      <c r="G1355" s="108"/>
      <c r="H1355" s="109"/>
      <c r="I1355" s="108"/>
      <c r="J1355" s="109"/>
      <c r="K1355" s="109"/>
      <c r="L1355" s="108"/>
      <c r="M1355" s="68"/>
      <c r="N1355" s="68"/>
      <c r="O1355" s="68"/>
      <c r="P1355" s="68"/>
      <c r="Q1355" s="68"/>
      <c r="R1355" s="68"/>
    </row>
    <row r="1356" s="6" customFormat="true" ht="14.25" hidden="false" customHeight="true" outlineLevel="0" collapsed="false">
      <c r="A1356" s="106" t="n">
        <v>2310399</v>
      </c>
      <c r="B1356" s="98" t="n">
        <f aca="false">LEN(A1356)</f>
        <v>7</v>
      </c>
      <c r="C1356" s="111" t="s">
        <v>1095</v>
      </c>
      <c r="D1356" s="109"/>
      <c r="E1356" s="109"/>
      <c r="F1356" s="57"/>
      <c r="G1356" s="108"/>
      <c r="H1356" s="109"/>
      <c r="I1356" s="108"/>
      <c r="J1356" s="109" t="n">
        <v>264000</v>
      </c>
      <c r="K1356" s="109" t="n">
        <f aca="false">J1356-E1356</f>
        <v>264000</v>
      </c>
      <c r="L1356" s="108"/>
      <c r="M1356" s="68"/>
      <c r="N1356" s="68"/>
      <c r="O1356" s="68"/>
      <c r="P1356" s="68"/>
      <c r="Q1356" s="68"/>
      <c r="R1356" s="68"/>
    </row>
    <row r="1357" s="6" customFormat="true" ht="14.25" hidden="false" customHeight="true" outlineLevel="0" collapsed="false">
      <c r="A1357" s="121" t="n">
        <v>23009</v>
      </c>
      <c r="B1357" s="98" t="s">
        <v>70</v>
      </c>
      <c r="C1357" s="99" t="s">
        <v>1096</v>
      </c>
      <c r="D1357" s="65" t="n">
        <v>873300758.48</v>
      </c>
      <c r="E1357" s="99"/>
      <c r="F1357" s="100" t="n">
        <v>410128294.39</v>
      </c>
      <c r="G1357" s="108"/>
      <c r="H1357" s="99" t="n">
        <f aca="false">F1357-D1357</f>
        <v>-463172464.09</v>
      </c>
      <c r="I1357" s="101" t="n">
        <f aca="false">H1357/D1357</f>
        <v>-0.530369932228345</v>
      </c>
      <c r="J1357" s="99"/>
      <c r="K1357" s="99"/>
      <c r="L1357" s="101"/>
      <c r="M1357" s="68"/>
      <c r="N1357" s="68"/>
      <c r="O1357" s="68"/>
      <c r="P1357" s="68"/>
      <c r="Q1357" s="68"/>
      <c r="R1357" s="68"/>
    </row>
    <row r="1358" s="6" customFormat="true" ht="14.25" hidden="false" customHeight="true" outlineLevel="0" collapsed="false">
      <c r="A1358" s="126" t="s">
        <v>1097</v>
      </c>
      <c r="B1358" s="126"/>
      <c r="C1358" s="126"/>
      <c r="D1358" s="100" t="n">
        <f aca="false">D7+D1337+D1340+D1341+D1342+D1343+D1344+D1345+D1357</f>
        <v>2738959854.93</v>
      </c>
      <c r="E1358" s="99" t="n">
        <f aca="false">E7+E1337+E1357+E1341+E1342+E1343+E1344</f>
        <v>2756302979.37</v>
      </c>
      <c r="F1358" s="100" t="n">
        <f aca="false">F7+F1337+F1340+F1341+F1342+F1343+F1344+F1345+F1357</f>
        <v>2926025034.94</v>
      </c>
      <c r="G1358" s="101" t="n">
        <f aca="false">F1358/E1358</f>
        <v>1.06157597943343</v>
      </c>
      <c r="H1358" s="99" t="n">
        <f aca="false">F1358-D1358</f>
        <v>187065180.01</v>
      </c>
      <c r="I1358" s="101" t="n">
        <f aca="false">H1358/D1358</f>
        <v>0.0682978904102197</v>
      </c>
      <c r="J1358" s="100" t="n">
        <f aca="false">J7+J1337+J1340+J1341+J1342+J1343+J1344+J1345+J1357</f>
        <v>2442509744.87</v>
      </c>
      <c r="K1358" s="99" t="n">
        <f aca="false">J1358-E1358</f>
        <v>-313793234.5</v>
      </c>
      <c r="L1358" s="101" t="n">
        <f aca="false">K1358/E1358</f>
        <v>-0.113845697243241</v>
      </c>
      <c r="M1358" s="68"/>
      <c r="N1358" s="68"/>
      <c r="O1358" s="68"/>
      <c r="P1358" s="68"/>
      <c r="Q1358" s="68"/>
      <c r="R1358" s="68"/>
    </row>
  </sheetData>
  <mergeCells count="16">
    <mergeCell ref="A2:L2"/>
    <mergeCell ref="I3:J3"/>
    <mergeCell ref="K3:L3"/>
    <mergeCell ref="A4:A6"/>
    <mergeCell ref="B4:B6"/>
    <mergeCell ref="C4:C6"/>
    <mergeCell ref="E4:I4"/>
    <mergeCell ref="J4:L4"/>
    <mergeCell ref="D5:D6"/>
    <mergeCell ref="E5:E6"/>
    <mergeCell ref="F5:F6"/>
    <mergeCell ref="G5:G6"/>
    <mergeCell ref="H5:I5"/>
    <mergeCell ref="J5:J6"/>
    <mergeCell ref="K5:L5"/>
    <mergeCell ref="A1358:C1358"/>
  </mergeCells>
  <conditionalFormatting sqref="A234">
    <cfRule type="expression" priority="2" aboveAverage="0" equalAverage="0" bottom="0" percent="0" rank="0" text="" dxfId="18">
      <formula>AND(COUNTIF($A$234,A234)&gt;1,NOT(ISBLANK(A234)))</formula>
    </cfRule>
  </conditionalFormatting>
  <conditionalFormatting sqref="A235">
    <cfRule type="expression" priority="3" aboveAverage="0" equalAverage="0" bottom="0" percent="0" rank="0" text="" dxfId="19">
      <formula>AND(COUNTIF($A$235,A235)&gt;1,NOT(ISBLANK(A235)))</formula>
    </cfRule>
  </conditionalFormatting>
  <conditionalFormatting sqref="A236">
    <cfRule type="expression" priority="4" aboveAverage="0" equalAverage="0" bottom="0" percent="0" rank="0" text="" dxfId="20">
      <formula>AND(COUNTIF($A$236,A236)&gt;1,NOT(ISBLANK(A236)))</formula>
    </cfRule>
  </conditionalFormatting>
  <conditionalFormatting sqref="A237">
    <cfRule type="expression" priority="5" aboveAverage="0" equalAverage="0" bottom="0" percent="0" rank="0" text="" dxfId="21">
      <formula>AND(COUNTIF($A$237,A237)&gt;1,NOT(ISBLANK(A237)))</formula>
    </cfRule>
  </conditionalFormatting>
  <conditionalFormatting sqref="A238">
    <cfRule type="expression" priority="6" aboveAverage="0" equalAverage="0" bottom="0" percent="0" rank="0" text="" dxfId="22">
      <formula>AND(COUNTIF($A$238,A238)&gt;1,NOT(ISBLANK(A238)))</formula>
    </cfRule>
  </conditionalFormatting>
  <conditionalFormatting sqref="A239">
    <cfRule type="expression" priority="7" aboveAverage="0" equalAverage="0" bottom="0" percent="0" rank="0" text="" dxfId="23">
      <formula>AND(COUNTIF($A$239,A239)&gt;1,NOT(ISBLANK(A239)))</formula>
    </cfRule>
  </conditionalFormatting>
  <conditionalFormatting sqref="A240">
    <cfRule type="expression" priority="8" aboveAverage="0" equalAverage="0" bottom="0" percent="0" rank="0" text="" dxfId="24">
      <formula>AND(COUNTIF($A$240,A240)&gt;1,NOT(ISBLANK(A240)))</formula>
    </cfRule>
  </conditionalFormatting>
  <conditionalFormatting sqref="A241">
    <cfRule type="expression" priority="9" aboveAverage="0" equalAverage="0" bottom="0" percent="0" rank="0" text="" dxfId="25">
      <formula>AND(COUNTIF($A$241,A241)&gt;1,NOT(ISBLANK(A241)))</formula>
    </cfRule>
  </conditionalFormatting>
  <conditionalFormatting sqref="A244">
    <cfRule type="expression" priority="10" aboveAverage="0" equalAverage="0" bottom="0" percent="0" rank="0" text="" dxfId="26">
      <formula>AND(COUNTIF($A$244,A244)&gt;1,NOT(ISBLANK(A244)))</formula>
    </cfRule>
  </conditionalFormatting>
  <conditionalFormatting sqref="A245">
    <cfRule type="expression" priority="11" aboveAverage="0" equalAverage="0" bottom="0" percent="0" rank="0" text="" dxfId="27">
      <formula>AND(COUNTIF($A$245,A245)&gt;1,NOT(ISBLANK(A245)))</formula>
    </cfRule>
  </conditionalFormatting>
  <conditionalFormatting sqref="A592">
    <cfRule type="expression" priority="12" aboveAverage="0" equalAverage="0" bottom="0" percent="0" rank="0" text="" dxfId="28">
      <formula>AND(COUNTIF($A$592,A592)&gt;1,NOT(ISBLANK(A592)))</formula>
    </cfRule>
  </conditionalFormatting>
  <conditionalFormatting sqref="A593">
    <cfRule type="expression" priority="13" aboveAverage="0" equalAverage="0" bottom="0" percent="0" rank="0" text="" dxfId="29">
      <formula>AND(COUNTIF($A$593,A593)&gt;1,NOT(ISBLANK(A593)))</formula>
    </cfRule>
  </conditionalFormatting>
  <conditionalFormatting sqref="A1281">
    <cfRule type="expression" priority="14" aboveAverage="0" equalAverage="0" bottom="0" percent="0" rank="0" text="" dxfId="30">
      <formula>AND(COUNTIF($A$1281,A1281)&gt;1,NOT(ISBLANK(A1281)))</formula>
    </cfRule>
  </conditionalFormatting>
  <conditionalFormatting sqref="A1:A7">
    <cfRule type="expression" priority="15" aboveAverage="0" equalAverage="0" bottom="0" percent="0" rank="0" text="" dxfId="31">
      <formula>AND(COUNTIF($A$1:$A$7,A1)&gt;1,NOT(ISBLANK(A1)))</formula>
    </cfRule>
  </conditionalFormatting>
  <conditionalFormatting sqref="A242:A243">
    <cfRule type="expression" priority="16" aboveAverage="0" equalAverage="0" bottom="0" percent="0" rank="0" text="" dxfId="32">
      <formula>AND(COUNTIF($A$242:$A$243,A242)&gt;1,NOT(ISBLANK(A242)))</formula>
    </cfRule>
  </conditionalFormatting>
  <conditionalFormatting sqref="A246:A249">
    <cfRule type="expression" priority="17" aboveAverage="0" equalAverage="0" bottom="0" percent="0" rank="0" text="" dxfId="33">
      <formula>AND(COUNTIF($A$246:$A$249,A246)&gt;1,NOT(ISBLANK(A246)))</formula>
    </cfRule>
  </conditionalFormatting>
  <conditionalFormatting sqref="A8:A233 A250:A591 A594:A761">
    <cfRule type="expression" priority="18" aboveAverage="0" equalAverage="0" bottom="0" percent="0" rank="0" text="" dxfId="34">
      <formula>AND(COUNTIF($A$8:$A$233,A8)+COUNTIF($A$250:$A$591,A8)+COUNTIF($A$594:$A$761,A8)&gt;1,NOT(ISBLANK(A8)))</formula>
    </cfRule>
  </conditionalFormatting>
  <conditionalFormatting sqref="A8:A233 A250:A591 A594:A1280 A1282:A1357">
    <cfRule type="expression" priority="19" aboveAverage="0" equalAverage="0" bottom="0" percent="0" rank="0" text="" dxfId="35">
      <formula>AND(COUNTIF($A$8:$A$233,A8)+COUNTIF($A$250:$A$591,A8)+COUNTIF($A$594:$A$1280,A8)+COUNTIF($A$1282:$A$1357,A8)&gt;1,NOT(ISBLANK(A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27" width="11.99"/>
    <col collapsed="false" customWidth="true" hidden="false" outlineLevel="0" max="2" min="2" style="127" width="13.56"/>
    <col collapsed="false" customWidth="true" hidden="false" outlineLevel="0" max="3" min="3" style="127" width="36.99"/>
    <col collapsed="false" customWidth="true" hidden="false" outlineLevel="0" max="4" min="4" style="127" width="31.28"/>
    <col collapsed="false" customWidth="true" hidden="false" outlineLevel="0" max="5" min="5" style="127" width="31.7"/>
    <col collapsed="false" customWidth="true" hidden="false" outlineLevel="0" max="6" min="6" style="127" width="33.14"/>
    <col collapsed="false" customWidth="false" hidden="false" outlineLevel="0" max="7" min="7" style="127" width="9.14"/>
    <col collapsed="false" customWidth="false" hidden="false" outlineLevel="0" max="257" min="8" style="128" width="9.14"/>
  </cols>
  <sheetData>
    <row r="1" s="132" customFormat="true" ht="15" hidden="false" customHeight="true" outlineLevel="0" collapsed="false">
      <c r="A1" s="129" t="s">
        <v>1099</v>
      </c>
      <c r="B1" s="130"/>
      <c r="C1" s="130"/>
      <c r="D1" s="130"/>
      <c r="E1" s="130"/>
      <c r="F1" s="131"/>
    </row>
    <row r="2" s="132" customFormat="true" ht="25.5" hidden="false" customHeight="true" outlineLevel="0" collapsed="false">
      <c r="A2" s="133" t="s">
        <v>1100</v>
      </c>
      <c r="B2" s="133"/>
      <c r="C2" s="133"/>
      <c r="D2" s="133"/>
      <c r="E2" s="133"/>
      <c r="F2" s="133"/>
    </row>
    <row r="3" s="127" customFormat="true" ht="15" hidden="false" customHeight="true" outlineLevel="0" collapsed="false">
      <c r="A3" s="134"/>
      <c r="B3" s="134"/>
      <c r="C3" s="134"/>
      <c r="D3" s="134"/>
      <c r="E3" s="135"/>
      <c r="F3" s="136" t="s">
        <v>2</v>
      </c>
    </row>
    <row r="4" s="127" customFormat="true" ht="13.5" hidden="false" customHeight="true" outlineLevel="0" collapsed="false">
      <c r="A4" s="137" t="s">
        <v>1101</v>
      </c>
      <c r="B4" s="137"/>
      <c r="C4" s="137"/>
      <c r="D4" s="137" t="s">
        <v>1102</v>
      </c>
      <c r="E4" s="137"/>
      <c r="F4" s="137"/>
    </row>
    <row r="5" s="127" customFormat="true" ht="13.5" hidden="false" customHeight="true" outlineLevel="0" collapsed="false">
      <c r="A5" s="137" t="s">
        <v>1103</v>
      </c>
      <c r="B5" s="137" t="s">
        <v>1104</v>
      </c>
      <c r="C5" s="137" t="s">
        <v>1105</v>
      </c>
      <c r="D5" s="137" t="s">
        <v>1106</v>
      </c>
      <c r="E5" s="137" t="s">
        <v>1107</v>
      </c>
      <c r="F5" s="137" t="s">
        <v>1108</v>
      </c>
    </row>
    <row r="6" s="127" customFormat="true" ht="13.5" hidden="false" customHeight="true" outlineLevel="0" collapsed="false">
      <c r="A6" s="138" t="s">
        <v>1109</v>
      </c>
      <c r="B6" s="138" t="s">
        <v>1109</v>
      </c>
      <c r="C6" s="138" t="s">
        <v>1109</v>
      </c>
      <c r="D6" s="137" t="n">
        <v>1</v>
      </c>
      <c r="E6" s="137" t="n">
        <v>2</v>
      </c>
      <c r="F6" s="137" t="n">
        <v>3</v>
      </c>
    </row>
    <row r="7" s="127" customFormat="true" ht="21.75" hidden="false" customHeight="true" outlineLevel="0" collapsed="false">
      <c r="A7" s="137"/>
      <c r="B7" s="137"/>
      <c r="C7" s="139" t="s">
        <v>1106</v>
      </c>
      <c r="D7" s="140" t="n">
        <v>1064920444.05</v>
      </c>
      <c r="E7" s="140" t="n">
        <v>1009421379.87</v>
      </c>
      <c r="F7" s="140" t="n">
        <v>55499064.18</v>
      </c>
    </row>
    <row r="8" s="127" customFormat="true" ht="21.75" hidden="false" customHeight="true" outlineLevel="0" collapsed="false">
      <c r="A8" s="138" t="s">
        <v>1110</v>
      </c>
      <c r="B8" s="137"/>
      <c r="C8" s="139" t="s">
        <v>1111</v>
      </c>
      <c r="D8" s="140" t="n">
        <v>969040806.36</v>
      </c>
      <c r="E8" s="140" t="n">
        <v>969040806.36</v>
      </c>
      <c r="F8" s="140"/>
    </row>
    <row r="9" s="127" customFormat="true" ht="21.75" hidden="false" customHeight="true" outlineLevel="0" collapsed="false">
      <c r="A9" s="138" t="s">
        <v>1110</v>
      </c>
      <c r="B9" s="138" t="s">
        <v>1112</v>
      </c>
      <c r="C9" s="139" t="s">
        <v>1113</v>
      </c>
      <c r="D9" s="140" t="n">
        <v>291071088.98</v>
      </c>
      <c r="E9" s="140" t="n">
        <v>291071088.98</v>
      </c>
      <c r="F9" s="140"/>
    </row>
    <row r="10" s="127" customFormat="true" ht="21.75" hidden="false" customHeight="true" outlineLevel="0" collapsed="false">
      <c r="A10" s="138" t="s">
        <v>1110</v>
      </c>
      <c r="B10" s="138" t="s">
        <v>1114</v>
      </c>
      <c r="C10" s="139" t="s">
        <v>1115</v>
      </c>
      <c r="D10" s="140" t="n">
        <v>45310163</v>
      </c>
      <c r="E10" s="140" t="n">
        <v>45310163</v>
      </c>
      <c r="F10" s="140"/>
    </row>
    <row r="11" s="127" customFormat="true" ht="21.75" hidden="false" customHeight="true" outlineLevel="0" collapsed="false">
      <c r="A11" s="138" t="s">
        <v>1110</v>
      </c>
      <c r="B11" s="138" t="s">
        <v>1116</v>
      </c>
      <c r="C11" s="139" t="s">
        <v>1117</v>
      </c>
      <c r="D11" s="140" t="n">
        <v>19392504</v>
      </c>
      <c r="E11" s="140" t="n">
        <v>19392504</v>
      </c>
      <c r="F11" s="140"/>
    </row>
    <row r="12" s="127" customFormat="true" ht="21.75" hidden="false" customHeight="true" outlineLevel="0" collapsed="false">
      <c r="A12" s="138" t="s">
        <v>1110</v>
      </c>
      <c r="B12" s="138" t="s">
        <v>1118</v>
      </c>
      <c r="C12" s="139" t="s">
        <v>1119</v>
      </c>
      <c r="D12" s="140" t="n">
        <v>265683481.2</v>
      </c>
      <c r="E12" s="140" t="n">
        <v>265683481.2</v>
      </c>
      <c r="F12" s="140"/>
    </row>
    <row r="13" s="127" customFormat="true" ht="21.75" hidden="false" customHeight="true" outlineLevel="0" collapsed="false">
      <c r="A13" s="138" t="s">
        <v>1110</v>
      </c>
      <c r="B13" s="138" t="s">
        <v>1120</v>
      </c>
      <c r="C13" s="139" t="s">
        <v>1121</v>
      </c>
      <c r="D13" s="140" t="n">
        <v>105450058.49</v>
      </c>
      <c r="E13" s="140" t="n">
        <v>105450058.49</v>
      </c>
      <c r="F13" s="140"/>
    </row>
    <row r="14" s="127" customFormat="true" ht="21.75" hidden="false" customHeight="true" outlineLevel="0" collapsed="false">
      <c r="A14" s="138" t="s">
        <v>1110</v>
      </c>
      <c r="B14" s="138" t="s">
        <v>1122</v>
      </c>
      <c r="C14" s="139" t="s">
        <v>1123</v>
      </c>
      <c r="D14" s="140" t="n">
        <v>52805377.76</v>
      </c>
      <c r="E14" s="140" t="n">
        <v>52805377.76</v>
      </c>
      <c r="F14" s="140"/>
    </row>
    <row r="15" s="127" customFormat="true" ht="21.75" hidden="false" customHeight="true" outlineLevel="0" collapsed="false">
      <c r="A15" s="138" t="s">
        <v>1110</v>
      </c>
      <c r="B15" s="138" t="s">
        <v>1124</v>
      </c>
      <c r="C15" s="139" t="s">
        <v>1125</v>
      </c>
      <c r="D15" s="140" t="n">
        <v>51485243.43</v>
      </c>
      <c r="E15" s="140" t="n">
        <v>51485243.43</v>
      </c>
      <c r="F15" s="140"/>
    </row>
    <row r="16" s="127" customFormat="true" ht="21.75" hidden="false" customHeight="true" outlineLevel="0" collapsed="false">
      <c r="A16" s="138" t="s">
        <v>1110</v>
      </c>
      <c r="B16" s="138" t="s">
        <v>1126</v>
      </c>
      <c r="C16" s="139" t="s">
        <v>1127</v>
      </c>
      <c r="D16" s="140" t="n">
        <v>24397302.11</v>
      </c>
      <c r="E16" s="140" t="n">
        <v>24397302.11</v>
      </c>
      <c r="F16" s="140"/>
    </row>
    <row r="17" s="127" customFormat="true" ht="21.75" hidden="false" customHeight="true" outlineLevel="0" collapsed="false">
      <c r="A17" s="138" t="s">
        <v>1110</v>
      </c>
      <c r="B17" s="138" t="s">
        <v>1128</v>
      </c>
      <c r="C17" s="139" t="s">
        <v>1129</v>
      </c>
      <c r="D17" s="140" t="n">
        <v>4313510.35</v>
      </c>
      <c r="E17" s="140" t="n">
        <v>4313510.35</v>
      </c>
      <c r="F17" s="140"/>
    </row>
    <row r="18" s="127" customFormat="true" ht="21.75" hidden="false" customHeight="true" outlineLevel="0" collapsed="false">
      <c r="A18" s="138" t="s">
        <v>1110</v>
      </c>
      <c r="B18" s="138" t="s">
        <v>1130</v>
      </c>
      <c r="C18" s="139" t="s">
        <v>973</v>
      </c>
      <c r="D18" s="140" t="n">
        <v>79208066.65</v>
      </c>
      <c r="E18" s="140" t="n">
        <v>79208066.65</v>
      </c>
      <c r="F18" s="140"/>
    </row>
    <row r="19" s="127" customFormat="true" ht="21.75" hidden="false" customHeight="true" outlineLevel="0" collapsed="false">
      <c r="A19" s="138" t="s">
        <v>1110</v>
      </c>
      <c r="B19" s="138" t="s">
        <v>1131</v>
      </c>
      <c r="C19" s="139" t="s">
        <v>1132</v>
      </c>
      <c r="D19" s="140" t="n">
        <v>501336</v>
      </c>
      <c r="E19" s="140" t="n">
        <v>501336</v>
      </c>
      <c r="F19" s="140"/>
    </row>
    <row r="20" s="127" customFormat="true" ht="21.75" hidden="false" customHeight="true" outlineLevel="0" collapsed="false">
      <c r="A20" s="138" t="s">
        <v>1110</v>
      </c>
      <c r="B20" s="138" t="s">
        <v>1133</v>
      </c>
      <c r="C20" s="139" t="s">
        <v>1134</v>
      </c>
      <c r="D20" s="140" t="n">
        <v>29422674.39</v>
      </c>
      <c r="E20" s="140" t="n">
        <v>29422674.39</v>
      </c>
      <c r="F20" s="140"/>
    </row>
    <row r="21" s="127" customFormat="true" ht="21.75" hidden="false" customHeight="true" outlineLevel="0" collapsed="false">
      <c r="A21" s="138" t="s">
        <v>1135</v>
      </c>
      <c r="B21" s="137"/>
      <c r="C21" s="139" t="s">
        <v>1136</v>
      </c>
      <c r="D21" s="140" t="n">
        <v>55499064.18</v>
      </c>
      <c r="E21" s="140"/>
      <c r="F21" s="140" t="n">
        <v>55499064.18</v>
      </c>
    </row>
    <row r="22" s="127" customFormat="true" ht="21.75" hidden="false" customHeight="true" outlineLevel="0" collapsed="false">
      <c r="A22" s="138" t="s">
        <v>1135</v>
      </c>
      <c r="B22" s="138" t="s">
        <v>1112</v>
      </c>
      <c r="C22" s="139" t="s">
        <v>1137</v>
      </c>
      <c r="D22" s="140" t="n">
        <v>3419300</v>
      </c>
      <c r="E22" s="140"/>
      <c r="F22" s="140" t="n">
        <v>3419300</v>
      </c>
    </row>
    <row r="23" s="127" customFormat="true" ht="21.75" hidden="false" customHeight="true" outlineLevel="0" collapsed="false">
      <c r="A23" s="138" t="s">
        <v>1135</v>
      </c>
      <c r="B23" s="138" t="s">
        <v>1114</v>
      </c>
      <c r="C23" s="139" t="s">
        <v>1138</v>
      </c>
      <c r="D23" s="140" t="n">
        <v>521600</v>
      </c>
      <c r="E23" s="140"/>
      <c r="F23" s="140" t="n">
        <v>521600</v>
      </c>
    </row>
    <row r="24" s="127" customFormat="true" ht="21.75" hidden="false" customHeight="true" outlineLevel="0" collapsed="false">
      <c r="A24" s="138" t="s">
        <v>1135</v>
      </c>
      <c r="B24" s="138" t="s">
        <v>1139</v>
      </c>
      <c r="C24" s="139" t="s">
        <v>1140</v>
      </c>
      <c r="D24" s="140" t="n">
        <v>372950</v>
      </c>
      <c r="E24" s="140"/>
      <c r="F24" s="140" t="n">
        <v>372950</v>
      </c>
    </row>
    <row r="25" s="127" customFormat="true" ht="21.75" hidden="false" customHeight="true" outlineLevel="0" collapsed="false">
      <c r="A25" s="138" t="s">
        <v>1135</v>
      </c>
      <c r="B25" s="138" t="s">
        <v>1141</v>
      </c>
      <c r="C25" s="139" t="s">
        <v>1142</v>
      </c>
      <c r="D25" s="140" t="n">
        <v>1565300</v>
      </c>
      <c r="E25" s="140"/>
      <c r="F25" s="140" t="n">
        <v>1565300</v>
      </c>
    </row>
    <row r="26" s="127" customFormat="true" ht="21.75" hidden="false" customHeight="true" outlineLevel="0" collapsed="false">
      <c r="A26" s="138" t="s">
        <v>1135</v>
      </c>
      <c r="B26" s="138" t="s">
        <v>1118</v>
      </c>
      <c r="C26" s="139" t="s">
        <v>1143</v>
      </c>
      <c r="D26" s="140" t="n">
        <v>2052270</v>
      </c>
      <c r="E26" s="140"/>
      <c r="F26" s="140" t="n">
        <v>2052270</v>
      </c>
    </row>
    <row r="27" s="127" customFormat="true" ht="21.75" hidden="false" customHeight="true" outlineLevel="0" collapsed="false">
      <c r="A27" s="138" t="s">
        <v>1135</v>
      </c>
      <c r="B27" s="138" t="s">
        <v>1122</v>
      </c>
      <c r="C27" s="139" t="s">
        <v>1144</v>
      </c>
      <c r="D27" s="140" t="n">
        <v>291900</v>
      </c>
      <c r="E27" s="140"/>
      <c r="F27" s="140" t="n">
        <v>291900</v>
      </c>
    </row>
    <row r="28" s="127" customFormat="true" ht="21.75" hidden="false" customHeight="true" outlineLevel="0" collapsed="false">
      <c r="A28" s="138" t="s">
        <v>1135</v>
      </c>
      <c r="B28" s="138" t="s">
        <v>1126</v>
      </c>
      <c r="C28" s="139" t="s">
        <v>1145</v>
      </c>
      <c r="D28" s="140" t="n">
        <v>4642300</v>
      </c>
      <c r="E28" s="140"/>
      <c r="F28" s="140" t="n">
        <v>4642300</v>
      </c>
    </row>
    <row r="29" s="127" customFormat="true" ht="21.75" hidden="false" customHeight="true" outlineLevel="0" collapsed="false">
      <c r="A29" s="138" t="s">
        <v>1135</v>
      </c>
      <c r="B29" s="138" t="s">
        <v>1130</v>
      </c>
      <c r="C29" s="139" t="s">
        <v>1146</v>
      </c>
      <c r="D29" s="140" t="n">
        <v>756830</v>
      </c>
      <c r="E29" s="140"/>
      <c r="F29" s="140" t="n">
        <v>756830</v>
      </c>
    </row>
    <row r="30" s="127" customFormat="true" ht="21.75" hidden="false" customHeight="true" outlineLevel="0" collapsed="false">
      <c r="A30" s="138" t="s">
        <v>1135</v>
      </c>
      <c r="B30" s="138" t="s">
        <v>1147</v>
      </c>
      <c r="C30" s="139" t="s">
        <v>1148</v>
      </c>
      <c r="D30" s="140" t="n">
        <v>852500</v>
      </c>
      <c r="E30" s="140"/>
      <c r="F30" s="140" t="n">
        <v>852500</v>
      </c>
    </row>
    <row r="31" s="127" customFormat="true" ht="21.75" hidden="false" customHeight="true" outlineLevel="0" collapsed="false">
      <c r="A31" s="138" t="s">
        <v>1135</v>
      </c>
      <c r="B31" s="138" t="s">
        <v>1149</v>
      </c>
      <c r="C31" s="139" t="s">
        <v>1150</v>
      </c>
      <c r="D31" s="140" t="n">
        <v>899000</v>
      </c>
      <c r="E31" s="140"/>
      <c r="F31" s="140" t="n">
        <v>899000</v>
      </c>
    </row>
    <row r="32" s="127" customFormat="true" ht="21.75" hidden="false" customHeight="true" outlineLevel="0" collapsed="false">
      <c r="A32" s="138" t="s">
        <v>1135</v>
      </c>
      <c r="B32" s="138" t="s">
        <v>1151</v>
      </c>
      <c r="C32" s="139" t="s">
        <v>1152</v>
      </c>
      <c r="D32" s="140" t="n">
        <v>569360</v>
      </c>
      <c r="E32" s="140"/>
      <c r="F32" s="140" t="n">
        <v>569360</v>
      </c>
    </row>
    <row r="33" s="127" customFormat="true" ht="21.75" hidden="false" customHeight="true" outlineLevel="0" collapsed="false">
      <c r="A33" s="138" t="s">
        <v>1135</v>
      </c>
      <c r="B33" s="138" t="s">
        <v>1153</v>
      </c>
      <c r="C33" s="139" t="s">
        <v>1154</v>
      </c>
      <c r="D33" s="140" t="n">
        <v>8310944.18</v>
      </c>
      <c r="E33" s="140"/>
      <c r="F33" s="140" t="n">
        <v>8310944.18</v>
      </c>
    </row>
    <row r="34" s="127" customFormat="true" ht="21.75" hidden="false" customHeight="true" outlineLevel="0" collapsed="false">
      <c r="A34" s="138" t="s">
        <v>1135</v>
      </c>
      <c r="B34" s="138" t="s">
        <v>1155</v>
      </c>
      <c r="C34" s="139" t="s">
        <v>1156</v>
      </c>
      <c r="D34" s="140" t="n">
        <v>1600000</v>
      </c>
      <c r="E34" s="140"/>
      <c r="F34" s="140" t="n">
        <v>1600000</v>
      </c>
    </row>
    <row r="35" s="127" customFormat="true" ht="21.75" hidden="false" customHeight="true" outlineLevel="0" collapsed="false">
      <c r="A35" s="138" t="s">
        <v>1135</v>
      </c>
      <c r="B35" s="138" t="s">
        <v>1157</v>
      </c>
      <c r="C35" s="139" t="s">
        <v>1158</v>
      </c>
      <c r="D35" s="140" t="n">
        <v>6397300</v>
      </c>
      <c r="E35" s="140"/>
      <c r="F35" s="140" t="n">
        <v>6397300</v>
      </c>
    </row>
    <row r="36" s="127" customFormat="true" ht="21.75" hidden="false" customHeight="true" outlineLevel="0" collapsed="false">
      <c r="A36" s="138" t="s">
        <v>1135</v>
      </c>
      <c r="B36" s="138" t="s">
        <v>1133</v>
      </c>
      <c r="C36" s="139" t="s">
        <v>1159</v>
      </c>
      <c r="D36" s="140" t="n">
        <v>23247510</v>
      </c>
      <c r="E36" s="140"/>
      <c r="F36" s="140" t="n">
        <v>23247510</v>
      </c>
    </row>
    <row r="37" s="127" customFormat="true" ht="21.75" hidden="false" customHeight="true" outlineLevel="0" collapsed="false">
      <c r="A37" s="138" t="s">
        <v>1160</v>
      </c>
      <c r="B37" s="137"/>
      <c r="C37" s="139" t="s">
        <v>1161</v>
      </c>
      <c r="D37" s="140" t="n">
        <v>17684820.27</v>
      </c>
      <c r="E37" s="140" t="n">
        <v>17684820.27</v>
      </c>
      <c r="F37" s="140"/>
    </row>
    <row r="38" s="127" customFormat="true" ht="21.75" hidden="false" customHeight="true" outlineLevel="0" collapsed="false">
      <c r="A38" s="138" t="s">
        <v>1160</v>
      </c>
      <c r="B38" s="138" t="s">
        <v>1112</v>
      </c>
      <c r="C38" s="139" t="s">
        <v>1162</v>
      </c>
      <c r="D38" s="140" t="n">
        <v>1378694.6</v>
      </c>
      <c r="E38" s="140" t="n">
        <v>1378694.6</v>
      </c>
      <c r="F38" s="140"/>
    </row>
    <row r="39" s="127" customFormat="true" ht="21.75" hidden="false" customHeight="true" outlineLevel="0" collapsed="false">
      <c r="A39" s="138" t="s">
        <v>1160</v>
      </c>
      <c r="B39" s="138" t="s">
        <v>1114</v>
      </c>
      <c r="C39" s="139" t="s">
        <v>1163</v>
      </c>
      <c r="D39" s="140" t="n">
        <v>3737339.69</v>
      </c>
      <c r="E39" s="140" t="n">
        <v>3737339.69</v>
      </c>
      <c r="F39" s="140"/>
    </row>
    <row r="40" s="127" customFormat="true" ht="21.75" hidden="false" customHeight="true" outlineLevel="0" collapsed="false">
      <c r="A40" s="138" t="s">
        <v>1160</v>
      </c>
      <c r="B40" s="138" t="s">
        <v>1139</v>
      </c>
      <c r="C40" s="139" t="s">
        <v>1164</v>
      </c>
      <c r="D40" s="140" t="n">
        <v>1351362</v>
      </c>
      <c r="E40" s="140" t="n">
        <v>1351362</v>
      </c>
      <c r="F40" s="140"/>
    </row>
    <row r="41" s="127" customFormat="true" ht="21.75" hidden="false" customHeight="true" outlineLevel="0" collapsed="false">
      <c r="A41" s="138" t="s">
        <v>1160</v>
      </c>
      <c r="B41" s="138" t="s">
        <v>1118</v>
      </c>
      <c r="C41" s="139" t="s">
        <v>1165</v>
      </c>
      <c r="D41" s="140" t="n">
        <v>11217423.98</v>
      </c>
      <c r="E41" s="140" t="n">
        <v>11217423.98</v>
      </c>
      <c r="F41" s="140"/>
    </row>
    <row r="42" s="127" customFormat="true" ht="21.75" hidden="false" customHeight="true" outlineLevel="0" collapsed="false">
      <c r="A42" s="138" t="s">
        <v>1166</v>
      </c>
      <c r="B42" s="137"/>
      <c r="C42" s="139" t="s">
        <v>240</v>
      </c>
      <c r="D42" s="140" t="n">
        <v>22695753.24</v>
      </c>
      <c r="E42" s="140" t="n">
        <v>22695753.24</v>
      </c>
      <c r="F42" s="140"/>
    </row>
    <row r="43" s="127" customFormat="true" ht="21.75" hidden="false" customHeight="true" outlineLevel="0" collapsed="false">
      <c r="A43" s="138" t="s">
        <v>1166</v>
      </c>
      <c r="B43" s="138" t="s">
        <v>1120</v>
      </c>
      <c r="C43" s="139" t="s">
        <v>1167</v>
      </c>
      <c r="D43" s="140" t="n">
        <v>22695753.24</v>
      </c>
      <c r="E43" s="140" t="n">
        <v>22695753.24</v>
      </c>
      <c r="F43" s="140"/>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4.9921875" defaultRowHeight="14.25" zeroHeight="false" outlineLevelRow="0" outlineLevelCol="0"/>
  <cols>
    <col collapsed="false" customWidth="false" hidden="false" outlineLevel="0" max="1" min="1" style="141" width="14.99"/>
    <col collapsed="false" customWidth="true" hidden="false" outlineLevel="0" max="2" min="2" style="141" width="42.85"/>
    <col collapsed="false" customWidth="true" hidden="false" outlineLevel="0" max="3" min="3" style="141" width="25.56"/>
    <col collapsed="false" customWidth="false" hidden="false" outlineLevel="0" max="257" min="4" style="141" width="14.99"/>
  </cols>
  <sheetData>
    <row r="1" s="142" customFormat="true" ht="14.25" hidden="false" customHeight="false" outlineLevel="0" collapsed="false">
      <c r="A1" s="129" t="s">
        <v>1168</v>
      </c>
    </row>
    <row r="2" s="142" customFormat="true" ht="27" hidden="false" customHeight="true" outlineLevel="0" collapsed="false">
      <c r="A2" s="143" t="s">
        <v>1169</v>
      </c>
      <c r="B2" s="143"/>
      <c r="C2" s="143"/>
    </row>
    <row r="3" s="141" customFormat="true" ht="14.25" hidden="false" customHeight="false" outlineLevel="0" collapsed="false">
      <c r="A3" s="144" t="s">
        <v>1170</v>
      </c>
      <c r="B3" s="145" t="s">
        <v>1171</v>
      </c>
      <c r="C3" s="145" t="s">
        <v>1106</v>
      </c>
    </row>
    <row r="4" s="141" customFormat="true" ht="14.25" hidden="false" customHeight="false" outlineLevel="0" collapsed="false">
      <c r="A4" s="146"/>
      <c r="B4" s="147" t="s">
        <v>1172</v>
      </c>
      <c r="C4" s="148" t="n">
        <v>0</v>
      </c>
    </row>
    <row r="5" s="141" customFormat="true" ht="14.25" hidden="false" customHeight="false" outlineLevel="0" collapsed="false">
      <c r="A5" s="149"/>
      <c r="B5" s="150" t="s">
        <v>1172</v>
      </c>
      <c r="C5" s="149" t="n">
        <v>0</v>
      </c>
    </row>
    <row r="6" s="141" customFormat="true" ht="14.25" hidden="false" customHeight="false" outlineLevel="0" collapsed="false">
      <c r="A6" s="149"/>
      <c r="B6" s="150" t="s">
        <v>1173</v>
      </c>
      <c r="C6" s="149" t="n">
        <v>0</v>
      </c>
    </row>
    <row r="7" s="141" customFormat="true" ht="14.25" hidden="false" customHeight="false" outlineLevel="0" collapsed="false">
      <c r="A7" s="149"/>
      <c r="B7" s="149"/>
      <c r="C7" s="149"/>
    </row>
    <row r="8" s="141" customFormat="true" ht="14.25" hidden="false" customHeight="false" outlineLevel="0" collapsed="false">
      <c r="A8" s="149"/>
      <c r="B8" s="149"/>
      <c r="C8" s="149"/>
    </row>
    <row r="9" s="141" customFormat="true" ht="14.25" hidden="false" customHeight="false" outlineLevel="0" collapsed="false">
      <c r="A9" s="149"/>
      <c r="B9" s="149"/>
      <c r="C9" s="149"/>
    </row>
    <row r="10" s="141" customFormat="true" ht="14.25" hidden="false" customHeight="false" outlineLevel="0" collapsed="false">
      <c r="A10" s="149"/>
      <c r="B10" s="149"/>
      <c r="C10" s="149"/>
    </row>
    <row r="11" s="141" customFormat="true" ht="14.25" hidden="false" customHeight="false" outlineLevel="0" collapsed="false">
      <c r="A11" s="149"/>
      <c r="B11" s="149"/>
      <c r="C11" s="149"/>
    </row>
    <row r="12" s="141" customFormat="true" ht="14.25" hidden="false" customHeight="false" outlineLevel="0" collapsed="false">
      <c r="A12" s="149"/>
      <c r="B12" s="149"/>
      <c r="C12" s="149"/>
    </row>
    <row r="13" s="141" customFormat="true" ht="14.25" hidden="false" customHeight="false" outlineLevel="0" collapsed="false">
      <c r="A13" s="149"/>
      <c r="B13" s="149"/>
      <c r="C13" s="149"/>
    </row>
    <row r="14" s="141" customFormat="true" ht="14.25" hidden="false" customHeight="false" outlineLevel="0" collapsed="false">
      <c r="A14" s="149"/>
      <c r="B14" s="149"/>
      <c r="C14" s="149"/>
    </row>
    <row r="15" s="141" customFormat="true" ht="14.25" hidden="false" customHeight="false" outlineLevel="0" collapsed="false">
      <c r="A15" s="149"/>
      <c r="B15" s="149"/>
      <c r="C15" s="149"/>
    </row>
    <row r="16" s="141" customFormat="true" ht="14.25" hidden="false" customHeight="false" outlineLevel="0" collapsed="false">
      <c r="A16" s="149"/>
      <c r="B16" s="149"/>
      <c r="C16" s="149"/>
    </row>
    <row r="17" s="141" customFormat="true" ht="14.25" hidden="false" customHeight="false" outlineLevel="0" collapsed="false">
      <c r="A17" s="149"/>
      <c r="B17" s="149"/>
      <c r="C17" s="149"/>
    </row>
    <row r="18" s="141" customFormat="true" ht="14.25" hidden="false" customHeight="false" outlineLevel="0" collapsed="false">
      <c r="A18" s="149"/>
      <c r="B18" s="149"/>
      <c r="C18" s="149"/>
    </row>
    <row r="19" s="141" customFormat="true" ht="14.25" hidden="false" customHeight="false" outlineLevel="0" collapsed="false">
      <c r="A19" s="149"/>
      <c r="B19" s="149"/>
      <c r="C19" s="149"/>
    </row>
    <row r="20" s="141" customFormat="true" ht="14.25" hidden="false" customHeight="false" outlineLevel="0" collapsed="false">
      <c r="A20" s="149"/>
      <c r="B20" s="149"/>
      <c r="C20" s="149"/>
    </row>
    <row r="21" s="141" customFormat="true" ht="14.25" hidden="false" customHeight="false" outlineLevel="0" collapsed="false">
      <c r="A21" s="149"/>
      <c r="B21" s="149"/>
      <c r="C21" s="149"/>
    </row>
    <row r="22" s="141" customFormat="true" ht="14.25" hidden="false" customHeight="false" outlineLevel="0" collapsed="false">
      <c r="A22" s="149"/>
      <c r="B22" s="149"/>
      <c r="C22" s="149"/>
    </row>
    <row r="23" s="141" customFormat="true" ht="14.25" hidden="false" customHeight="false" outlineLevel="0" collapsed="false">
      <c r="A23" s="149"/>
      <c r="B23" s="149"/>
      <c r="C23" s="149"/>
    </row>
    <row r="24" s="141" customFormat="true" ht="14.25" hidden="false" customHeight="false" outlineLevel="0" collapsed="false">
      <c r="A24" s="151" t="s">
        <v>1174</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7.84765625" defaultRowHeight="14.25" zeroHeight="false" outlineLevelRow="0" outlineLevelCol="0"/>
  <cols>
    <col collapsed="false" customWidth="true" hidden="false" outlineLevel="0" max="3" min="1" style="152" width="20.85"/>
    <col collapsed="false" customWidth="true" hidden="false" outlineLevel="0" max="254" min="4" style="152" width="7.99"/>
    <col collapsed="false" customWidth="false" hidden="false" outlineLevel="0" max="257" min="255" style="141" width="7.85"/>
  </cols>
  <sheetData>
    <row r="1" s="153" customFormat="true" ht="26.25" hidden="false" customHeight="true" outlineLevel="0" collapsed="false">
      <c r="A1" s="129" t="s">
        <v>1175</v>
      </c>
      <c r="IU1" s="142"/>
      <c r="IV1" s="142"/>
    </row>
    <row r="2" s="153" customFormat="true" ht="21" hidden="false" customHeight="true" outlineLevel="0" collapsed="false">
      <c r="A2" s="154" t="s">
        <v>1176</v>
      </c>
      <c r="B2" s="154"/>
      <c r="C2" s="154"/>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c r="IH2" s="155"/>
      <c r="II2" s="155"/>
      <c r="IJ2" s="155"/>
      <c r="IK2" s="155"/>
      <c r="IL2" s="155"/>
      <c r="IM2" s="155"/>
      <c r="IN2" s="155"/>
      <c r="IO2" s="155"/>
      <c r="IP2" s="155"/>
      <c r="IQ2" s="155"/>
      <c r="IR2" s="155"/>
      <c r="IS2" s="155"/>
      <c r="IT2" s="155"/>
      <c r="IU2" s="142"/>
      <c r="IV2" s="142"/>
    </row>
    <row r="3" s="152" customFormat="true" ht="26.25" hidden="false" customHeight="true" outlineLevel="0" collapsed="false">
      <c r="A3" s="156"/>
      <c r="B3" s="156"/>
      <c r="C3" s="157" t="s">
        <v>2</v>
      </c>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row>
    <row r="4" s="152" customFormat="true" ht="62.25" hidden="false" customHeight="true" outlineLevel="0" collapsed="false">
      <c r="A4" s="158" t="s">
        <v>1171</v>
      </c>
      <c r="B4" s="158" t="s">
        <v>1177</v>
      </c>
      <c r="C4" s="158" t="s">
        <v>1178</v>
      </c>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row>
    <row r="5" s="152" customFormat="true" ht="62.25" hidden="false" customHeight="true" outlineLevel="0" collapsed="false">
      <c r="A5" s="160" t="s">
        <v>1179</v>
      </c>
      <c r="B5" s="161" t="n">
        <v>49860800</v>
      </c>
      <c r="C5" s="161" t="n">
        <v>49860800</v>
      </c>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row>
    <row r="6" s="152" customFormat="true" ht="62.25" hidden="false" customHeight="true" outlineLevel="0" collapsed="false">
      <c r="A6" s="160" t="s">
        <v>1106</v>
      </c>
      <c r="B6" s="161" t="n">
        <v>49860800</v>
      </c>
      <c r="C6" s="161" t="n">
        <v>49860800</v>
      </c>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row>
    <row r="7" s="152" customFormat="true" ht="12" hidden="false" customHeight="tru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row>
    <row r="8" s="152" customFormat="true" ht="12.75" hidden="false" customHeight="true" outlineLevel="0" collapsed="false"/>
    <row r="9" s="152" customFormat="true" ht="12.75" hidden="false" customHeight="true" outlineLevel="0" collapsed="false"/>
    <row r="10" s="152" customFormat="true" ht="12.75" hidden="false" customHeight="true" outlineLevel="0" collapsed="false"/>
    <row r="11" s="152" customFormat="true" ht="12.7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2" activeCellId="0" sqref="G12"/>
    </sheetView>
  </sheetViews>
  <sheetFormatPr defaultColWidth="10.4609375" defaultRowHeight="13.2" zeroHeight="false" outlineLevelRow="0" outlineLevelCol="0"/>
  <cols>
    <col collapsed="false" customWidth="true" hidden="false" outlineLevel="0" max="1" min="1" style="3" width="13.28"/>
    <col collapsed="false" customWidth="true" hidden="true" outlineLevel="0" max="2" min="2" style="163" width="6.45"/>
    <col collapsed="false" customWidth="true" hidden="false" outlineLevel="0" max="3" min="3" style="3" width="58"/>
    <col collapsed="false" customWidth="true" hidden="true" outlineLevel="0" max="4" min="4" style="3" width="19.14"/>
    <col collapsed="false" customWidth="true" hidden="false" outlineLevel="0" max="5" min="5" style="3" width="19.69"/>
    <col collapsed="false" customWidth="true" hidden="false" outlineLevel="0" max="6" min="6" style="3" width="18.91"/>
    <col collapsed="false" customWidth="true" hidden="false" outlineLevel="0" max="7" min="7" style="164" width="13.56"/>
    <col collapsed="false" customWidth="true" hidden="false" outlineLevel="0" max="8" min="8" style="165" width="19.8"/>
    <col collapsed="false" customWidth="true" hidden="false" outlineLevel="0" max="9" min="9" style="4" width="10.85"/>
    <col collapsed="false" customWidth="true" hidden="false" outlineLevel="0" max="10" min="10" style="3" width="20.56"/>
    <col collapsed="false" customWidth="true" hidden="false" outlineLevel="0" max="11" min="11" style="165" width="19.69"/>
    <col collapsed="false" customWidth="true" hidden="false" outlineLevel="0" max="12" min="12" style="4" width="11.25"/>
    <col collapsed="false" customWidth="false" hidden="false" outlineLevel="0" max="19" min="13" style="68" width="10.41"/>
    <col collapsed="false" customWidth="false" hidden="false" outlineLevel="0" max="257" min="20" style="6" width="10.46"/>
  </cols>
  <sheetData>
    <row r="1" s="168" customFormat="true" ht="21" hidden="false" customHeight="true" outlineLevel="0" collapsed="false">
      <c r="A1" s="166" t="s">
        <v>1180</v>
      </c>
      <c r="B1" s="167"/>
      <c r="D1" s="169"/>
      <c r="G1" s="170"/>
      <c r="H1" s="171"/>
      <c r="I1" s="172"/>
      <c r="K1" s="171"/>
      <c r="L1" s="172"/>
    </row>
    <row r="2" s="174" customFormat="true" ht="55" hidden="false" customHeight="true" outlineLevel="0" collapsed="false">
      <c r="A2" s="173" t="s">
        <v>1181</v>
      </c>
      <c r="B2" s="173"/>
      <c r="C2" s="173"/>
      <c r="D2" s="173"/>
      <c r="E2" s="173"/>
      <c r="F2" s="173"/>
      <c r="G2" s="173"/>
      <c r="H2" s="173"/>
      <c r="I2" s="173"/>
      <c r="J2" s="173"/>
      <c r="K2" s="173"/>
      <c r="L2" s="173"/>
    </row>
    <row r="3" s="174" customFormat="true" ht="13.2" hidden="false" customHeight="true" outlineLevel="0" collapsed="false">
      <c r="A3" s="167"/>
      <c r="B3" s="175"/>
      <c r="C3" s="167"/>
      <c r="D3" s="176"/>
      <c r="E3" s="176"/>
      <c r="F3" s="168"/>
      <c r="G3" s="177"/>
      <c r="H3" s="178"/>
      <c r="I3" s="179"/>
      <c r="J3" s="179"/>
      <c r="K3" s="180" t="s">
        <v>2</v>
      </c>
      <c r="L3" s="180"/>
    </row>
    <row r="4" s="184" customFormat="true" ht="22" hidden="false" customHeight="true" outlineLevel="0" collapsed="false">
      <c r="A4" s="181" t="s">
        <v>3</v>
      </c>
      <c r="B4" s="182"/>
      <c r="C4" s="181" t="s">
        <v>4</v>
      </c>
      <c r="D4" s="183" t="s">
        <v>5</v>
      </c>
      <c r="E4" s="183" t="s">
        <v>6</v>
      </c>
      <c r="F4" s="183"/>
      <c r="G4" s="183"/>
      <c r="H4" s="183"/>
      <c r="I4" s="183"/>
      <c r="J4" s="183" t="s">
        <v>7</v>
      </c>
      <c r="K4" s="183"/>
      <c r="L4" s="183"/>
    </row>
    <row r="5" s="184" customFormat="true" ht="13.2" hidden="false" customHeight="true" outlineLevel="0" collapsed="false">
      <c r="A5" s="181"/>
      <c r="B5" s="182"/>
      <c r="C5" s="181"/>
      <c r="D5" s="181" t="s">
        <v>8</v>
      </c>
      <c r="E5" s="181" t="s">
        <v>9</v>
      </c>
      <c r="F5" s="181" t="s">
        <v>10</v>
      </c>
      <c r="G5" s="33" t="s">
        <v>11</v>
      </c>
      <c r="H5" s="181" t="s">
        <v>12</v>
      </c>
      <c r="I5" s="181"/>
      <c r="J5" s="181" t="s">
        <v>13</v>
      </c>
      <c r="K5" s="181" t="s">
        <v>14</v>
      </c>
      <c r="L5" s="181"/>
    </row>
    <row r="6" s="184" customFormat="true" ht="13.2" hidden="false" customHeight="true" outlineLevel="0" collapsed="false">
      <c r="A6" s="181"/>
      <c r="B6" s="182"/>
      <c r="C6" s="181"/>
      <c r="D6" s="181"/>
      <c r="E6" s="181"/>
      <c r="F6" s="181"/>
      <c r="G6" s="33"/>
      <c r="H6" s="181" t="s">
        <v>15</v>
      </c>
      <c r="I6" s="37" t="s">
        <v>16</v>
      </c>
      <c r="J6" s="181"/>
      <c r="K6" s="181" t="s">
        <v>15</v>
      </c>
      <c r="L6" s="37" t="s">
        <v>16</v>
      </c>
    </row>
    <row r="7" s="6" customFormat="true" ht="14.25" hidden="false" customHeight="true" outlineLevel="0" collapsed="false">
      <c r="A7" s="124" t="s">
        <v>1182</v>
      </c>
      <c r="B7" s="185" t="s">
        <v>70</v>
      </c>
      <c r="C7" s="186" t="s">
        <v>1183</v>
      </c>
      <c r="D7" s="187" t="n">
        <f aca="false">D8+D58</f>
        <v>7700385</v>
      </c>
      <c r="E7" s="187" t="n">
        <f aca="false">E8+E58</f>
        <v>6880344</v>
      </c>
      <c r="F7" s="187" t="n">
        <f aca="false">F8+F58</f>
        <v>6880344</v>
      </c>
      <c r="G7" s="41" t="n">
        <f aca="false">F7/E7</f>
        <v>1</v>
      </c>
      <c r="H7" s="62" t="n">
        <f aca="false">F7-D7</f>
        <v>-820041</v>
      </c>
      <c r="I7" s="41" t="n">
        <f aca="false">H7/D7</f>
        <v>-0.106493506493506</v>
      </c>
      <c r="J7" s="187" t="n">
        <f aca="false">J8+J58</f>
        <v>6880344</v>
      </c>
      <c r="K7" s="62" t="n">
        <f aca="false">J7-F7</f>
        <v>0</v>
      </c>
      <c r="L7" s="41" t="n">
        <f aca="false">K7/F7</f>
        <v>0</v>
      </c>
      <c r="M7" s="68"/>
      <c r="N7" s="68"/>
      <c r="O7" s="68"/>
      <c r="P7" s="68"/>
      <c r="Q7" s="68"/>
      <c r="R7" s="68"/>
      <c r="S7" s="68"/>
    </row>
    <row r="8" s="6" customFormat="true" ht="14.25" hidden="false" customHeight="true" outlineLevel="0" collapsed="false">
      <c r="A8" s="188" t="s">
        <v>1184</v>
      </c>
      <c r="B8" s="189" t="n">
        <f aca="false">LEN(A8)</f>
        <v>5</v>
      </c>
      <c r="C8" s="190" t="s">
        <v>1185</v>
      </c>
      <c r="D8" s="191"/>
      <c r="E8" s="190"/>
      <c r="F8" s="192"/>
      <c r="G8" s="193"/>
      <c r="H8" s="194"/>
      <c r="I8" s="193"/>
      <c r="J8" s="195"/>
      <c r="K8" s="194"/>
      <c r="L8" s="193"/>
      <c r="M8" s="68"/>
      <c r="N8" s="68"/>
      <c r="O8" s="68"/>
      <c r="P8" s="68"/>
      <c r="Q8" s="68"/>
      <c r="R8" s="68"/>
      <c r="S8" s="68"/>
    </row>
    <row r="9" s="6" customFormat="true" ht="14.25" hidden="false" customHeight="true" outlineLevel="0" collapsed="false">
      <c r="A9" s="60" t="s">
        <v>1186</v>
      </c>
      <c r="B9" s="196" t="n">
        <f aca="false">LEN(A9)</f>
        <v>7</v>
      </c>
      <c r="C9" s="197" t="s">
        <v>1187</v>
      </c>
      <c r="D9" s="198"/>
      <c r="E9" s="197"/>
      <c r="F9" s="100"/>
      <c r="G9" s="41"/>
      <c r="H9" s="62"/>
      <c r="I9" s="41"/>
      <c r="J9" s="57"/>
      <c r="K9" s="62"/>
      <c r="L9" s="41"/>
      <c r="M9" s="68"/>
      <c r="N9" s="68"/>
      <c r="O9" s="68"/>
      <c r="P9" s="68"/>
      <c r="Q9" s="68"/>
      <c r="R9" s="68"/>
      <c r="S9" s="68"/>
    </row>
    <row r="10" s="6" customFormat="true" ht="14.25" hidden="false" customHeight="true" outlineLevel="0" collapsed="false">
      <c r="A10" s="60" t="s">
        <v>1188</v>
      </c>
      <c r="B10" s="196" t="n">
        <f aca="false">LEN(A10)</f>
        <v>9</v>
      </c>
      <c r="C10" s="197" t="s">
        <v>1189</v>
      </c>
      <c r="D10" s="198"/>
      <c r="E10" s="197"/>
      <c r="F10" s="100"/>
      <c r="G10" s="41"/>
      <c r="H10" s="62"/>
      <c r="I10" s="41"/>
      <c r="J10" s="57"/>
      <c r="K10" s="62"/>
      <c r="L10" s="41"/>
      <c r="M10" s="68"/>
      <c r="N10" s="68"/>
      <c r="O10" s="68"/>
      <c r="P10" s="68"/>
      <c r="Q10" s="68"/>
      <c r="R10" s="68"/>
      <c r="S10" s="68"/>
    </row>
    <row r="11" s="6" customFormat="true" ht="14.25" hidden="false" customHeight="true" outlineLevel="0" collapsed="false">
      <c r="A11" s="60" t="s">
        <v>1190</v>
      </c>
      <c r="B11" s="196" t="n">
        <f aca="false">LEN(A11)</f>
        <v>9</v>
      </c>
      <c r="C11" s="197" t="s">
        <v>1191</v>
      </c>
      <c r="D11" s="198"/>
      <c r="E11" s="197"/>
      <c r="F11" s="100"/>
      <c r="G11" s="41"/>
      <c r="H11" s="62"/>
      <c r="I11" s="41"/>
      <c r="J11" s="57"/>
      <c r="K11" s="62"/>
      <c r="L11" s="41"/>
      <c r="M11" s="68"/>
      <c r="N11" s="68"/>
      <c r="O11" s="68"/>
      <c r="P11" s="68"/>
      <c r="Q11" s="68"/>
      <c r="R11" s="68"/>
      <c r="S11" s="68"/>
    </row>
    <row r="12" s="6" customFormat="true" ht="14.25" hidden="false" customHeight="true" outlineLevel="0" collapsed="false">
      <c r="A12" s="60" t="s">
        <v>1192</v>
      </c>
      <c r="B12" s="196" t="n">
        <f aca="false">LEN(A12)</f>
        <v>7</v>
      </c>
      <c r="C12" s="197" t="s">
        <v>1193</v>
      </c>
      <c r="D12" s="198"/>
      <c r="E12" s="197"/>
      <c r="F12" s="100"/>
      <c r="G12" s="41"/>
      <c r="H12" s="62"/>
      <c r="I12" s="41"/>
      <c r="J12" s="57"/>
      <c r="K12" s="62"/>
      <c r="L12" s="41"/>
      <c r="M12" s="68"/>
      <c r="N12" s="68"/>
      <c r="O12" s="68"/>
      <c r="P12" s="68"/>
      <c r="Q12" s="68"/>
      <c r="R12" s="68"/>
      <c r="S12" s="68"/>
    </row>
    <row r="13" s="6" customFormat="true" ht="14.25" hidden="false" customHeight="true" outlineLevel="0" collapsed="false">
      <c r="A13" s="60" t="s">
        <v>1194</v>
      </c>
      <c r="B13" s="196" t="n">
        <f aca="false">LEN(A13)</f>
        <v>7</v>
      </c>
      <c r="C13" s="197" t="s">
        <v>1195</v>
      </c>
      <c r="D13" s="198"/>
      <c r="E13" s="197"/>
      <c r="F13" s="100"/>
      <c r="G13" s="41"/>
      <c r="H13" s="62"/>
      <c r="I13" s="41"/>
      <c r="J13" s="57"/>
      <c r="K13" s="62"/>
      <c r="L13" s="41"/>
      <c r="M13" s="68"/>
      <c r="N13" s="68"/>
      <c r="O13" s="68"/>
      <c r="P13" s="68"/>
      <c r="Q13" s="68"/>
      <c r="R13" s="68"/>
      <c r="S13" s="68"/>
    </row>
    <row r="14" s="6" customFormat="true" ht="14.25" hidden="false" customHeight="true" outlineLevel="0" collapsed="false">
      <c r="A14" s="60" t="s">
        <v>1196</v>
      </c>
      <c r="B14" s="196" t="n">
        <f aca="false">LEN(A14)</f>
        <v>7</v>
      </c>
      <c r="C14" s="197" t="s">
        <v>1197</v>
      </c>
      <c r="D14" s="198"/>
      <c r="E14" s="197"/>
      <c r="F14" s="100"/>
      <c r="G14" s="41"/>
      <c r="H14" s="62"/>
      <c r="I14" s="41"/>
      <c r="J14" s="57"/>
      <c r="K14" s="62"/>
      <c r="L14" s="41"/>
      <c r="M14" s="68"/>
      <c r="N14" s="68"/>
      <c r="O14" s="68"/>
      <c r="P14" s="68"/>
      <c r="Q14" s="68"/>
      <c r="R14" s="68"/>
      <c r="S14" s="68"/>
    </row>
    <row r="15" s="6" customFormat="true" ht="14.25" hidden="false" customHeight="true" outlineLevel="0" collapsed="false">
      <c r="A15" s="60" t="s">
        <v>1198</v>
      </c>
      <c r="B15" s="196" t="n">
        <f aca="false">LEN(A15)</f>
        <v>7</v>
      </c>
      <c r="C15" s="197" t="s">
        <v>1199</v>
      </c>
      <c r="D15" s="198"/>
      <c r="E15" s="197"/>
      <c r="F15" s="100"/>
      <c r="G15" s="41"/>
      <c r="H15" s="62"/>
      <c r="I15" s="41"/>
      <c r="J15" s="57"/>
      <c r="K15" s="62"/>
      <c r="L15" s="41"/>
      <c r="M15" s="68"/>
      <c r="N15" s="68"/>
      <c r="O15" s="68"/>
      <c r="P15" s="68"/>
      <c r="Q15" s="68"/>
      <c r="R15" s="68"/>
      <c r="S15" s="68"/>
    </row>
    <row r="16" s="6" customFormat="true" ht="14.25" hidden="false" customHeight="true" outlineLevel="0" collapsed="false">
      <c r="A16" s="60" t="s">
        <v>1200</v>
      </c>
      <c r="B16" s="196" t="n">
        <f aca="false">LEN(A16)</f>
        <v>7</v>
      </c>
      <c r="C16" s="197" t="s">
        <v>1201</v>
      </c>
      <c r="D16" s="198"/>
      <c r="E16" s="197"/>
      <c r="F16" s="100"/>
      <c r="G16" s="41"/>
      <c r="H16" s="62"/>
      <c r="I16" s="41"/>
      <c r="J16" s="57"/>
      <c r="K16" s="62"/>
      <c r="L16" s="41"/>
      <c r="M16" s="68"/>
      <c r="N16" s="68"/>
      <c r="O16" s="68"/>
      <c r="P16" s="68"/>
      <c r="Q16" s="68"/>
      <c r="R16" s="68"/>
      <c r="S16" s="68"/>
    </row>
    <row r="17" s="6" customFormat="true" ht="14.25" hidden="false" customHeight="true" outlineLevel="0" collapsed="false">
      <c r="A17" s="60" t="s">
        <v>1202</v>
      </c>
      <c r="B17" s="196" t="n">
        <f aca="false">LEN(A17)</f>
        <v>7</v>
      </c>
      <c r="C17" s="197" t="s">
        <v>1203</v>
      </c>
      <c r="D17" s="198"/>
      <c r="E17" s="197"/>
      <c r="F17" s="100"/>
      <c r="G17" s="41"/>
      <c r="H17" s="62"/>
      <c r="I17" s="41"/>
      <c r="J17" s="57"/>
      <c r="K17" s="62"/>
      <c r="L17" s="41"/>
      <c r="M17" s="68"/>
      <c r="N17" s="68"/>
      <c r="O17" s="68"/>
      <c r="P17" s="68"/>
      <c r="Q17" s="68"/>
      <c r="R17" s="68"/>
      <c r="S17" s="68"/>
    </row>
    <row r="18" s="6" customFormat="true" ht="14.25" hidden="false" customHeight="true" outlineLevel="0" collapsed="false">
      <c r="A18" s="60" t="s">
        <v>1204</v>
      </c>
      <c r="B18" s="196" t="n">
        <f aca="false">LEN(A18)</f>
        <v>7</v>
      </c>
      <c r="C18" s="197" t="s">
        <v>1205</v>
      </c>
      <c r="D18" s="198"/>
      <c r="E18" s="197"/>
      <c r="F18" s="100"/>
      <c r="G18" s="41"/>
      <c r="H18" s="62"/>
      <c r="I18" s="41"/>
      <c r="J18" s="57"/>
      <c r="K18" s="62"/>
      <c r="L18" s="41"/>
      <c r="M18" s="68"/>
      <c r="N18" s="68"/>
      <c r="O18" s="68"/>
      <c r="P18" s="68"/>
      <c r="Q18" s="68"/>
      <c r="R18" s="68"/>
      <c r="S18" s="68"/>
    </row>
    <row r="19" s="6" customFormat="true" ht="14.25" hidden="false" customHeight="true" outlineLevel="0" collapsed="false">
      <c r="A19" s="60" t="s">
        <v>1206</v>
      </c>
      <c r="B19" s="196" t="n">
        <f aca="false">LEN(A19)</f>
        <v>7</v>
      </c>
      <c r="C19" s="197" t="s">
        <v>1207</v>
      </c>
      <c r="D19" s="198"/>
      <c r="E19" s="197"/>
      <c r="F19" s="100"/>
      <c r="G19" s="41"/>
      <c r="H19" s="62"/>
      <c r="I19" s="41"/>
      <c r="J19" s="57"/>
      <c r="K19" s="62"/>
      <c r="L19" s="41"/>
      <c r="M19" s="68"/>
      <c r="N19" s="68"/>
      <c r="O19" s="68"/>
      <c r="P19" s="68"/>
      <c r="Q19" s="68"/>
      <c r="R19" s="68"/>
      <c r="S19" s="68"/>
    </row>
    <row r="20" s="6" customFormat="true" ht="14.25" hidden="false" customHeight="true" outlineLevel="0" collapsed="false">
      <c r="A20" s="60" t="s">
        <v>1208</v>
      </c>
      <c r="B20" s="196" t="n">
        <f aca="false">LEN(A20)</f>
        <v>9</v>
      </c>
      <c r="C20" s="197" t="s">
        <v>1209</v>
      </c>
      <c r="D20" s="198"/>
      <c r="E20" s="197"/>
      <c r="F20" s="100"/>
      <c r="G20" s="41"/>
      <c r="H20" s="62"/>
      <c r="I20" s="41"/>
      <c r="J20" s="57"/>
      <c r="K20" s="62"/>
      <c r="L20" s="41"/>
      <c r="M20" s="68"/>
      <c r="N20" s="68"/>
      <c r="O20" s="68"/>
      <c r="P20" s="68"/>
      <c r="Q20" s="68"/>
      <c r="R20" s="68"/>
      <c r="S20" s="68"/>
    </row>
    <row r="21" s="6" customFormat="true" ht="14.25" hidden="false" customHeight="true" outlineLevel="0" collapsed="false">
      <c r="A21" s="60" t="s">
        <v>1210</v>
      </c>
      <c r="B21" s="196" t="n">
        <f aca="false">LEN(A21)</f>
        <v>9</v>
      </c>
      <c r="C21" s="197" t="s">
        <v>1211</v>
      </c>
      <c r="D21" s="198"/>
      <c r="E21" s="197"/>
      <c r="F21" s="100"/>
      <c r="G21" s="41"/>
      <c r="H21" s="62"/>
      <c r="I21" s="41"/>
      <c r="J21" s="57"/>
      <c r="K21" s="62"/>
      <c r="L21" s="41"/>
      <c r="M21" s="68"/>
      <c r="N21" s="68"/>
      <c r="O21" s="68"/>
      <c r="P21" s="68"/>
      <c r="Q21" s="68"/>
      <c r="R21" s="68"/>
      <c r="S21" s="68"/>
    </row>
    <row r="22" s="6" customFormat="true" ht="14.25" hidden="false" customHeight="true" outlineLevel="0" collapsed="false">
      <c r="A22" s="60" t="s">
        <v>1212</v>
      </c>
      <c r="B22" s="196" t="n">
        <f aca="false">LEN(A22)</f>
        <v>9</v>
      </c>
      <c r="C22" s="197" t="s">
        <v>1213</v>
      </c>
      <c r="D22" s="198"/>
      <c r="E22" s="197"/>
      <c r="F22" s="100"/>
      <c r="G22" s="41"/>
      <c r="H22" s="62"/>
      <c r="I22" s="41"/>
      <c r="J22" s="57"/>
      <c r="K22" s="62"/>
      <c r="L22" s="41"/>
      <c r="M22" s="68"/>
      <c r="N22" s="68"/>
      <c r="O22" s="68"/>
      <c r="P22" s="68"/>
      <c r="Q22" s="68"/>
      <c r="R22" s="68"/>
      <c r="S22" s="68"/>
    </row>
    <row r="23" s="6" customFormat="true" ht="14.25" hidden="false" customHeight="true" outlineLevel="0" collapsed="false">
      <c r="A23" s="60" t="s">
        <v>1214</v>
      </c>
      <c r="B23" s="196" t="n">
        <f aca="false">LEN(A23)</f>
        <v>9</v>
      </c>
      <c r="C23" s="197" t="s">
        <v>1215</v>
      </c>
      <c r="D23" s="198"/>
      <c r="E23" s="197"/>
      <c r="F23" s="100"/>
      <c r="G23" s="41"/>
      <c r="H23" s="62"/>
      <c r="I23" s="41"/>
      <c r="J23" s="57"/>
      <c r="K23" s="62"/>
      <c r="L23" s="41"/>
      <c r="M23" s="68"/>
      <c r="N23" s="68"/>
      <c r="O23" s="68"/>
      <c r="P23" s="68"/>
      <c r="Q23" s="68"/>
      <c r="R23" s="68"/>
      <c r="S23" s="68"/>
    </row>
    <row r="24" s="6" customFormat="true" ht="14.25" hidden="false" customHeight="true" outlineLevel="0" collapsed="false">
      <c r="A24" s="60" t="s">
        <v>1216</v>
      </c>
      <c r="B24" s="196" t="n">
        <f aca="false">LEN(A24)</f>
        <v>9</v>
      </c>
      <c r="C24" s="197" t="s">
        <v>1217</v>
      </c>
      <c r="D24" s="198"/>
      <c r="E24" s="197"/>
      <c r="F24" s="100"/>
      <c r="G24" s="41"/>
      <c r="H24" s="62"/>
      <c r="I24" s="41"/>
      <c r="J24" s="57"/>
      <c r="K24" s="62"/>
      <c r="L24" s="41"/>
      <c r="M24" s="68"/>
      <c r="N24" s="68"/>
      <c r="O24" s="68"/>
      <c r="P24" s="68"/>
      <c r="Q24" s="68"/>
      <c r="R24" s="68"/>
      <c r="S24" s="68"/>
    </row>
    <row r="25" s="6" customFormat="true" ht="14.25" hidden="false" customHeight="true" outlineLevel="0" collapsed="false">
      <c r="A25" s="60" t="s">
        <v>1218</v>
      </c>
      <c r="B25" s="196" t="n">
        <f aca="false">LEN(A25)</f>
        <v>7</v>
      </c>
      <c r="C25" s="197" t="s">
        <v>1219</v>
      </c>
      <c r="D25" s="198"/>
      <c r="E25" s="197"/>
      <c r="F25" s="100"/>
      <c r="G25" s="41"/>
      <c r="H25" s="62"/>
      <c r="I25" s="41"/>
      <c r="J25" s="57"/>
      <c r="K25" s="62"/>
      <c r="L25" s="41"/>
      <c r="M25" s="68"/>
      <c r="N25" s="68"/>
      <c r="O25" s="68"/>
      <c r="P25" s="68"/>
      <c r="Q25" s="68"/>
      <c r="R25" s="68"/>
      <c r="S25" s="68"/>
    </row>
    <row r="26" s="6" customFormat="true" ht="14.25" hidden="false" customHeight="true" outlineLevel="0" collapsed="false">
      <c r="A26" s="60" t="s">
        <v>1220</v>
      </c>
      <c r="B26" s="196" t="n">
        <f aca="false">LEN(A26)</f>
        <v>7</v>
      </c>
      <c r="C26" s="197" t="s">
        <v>1221</v>
      </c>
      <c r="D26" s="198"/>
      <c r="E26" s="197"/>
      <c r="F26" s="100"/>
      <c r="G26" s="41"/>
      <c r="H26" s="62"/>
      <c r="I26" s="41"/>
      <c r="J26" s="57"/>
      <c r="K26" s="62"/>
      <c r="L26" s="41"/>
      <c r="M26" s="68"/>
      <c r="N26" s="68"/>
      <c r="O26" s="68"/>
      <c r="P26" s="68"/>
      <c r="Q26" s="68"/>
      <c r="R26" s="68"/>
      <c r="S26" s="68"/>
    </row>
    <row r="27" s="6" customFormat="true" ht="14.25" hidden="false" customHeight="true" outlineLevel="0" collapsed="false">
      <c r="A27" s="60" t="s">
        <v>1222</v>
      </c>
      <c r="B27" s="196" t="n">
        <f aca="false">LEN(A27)</f>
        <v>9</v>
      </c>
      <c r="C27" s="197" t="s">
        <v>1223</v>
      </c>
      <c r="D27" s="198"/>
      <c r="E27" s="197"/>
      <c r="F27" s="100"/>
      <c r="G27" s="41"/>
      <c r="H27" s="62"/>
      <c r="I27" s="41"/>
      <c r="J27" s="57"/>
      <c r="K27" s="62"/>
      <c r="L27" s="41"/>
      <c r="M27" s="68"/>
      <c r="N27" s="68"/>
      <c r="O27" s="68"/>
      <c r="P27" s="68"/>
      <c r="Q27" s="68"/>
      <c r="R27" s="68"/>
      <c r="S27" s="68"/>
    </row>
    <row r="28" s="6" customFormat="true" ht="14.25" hidden="false" customHeight="true" outlineLevel="0" collapsed="false">
      <c r="A28" s="60" t="s">
        <v>1224</v>
      </c>
      <c r="B28" s="196" t="n">
        <f aca="false">LEN(A28)</f>
        <v>9</v>
      </c>
      <c r="C28" s="197" t="s">
        <v>1225</v>
      </c>
      <c r="D28" s="198"/>
      <c r="E28" s="197"/>
      <c r="F28" s="100"/>
      <c r="G28" s="41"/>
      <c r="H28" s="62"/>
      <c r="I28" s="41"/>
      <c r="J28" s="57"/>
      <c r="K28" s="62"/>
      <c r="L28" s="41"/>
      <c r="M28" s="68"/>
      <c r="N28" s="68"/>
      <c r="O28" s="68"/>
      <c r="P28" s="68"/>
      <c r="Q28" s="68"/>
      <c r="R28" s="68"/>
      <c r="S28" s="68"/>
    </row>
    <row r="29" s="6" customFormat="true" ht="14.25" hidden="false" customHeight="true" outlineLevel="0" collapsed="false">
      <c r="A29" s="60" t="s">
        <v>1226</v>
      </c>
      <c r="B29" s="196" t="n">
        <f aca="false">LEN(A29)</f>
        <v>7</v>
      </c>
      <c r="C29" s="197" t="s">
        <v>1227</v>
      </c>
      <c r="D29" s="198"/>
      <c r="E29" s="197"/>
      <c r="F29" s="100"/>
      <c r="G29" s="41"/>
      <c r="H29" s="62"/>
      <c r="I29" s="41"/>
      <c r="J29" s="57"/>
      <c r="K29" s="62"/>
      <c r="L29" s="41"/>
      <c r="M29" s="68"/>
      <c r="N29" s="68"/>
      <c r="O29" s="68"/>
      <c r="P29" s="68"/>
      <c r="Q29" s="68"/>
      <c r="R29" s="68"/>
      <c r="S29" s="68"/>
    </row>
    <row r="30" s="6" customFormat="true" ht="14.25" hidden="false" customHeight="true" outlineLevel="0" collapsed="false">
      <c r="A30" s="60" t="s">
        <v>1228</v>
      </c>
      <c r="B30" s="196" t="n">
        <f aca="false">LEN(A30)</f>
        <v>7</v>
      </c>
      <c r="C30" s="197" t="s">
        <v>1229</v>
      </c>
      <c r="D30" s="198"/>
      <c r="E30" s="197"/>
      <c r="F30" s="100"/>
      <c r="G30" s="41"/>
      <c r="H30" s="62"/>
      <c r="I30" s="41"/>
      <c r="J30" s="57"/>
      <c r="K30" s="62"/>
      <c r="L30" s="41"/>
      <c r="M30" s="68"/>
      <c r="N30" s="68"/>
      <c r="O30" s="68"/>
      <c r="P30" s="68"/>
      <c r="Q30" s="68"/>
      <c r="R30" s="68"/>
      <c r="S30" s="68"/>
    </row>
    <row r="31" s="6" customFormat="true" ht="14.25" hidden="false" customHeight="true" outlineLevel="0" collapsed="false">
      <c r="A31" s="60" t="s">
        <v>1230</v>
      </c>
      <c r="B31" s="196" t="n">
        <f aca="false">LEN(A31)</f>
        <v>7</v>
      </c>
      <c r="C31" s="197" t="s">
        <v>1231</v>
      </c>
      <c r="D31" s="198"/>
      <c r="E31" s="197"/>
      <c r="F31" s="100"/>
      <c r="G31" s="41"/>
      <c r="H31" s="62"/>
      <c r="I31" s="41"/>
      <c r="J31" s="57"/>
      <c r="K31" s="62"/>
      <c r="L31" s="41"/>
      <c r="M31" s="68"/>
      <c r="N31" s="68"/>
      <c r="O31" s="68"/>
      <c r="P31" s="68"/>
      <c r="Q31" s="68"/>
      <c r="R31" s="68"/>
      <c r="S31" s="68"/>
    </row>
    <row r="32" s="6" customFormat="true" ht="14.25" hidden="false" customHeight="true" outlineLevel="0" collapsed="false">
      <c r="A32" s="60" t="s">
        <v>1232</v>
      </c>
      <c r="B32" s="196" t="n">
        <f aca="false">LEN(A32)</f>
        <v>7</v>
      </c>
      <c r="C32" s="197" t="s">
        <v>1233</v>
      </c>
      <c r="D32" s="198"/>
      <c r="E32" s="197"/>
      <c r="F32" s="100"/>
      <c r="G32" s="41"/>
      <c r="H32" s="62"/>
      <c r="I32" s="41"/>
      <c r="J32" s="57"/>
      <c r="K32" s="62"/>
      <c r="L32" s="41"/>
      <c r="M32" s="68"/>
      <c r="N32" s="68"/>
      <c r="O32" s="68"/>
      <c r="P32" s="68"/>
      <c r="Q32" s="68"/>
      <c r="R32" s="68"/>
      <c r="S32" s="68"/>
    </row>
    <row r="33" s="6" customFormat="true" ht="14.25" hidden="false" customHeight="true" outlineLevel="0" collapsed="false">
      <c r="A33" s="60" t="s">
        <v>1234</v>
      </c>
      <c r="B33" s="196" t="n">
        <f aca="false">LEN(A33)</f>
        <v>9</v>
      </c>
      <c r="C33" s="197" t="s">
        <v>1235</v>
      </c>
      <c r="D33" s="198"/>
      <c r="E33" s="197"/>
      <c r="F33" s="100"/>
      <c r="G33" s="41"/>
      <c r="H33" s="62"/>
      <c r="I33" s="41"/>
      <c r="J33" s="57"/>
      <c r="K33" s="62"/>
      <c r="L33" s="41"/>
      <c r="M33" s="68"/>
      <c r="N33" s="68"/>
      <c r="O33" s="68"/>
      <c r="P33" s="68"/>
      <c r="Q33" s="68"/>
      <c r="R33" s="68"/>
      <c r="S33" s="68"/>
    </row>
    <row r="34" s="6" customFormat="true" ht="14.25" hidden="false" customHeight="true" outlineLevel="0" collapsed="false">
      <c r="A34" s="60" t="s">
        <v>1236</v>
      </c>
      <c r="B34" s="196" t="n">
        <f aca="false">LEN(A34)</f>
        <v>9</v>
      </c>
      <c r="C34" s="197" t="s">
        <v>1237</v>
      </c>
      <c r="D34" s="198"/>
      <c r="E34" s="197"/>
      <c r="F34" s="100"/>
      <c r="G34" s="41"/>
      <c r="H34" s="62"/>
      <c r="I34" s="41"/>
      <c r="J34" s="57"/>
      <c r="K34" s="62"/>
      <c r="L34" s="41"/>
      <c r="M34" s="68"/>
      <c r="N34" s="68"/>
      <c r="O34" s="68"/>
      <c r="P34" s="68"/>
      <c r="Q34" s="68"/>
      <c r="R34" s="68"/>
      <c r="S34" s="68"/>
    </row>
    <row r="35" s="6" customFormat="true" ht="14.25" hidden="false" customHeight="true" outlineLevel="0" collapsed="false">
      <c r="A35" s="60" t="s">
        <v>1238</v>
      </c>
      <c r="B35" s="196" t="n">
        <f aca="false">LEN(A35)</f>
        <v>7</v>
      </c>
      <c r="C35" s="197" t="s">
        <v>1239</v>
      </c>
      <c r="D35" s="198"/>
      <c r="E35" s="197"/>
      <c r="F35" s="100"/>
      <c r="G35" s="41"/>
      <c r="H35" s="62"/>
      <c r="I35" s="41"/>
      <c r="J35" s="57"/>
      <c r="K35" s="62"/>
      <c r="L35" s="41"/>
      <c r="M35" s="68"/>
      <c r="N35" s="68"/>
      <c r="O35" s="68"/>
      <c r="P35" s="68"/>
      <c r="Q35" s="68"/>
      <c r="R35" s="68"/>
      <c r="S35" s="68"/>
    </row>
    <row r="36" s="6" customFormat="true" ht="14.25" hidden="false" customHeight="true" outlineLevel="0" collapsed="false">
      <c r="A36" s="60" t="s">
        <v>1240</v>
      </c>
      <c r="B36" s="196" t="n">
        <f aca="false">LEN(A36)</f>
        <v>7</v>
      </c>
      <c r="C36" s="197" t="s">
        <v>1241</v>
      </c>
      <c r="D36" s="198"/>
      <c r="E36" s="197"/>
      <c r="F36" s="100"/>
      <c r="G36" s="41"/>
      <c r="H36" s="62"/>
      <c r="I36" s="41"/>
      <c r="J36" s="57"/>
      <c r="K36" s="62"/>
      <c r="L36" s="41"/>
      <c r="M36" s="68"/>
      <c r="N36" s="68"/>
      <c r="O36" s="68"/>
      <c r="P36" s="68"/>
      <c r="Q36" s="68"/>
      <c r="R36" s="68"/>
      <c r="S36" s="68"/>
    </row>
    <row r="37" s="6" customFormat="true" ht="14.25" hidden="false" customHeight="true" outlineLevel="0" collapsed="false">
      <c r="A37" s="60" t="s">
        <v>1242</v>
      </c>
      <c r="B37" s="196" t="n">
        <f aca="false">LEN(A37)</f>
        <v>7</v>
      </c>
      <c r="C37" s="197" t="s">
        <v>1243</v>
      </c>
      <c r="D37" s="198"/>
      <c r="E37" s="197"/>
      <c r="F37" s="100"/>
      <c r="G37" s="41"/>
      <c r="H37" s="62"/>
      <c r="I37" s="41"/>
      <c r="J37" s="57"/>
      <c r="K37" s="62"/>
      <c r="L37" s="41"/>
      <c r="M37" s="68"/>
      <c r="N37" s="68"/>
      <c r="O37" s="68"/>
      <c r="P37" s="68"/>
      <c r="Q37" s="68"/>
      <c r="R37" s="68"/>
      <c r="S37" s="68"/>
    </row>
    <row r="38" s="6" customFormat="true" ht="14.25" hidden="false" customHeight="true" outlineLevel="0" collapsed="false">
      <c r="A38" s="60" t="s">
        <v>1244</v>
      </c>
      <c r="B38" s="196" t="n">
        <f aca="false">LEN(A38)</f>
        <v>9</v>
      </c>
      <c r="C38" s="197" t="s">
        <v>1245</v>
      </c>
      <c r="D38" s="198"/>
      <c r="E38" s="197"/>
      <c r="F38" s="100"/>
      <c r="G38" s="41"/>
      <c r="H38" s="62"/>
      <c r="I38" s="41"/>
      <c r="J38" s="57"/>
      <c r="K38" s="62"/>
      <c r="L38" s="41"/>
      <c r="M38" s="68"/>
      <c r="N38" s="68"/>
      <c r="O38" s="68"/>
      <c r="P38" s="68"/>
      <c r="Q38" s="68"/>
      <c r="R38" s="68"/>
      <c r="S38" s="68"/>
    </row>
    <row r="39" s="6" customFormat="true" ht="14.25" hidden="false" customHeight="true" outlineLevel="0" collapsed="false">
      <c r="A39" s="60" t="s">
        <v>1246</v>
      </c>
      <c r="B39" s="196" t="n">
        <f aca="false">LEN(A39)</f>
        <v>9</v>
      </c>
      <c r="C39" s="197" t="s">
        <v>1247</v>
      </c>
      <c r="D39" s="198"/>
      <c r="E39" s="197"/>
      <c r="F39" s="100"/>
      <c r="G39" s="41"/>
      <c r="H39" s="62"/>
      <c r="I39" s="41"/>
      <c r="J39" s="57"/>
      <c r="K39" s="62"/>
      <c r="L39" s="41"/>
      <c r="M39" s="68"/>
      <c r="N39" s="68"/>
      <c r="O39" s="68"/>
      <c r="P39" s="68"/>
      <c r="Q39" s="68"/>
      <c r="R39" s="68"/>
      <c r="S39" s="68"/>
    </row>
    <row r="40" s="6" customFormat="true" ht="14.25" hidden="false" customHeight="true" outlineLevel="0" collapsed="false">
      <c r="A40" s="60" t="s">
        <v>1248</v>
      </c>
      <c r="B40" s="196" t="n">
        <f aca="false">LEN(A40)</f>
        <v>7</v>
      </c>
      <c r="C40" s="197" t="s">
        <v>1249</v>
      </c>
      <c r="D40" s="198"/>
      <c r="E40" s="197"/>
      <c r="F40" s="100"/>
      <c r="G40" s="41"/>
      <c r="H40" s="62"/>
      <c r="I40" s="41"/>
      <c r="J40" s="57"/>
      <c r="K40" s="62"/>
      <c r="L40" s="41"/>
      <c r="M40" s="68"/>
      <c r="N40" s="68"/>
      <c r="O40" s="68"/>
      <c r="P40" s="68"/>
      <c r="Q40" s="68"/>
      <c r="R40" s="68"/>
      <c r="S40" s="68"/>
    </row>
    <row r="41" s="6" customFormat="true" ht="14.25" hidden="false" customHeight="true" outlineLevel="0" collapsed="false">
      <c r="A41" s="60" t="s">
        <v>1250</v>
      </c>
      <c r="B41" s="196" t="n">
        <f aca="false">LEN(A41)</f>
        <v>7</v>
      </c>
      <c r="C41" s="197" t="s">
        <v>1251</v>
      </c>
      <c r="D41" s="198"/>
      <c r="E41" s="197"/>
      <c r="F41" s="100"/>
      <c r="G41" s="41"/>
      <c r="H41" s="62"/>
      <c r="I41" s="41"/>
      <c r="J41" s="57"/>
      <c r="K41" s="62"/>
      <c r="L41" s="41"/>
      <c r="M41" s="68"/>
      <c r="N41" s="68"/>
      <c r="O41" s="68"/>
      <c r="P41" s="68"/>
      <c r="Q41" s="68"/>
      <c r="R41" s="68"/>
      <c r="S41" s="68"/>
    </row>
    <row r="42" s="6" customFormat="true" ht="14.25" hidden="false" customHeight="true" outlineLevel="0" collapsed="false">
      <c r="A42" s="60" t="s">
        <v>1252</v>
      </c>
      <c r="B42" s="196" t="n">
        <f aca="false">LEN(A42)</f>
        <v>7</v>
      </c>
      <c r="C42" s="197" t="s">
        <v>1253</v>
      </c>
      <c r="D42" s="198"/>
      <c r="E42" s="197"/>
      <c r="F42" s="100"/>
      <c r="G42" s="41"/>
      <c r="H42" s="62"/>
      <c r="I42" s="41"/>
      <c r="J42" s="57"/>
      <c r="K42" s="62"/>
      <c r="L42" s="41"/>
      <c r="M42" s="68"/>
      <c r="N42" s="68"/>
      <c r="O42" s="68"/>
      <c r="P42" s="68"/>
      <c r="Q42" s="68"/>
      <c r="R42" s="68"/>
      <c r="S42" s="68"/>
    </row>
    <row r="43" s="6" customFormat="true" ht="14.25" hidden="false" customHeight="true" outlineLevel="0" collapsed="false">
      <c r="A43" s="60" t="s">
        <v>1254</v>
      </c>
      <c r="B43" s="196" t="n">
        <f aca="false">LEN(A43)</f>
        <v>7</v>
      </c>
      <c r="C43" s="197" t="s">
        <v>1255</v>
      </c>
      <c r="D43" s="198"/>
      <c r="E43" s="197"/>
      <c r="F43" s="100"/>
      <c r="G43" s="41"/>
      <c r="H43" s="62"/>
      <c r="I43" s="41"/>
      <c r="J43" s="57"/>
      <c r="K43" s="62"/>
      <c r="L43" s="41"/>
      <c r="M43" s="68"/>
      <c r="N43" s="68"/>
      <c r="O43" s="68"/>
      <c r="P43" s="68"/>
      <c r="Q43" s="68"/>
      <c r="R43" s="68"/>
      <c r="S43" s="68"/>
    </row>
    <row r="44" s="6" customFormat="true" ht="14.25" hidden="false" customHeight="true" outlineLevel="0" collapsed="false">
      <c r="A44" s="60" t="s">
        <v>1256</v>
      </c>
      <c r="B44" s="196" t="n">
        <f aca="false">LEN(A44)</f>
        <v>7</v>
      </c>
      <c r="C44" s="197" t="s">
        <v>1257</v>
      </c>
      <c r="D44" s="198"/>
      <c r="E44" s="197"/>
      <c r="F44" s="100"/>
      <c r="G44" s="41"/>
      <c r="H44" s="62"/>
      <c r="I44" s="41"/>
      <c r="J44" s="57"/>
      <c r="K44" s="62"/>
      <c r="L44" s="41"/>
      <c r="M44" s="68"/>
      <c r="N44" s="68"/>
      <c r="O44" s="68"/>
      <c r="P44" s="68"/>
      <c r="Q44" s="68"/>
      <c r="R44" s="68"/>
      <c r="S44" s="68"/>
    </row>
    <row r="45" s="6" customFormat="true" ht="14.25" hidden="false" customHeight="true" outlineLevel="0" collapsed="false">
      <c r="A45" s="60" t="s">
        <v>1258</v>
      </c>
      <c r="B45" s="196" t="n">
        <f aca="false">LEN(A45)</f>
        <v>9</v>
      </c>
      <c r="C45" s="197" t="s">
        <v>1259</v>
      </c>
      <c r="D45" s="198"/>
      <c r="E45" s="197"/>
      <c r="F45" s="100"/>
      <c r="G45" s="41"/>
      <c r="H45" s="62"/>
      <c r="I45" s="41"/>
      <c r="J45" s="57"/>
      <c r="K45" s="62"/>
      <c r="L45" s="41"/>
      <c r="M45" s="68"/>
      <c r="N45" s="68"/>
      <c r="O45" s="68"/>
      <c r="P45" s="68"/>
      <c r="Q45" s="68"/>
      <c r="R45" s="68"/>
      <c r="S45" s="68"/>
    </row>
    <row r="46" s="6" customFormat="true" ht="14.25" hidden="false" customHeight="true" outlineLevel="0" collapsed="false">
      <c r="A46" s="60" t="s">
        <v>1260</v>
      </c>
      <c r="B46" s="196" t="n">
        <f aca="false">LEN(A46)</f>
        <v>9</v>
      </c>
      <c r="C46" s="197" t="s">
        <v>1261</v>
      </c>
      <c r="D46" s="198"/>
      <c r="E46" s="197"/>
      <c r="F46" s="100"/>
      <c r="G46" s="41"/>
      <c r="H46" s="62"/>
      <c r="I46" s="41"/>
      <c r="J46" s="57"/>
      <c r="K46" s="62"/>
      <c r="L46" s="41"/>
      <c r="M46" s="68"/>
      <c r="N46" s="68"/>
      <c r="O46" s="68"/>
      <c r="P46" s="68"/>
      <c r="Q46" s="68"/>
      <c r="R46" s="68"/>
      <c r="S46" s="68"/>
    </row>
    <row r="47" s="6" customFormat="true" ht="14.25" hidden="false" customHeight="true" outlineLevel="0" collapsed="false">
      <c r="A47" s="60" t="s">
        <v>1262</v>
      </c>
      <c r="B47" s="196" t="n">
        <f aca="false">LEN(A47)</f>
        <v>7</v>
      </c>
      <c r="C47" s="197" t="s">
        <v>1263</v>
      </c>
      <c r="D47" s="198"/>
      <c r="E47" s="197"/>
      <c r="F47" s="100"/>
      <c r="G47" s="41"/>
      <c r="H47" s="62"/>
      <c r="I47" s="41"/>
      <c r="J47" s="57"/>
      <c r="K47" s="62"/>
      <c r="L47" s="41"/>
      <c r="M47" s="68"/>
      <c r="N47" s="68"/>
      <c r="O47" s="68"/>
      <c r="P47" s="68"/>
      <c r="Q47" s="68"/>
      <c r="R47" s="68"/>
      <c r="S47" s="68"/>
    </row>
    <row r="48" s="6" customFormat="true" ht="14.25" hidden="false" customHeight="true" outlineLevel="0" collapsed="false">
      <c r="A48" s="60" t="s">
        <v>1264</v>
      </c>
      <c r="B48" s="196" t="n">
        <f aca="false">LEN(A48)</f>
        <v>7</v>
      </c>
      <c r="C48" s="197" t="s">
        <v>1265</v>
      </c>
      <c r="D48" s="198"/>
      <c r="E48" s="197"/>
      <c r="F48" s="100"/>
      <c r="G48" s="41"/>
      <c r="H48" s="62"/>
      <c r="I48" s="41"/>
      <c r="J48" s="57"/>
      <c r="K48" s="62"/>
      <c r="L48" s="41"/>
      <c r="M48" s="68"/>
      <c r="N48" s="68"/>
      <c r="O48" s="68"/>
      <c r="P48" s="68"/>
      <c r="Q48" s="68"/>
      <c r="R48" s="68"/>
      <c r="S48" s="68"/>
    </row>
    <row r="49" s="6" customFormat="true" ht="14.25" hidden="false" customHeight="true" outlineLevel="0" collapsed="false">
      <c r="A49" s="60" t="s">
        <v>1266</v>
      </c>
      <c r="B49" s="196" t="n">
        <f aca="false">LEN(A49)</f>
        <v>9</v>
      </c>
      <c r="C49" s="197" t="s">
        <v>1267</v>
      </c>
      <c r="D49" s="198"/>
      <c r="E49" s="197"/>
      <c r="F49" s="100"/>
      <c r="G49" s="41"/>
      <c r="H49" s="62"/>
      <c r="I49" s="41"/>
      <c r="J49" s="57"/>
      <c r="K49" s="62"/>
      <c r="L49" s="41"/>
      <c r="M49" s="68"/>
      <c r="N49" s="68"/>
      <c r="O49" s="68"/>
      <c r="P49" s="68"/>
      <c r="Q49" s="68"/>
      <c r="R49" s="68"/>
      <c r="S49" s="68"/>
    </row>
    <row r="50" s="6" customFormat="true" ht="14.25" hidden="false" customHeight="true" outlineLevel="0" collapsed="false">
      <c r="A50" s="60" t="s">
        <v>1268</v>
      </c>
      <c r="B50" s="196" t="n">
        <f aca="false">LEN(A50)</f>
        <v>9</v>
      </c>
      <c r="C50" s="197" t="s">
        <v>1269</v>
      </c>
      <c r="D50" s="198"/>
      <c r="E50" s="197"/>
      <c r="F50" s="100"/>
      <c r="G50" s="41"/>
      <c r="H50" s="62"/>
      <c r="I50" s="41"/>
      <c r="J50" s="57"/>
      <c r="K50" s="62"/>
      <c r="L50" s="41"/>
      <c r="M50" s="68"/>
      <c r="N50" s="68"/>
      <c r="O50" s="68"/>
      <c r="P50" s="68"/>
      <c r="Q50" s="68"/>
      <c r="R50" s="68"/>
      <c r="S50" s="68"/>
    </row>
    <row r="51" s="6" customFormat="true" ht="14.25" hidden="false" customHeight="true" outlineLevel="0" collapsed="false">
      <c r="A51" s="60" t="s">
        <v>1270</v>
      </c>
      <c r="B51" s="196" t="n">
        <f aca="false">LEN(A51)</f>
        <v>9</v>
      </c>
      <c r="C51" s="197" t="s">
        <v>1271</v>
      </c>
      <c r="D51" s="198"/>
      <c r="E51" s="197"/>
      <c r="F51" s="100"/>
      <c r="G51" s="41"/>
      <c r="H51" s="62"/>
      <c r="I51" s="41"/>
      <c r="J51" s="57"/>
      <c r="K51" s="62"/>
      <c r="L51" s="41"/>
      <c r="M51" s="68"/>
      <c r="N51" s="68"/>
      <c r="O51" s="68"/>
      <c r="P51" s="68"/>
      <c r="Q51" s="68"/>
      <c r="R51" s="68"/>
      <c r="S51" s="68"/>
    </row>
    <row r="52" s="6" customFormat="true" ht="14.25" hidden="false" customHeight="true" outlineLevel="0" collapsed="false">
      <c r="A52" s="60" t="s">
        <v>1272</v>
      </c>
      <c r="B52" s="196" t="n">
        <f aca="false">LEN(A52)</f>
        <v>9</v>
      </c>
      <c r="C52" s="197" t="s">
        <v>1273</v>
      </c>
      <c r="D52" s="198"/>
      <c r="E52" s="197"/>
      <c r="F52" s="100"/>
      <c r="G52" s="41"/>
      <c r="H52" s="62"/>
      <c r="I52" s="41"/>
      <c r="J52" s="57"/>
      <c r="K52" s="62"/>
      <c r="L52" s="41"/>
      <c r="M52" s="68"/>
      <c r="N52" s="68"/>
      <c r="O52" s="68"/>
      <c r="P52" s="68"/>
      <c r="Q52" s="68"/>
      <c r="R52" s="68"/>
      <c r="S52" s="68"/>
    </row>
    <row r="53" s="6" customFormat="true" ht="14.25" hidden="false" customHeight="true" outlineLevel="0" collapsed="false">
      <c r="A53" s="60" t="s">
        <v>1274</v>
      </c>
      <c r="B53" s="196" t="n">
        <f aca="false">LEN(A53)</f>
        <v>9</v>
      </c>
      <c r="C53" s="197" t="s">
        <v>1275</v>
      </c>
      <c r="D53" s="198"/>
      <c r="E53" s="197"/>
      <c r="F53" s="100"/>
      <c r="G53" s="41"/>
      <c r="H53" s="62"/>
      <c r="I53" s="41"/>
      <c r="J53" s="57"/>
      <c r="K53" s="62"/>
      <c r="L53" s="41"/>
      <c r="M53" s="68"/>
      <c r="N53" s="68"/>
      <c r="O53" s="68"/>
      <c r="P53" s="68"/>
      <c r="Q53" s="68"/>
      <c r="R53" s="68"/>
      <c r="S53" s="68"/>
    </row>
    <row r="54" s="6" customFormat="true" ht="14.25" hidden="false" customHeight="true" outlineLevel="0" collapsed="false">
      <c r="A54" s="60" t="s">
        <v>1276</v>
      </c>
      <c r="B54" s="196" t="n">
        <f aca="false">LEN(A54)</f>
        <v>9</v>
      </c>
      <c r="C54" s="197" t="s">
        <v>1277</v>
      </c>
      <c r="D54" s="198"/>
      <c r="E54" s="197"/>
      <c r="F54" s="100"/>
      <c r="G54" s="41"/>
      <c r="H54" s="62"/>
      <c r="I54" s="41"/>
      <c r="J54" s="57"/>
      <c r="K54" s="62"/>
      <c r="L54" s="41"/>
      <c r="M54" s="68"/>
      <c r="N54" s="68"/>
      <c r="O54" s="68"/>
      <c r="P54" s="68"/>
      <c r="Q54" s="68"/>
      <c r="R54" s="68"/>
      <c r="S54" s="68"/>
    </row>
    <row r="55" s="6" customFormat="true" ht="14.25" hidden="false" customHeight="true" outlineLevel="0" collapsed="false">
      <c r="A55" s="60" t="s">
        <v>1278</v>
      </c>
      <c r="B55" s="196" t="n">
        <f aca="false">LEN(A55)</f>
        <v>9</v>
      </c>
      <c r="C55" s="197" t="s">
        <v>1279</v>
      </c>
      <c r="D55" s="198"/>
      <c r="E55" s="197"/>
      <c r="F55" s="100"/>
      <c r="G55" s="41"/>
      <c r="H55" s="62"/>
      <c r="I55" s="41"/>
      <c r="J55" s="57"/>
      <c r="K55" s="62"/>
      <c r="L55" s="41"/>
      <c r="M55" s="68"/>
      <c r="N55" s="68"/>
      <c r="O55" s="68"/>
      <c r="P55" s="68"/>
      <c r="Q55" s="68"/>
      <c r="R55" s="68"/>
      <c r="S55" s="68"/>
    </row>
    <row r="56" s="6" customFormat="true" ht="14.25" hidden="false" customHeight="true" outlineLevel="0" collapsed="false">
      <c r="A56" s="60" t="s">
        <v>1280</v>
      </c>
      <c r="B56" s="196" t="n">
        <f aca="false">LEN(A56)</f>
        <v>7</v>
      </c>
      <c r="C56" s="197" t="s">
        <v>1281</v>
      </c>
      <c r="D56" s="198"/>
      <c r="E56" s="197"/>
      <c r="F56" s="57"/>
      <c r="G56" s="49"/>
      <c r="H56" s="53"/>
      <c r="I56" s="49"/>
      <c r="J56" s="57"/>
      <c r="K56" s="53"/>
      <c r="L56" s="49"/>
      <c r="M56" s="68"/>
      <c r="N56" s="68"/>
      <c r="O56" s="68"/>
      <c r="P56" s="68"/>
      <c r="Q56" s="68"/>
      <c r="R56" s="68"/>
      <c r="S56" s="68"/>
    </row>
    <row r="57" s="6" customFormat="true" ht="14.25" hidden="false" customHeight="true" outlineLevel="0" collapsed="false">
      <c r="A57" s="60" t="s">
        <v>1282</v>
      </c>
      <c r="B57" s="196" t="n">
        <f aca="false">LEN(A57)</f>
        <v>7</v>
      </c>
      <c r="C57" s="197" t="s">
        <v>1283</v>
      </c>
      <c r="D57" s="198"/>
      <c r="E57" s="197"/>
      <c r="F57" s="57"/>
      <c r="G57" s="49"/>
      <c r="H57" s="53"/>
      <c r="I57" s="49"/>
      <c r="J57" s="57"/>
      <c r="K57" s="53"/>
      <c r="L57" s="49"/>
      <c r="M57" s="68"/>
      <c r="N57" s="68"/>
      <c r="O57" s="68"/>
      <c r="P57" s="68"/>
      <c r="Q57" s="68"/>
      <c r="R57" s="68"/>
      <c r="S57" s="68"/>
    </row>
    <row r="58" s="6" customFormat="true" ht="14.25" hidden="false" customHeight="true" outlineLevel="0" collapsed="false">
      <c r="A58" s="188" t="s">
        <v>1284</v>
      </c>
      <c r="B58" s="189" t="n">
        <f aca="false">LEN(A58)</f>
        <v>5</v>
      </c>
      <c r="C58" s="190" t="s">
        <v>1285</v>
      </c>
      <c r="D58" s="199" t="n">
        <v>7700385</v>
      </c>
      <c r="E58" s="191" t="n">
        <v>6880344</v>
      </c>
      <c r="F58" s="192" t="n">
        <v>6880344</v>
      </c>
      <c r="G58" s="200" t="n">
        <f aca="false">F58/E58</f>
        <v>1</v>
      </c>
      <c r="H58" s="191" t="n">
        <f aca="false">F58-D58</f>
        <v>-820041</v>
      </c>
      <c r="I58" s="200" t="n">
        <f aca="false">H58/D58</f>
        <v>-0.106493506493506</v>
      </c>
      <c r="J58" s="195" t="n">
        <v>6880344</v>
      </c>
      <c r="K58" s="191" t="n">
        <f aca="false">J58-F58</f>
        <v>0</v>
      </c>
      <c r="L58" s="200" t="n">
        <f aca="false">K58/F58</f>
        <v>0</v>
      </c>
      <c r="M58" s="68"/>
      <c r="N58" s="68"/>
      <c r="O58" s="68"/>
      <c r="P58" s="68"/>
      <c r="Q58" s="68"/>
      <c r="R58" s="68"/>
      <c r="S58" s="68"/>
    </row>
    <row r="59" s="6" customFormat="true" ht="14.25" hidden="false" customHeight="true" outlineLevel="0" collapsed="false">
      <c r="A59" s="60" t="s">
        <v>1286</v>
      </c>
      <c r="B59" s="196" t="n">
        <f aca="false">LEN(A59)</f>
        <v>7</v>
      </c>
      <c r="C59" s="197" t="s">
        <v>1287</v>
      </c>
      <c r="D59" s="198"/>
      <c r="E59" s="197"/>
      <c r="F59" s="201"/>
      <c r="G59" s="49"/>
      <c r="H59" s="53"/>
      <c r="I59" s="49"/>
      <c r="J59" s="57"/>
      <c r="K59" s="53"/>
      <c r="L59" s="49"/>
      <c r="M59" s="68"/>
      <c r="N59" s="68"/>
      <c r="O59" s="68"/>
      <c r="P59" s="68"/>
      <c r="Q59" s="68"/>
      <c r="R59" s="68"/>
      <c r="S59" s="68"/>
    </row>
    <row r="60" s="6" customFormat="true" ht="14.25" hidden="false" customHeight="true" outlineLevel="0" collapsed="false">
      <c r="A60" s="60" t="s">
        <v>1288</v>
      </c>
      <c r="B60" s="196" t="n">
        <f aca="false">LEN(A60)</f>
        <v>7</v>
      </c>
      <c r="C60" s="197" t="s">
        <v>1289</v>
      </c>
      <c r="D60" s="198"/>
      <c r="E60" s="197"/>
      <c r="F60" s="57"/>
      <c r="G60" s="49"/>
      <c r="H60" s="53"/>
      <c r="I60" s="49"/>
      <c r="J60" s="57"/>
      <c r="K60" s="53"/>
      <c r="L60" s="49"/>
      <c r="M60" s="68"/>
      <c r="N60" s="68"/>
      <c r="O60" s="68"/>
      <c r="P60" s="68"/>
      <c r="Q60" s="68"/>
      <c r="R60" s="68"/>
      <c r="S60" s="68"/>
    </row>
    <row r="61" s="6" customFormat="true" ht="14.25" hidden="false" customHeight="true" outlineLevel="0" collapsed="false">
      <c r="A61" s="60" t="s">
        <v>1290</v>
      </c>
      <c r="B61" s="196" t="n">
        <f aca="false">LEN(A61)</f>
        <v>7</v>
      </c>
      <c r="C61" s="197" t="s">
        <v>1291</v>
      </c>
      <c r="D61" s="198"/>
      <c r="E61" s="197"/>
      <c r="F61" s="57"/>
      <c r="G61" s="49"/>
      <c r="H61" s="53"/>
      <c r="I61" s="49"/>
      <c r="J61" s="57"/>
      <c r="K61" s="53"/>
      <c r="L61" s="49"/>
      <c r="M61" s="68"/>
      <c r="N61" s="68"/>
      <c r="O61" s="68"/>
      <c r="P61" s="68"/>
      <c r="Q61" s="68"/>
      <c r="R61" s="68"/>
      <c r="S61" s="68"/>
    </row>
    <row r="62" s="6" customFormat="true" ht="14.25" hidden="false" customHeight="true" outlineLevel="0" collapsed="false">
      <c r="A62" s="60" t="s">
        <v>1292</v>
      </c>
      <c r="B62" s="196" t="n">
        <f aca="false">LEN(A62)</f>
        <v>9</v>
      </c>
      <c r="C62" s="197" t="s">
        <v>1293</v>
      </c>
      <c r="D62" s="198"/>
      <c r="E62" s="197"/>
      <c r="F62" s="100"/>
      <c r="G62" s="41"/>
      <c r="H62" s="62"/>
      <c r="I62" s="41"/>
      <c r="J62" s="57"/>
      <c r="K62" s="62"/>
      <c r="L62" s="41"/>
      <c r="M62" s="68"/>
      <c r="N62" s="68"/>
      <c r="O62" s="68"/>
      <c r="P62" s="68"/>
      <c r="Q62" s="68"/>
      <c r="R62" s="68"/>
      <c r="S62" s="68"/>
    </row>
    <row r="63" s="6" customFormat="true" ht="14.25" hidden="false" customHeight="true" outlineLevel="0" collapsed="false">
      <c r="A63" s="60" t="s">
        <v>1294</v>
      </c>
      <c r="B63" s="196" t="n">
        <f aca="false">LEN(A63)</f>
        <v>9</v>
      </c>
      <c r="C63" s="197" t="s">
        <v>1295</v>
      </c>
      <c r="D63" s="198"/>
      <c r="E63" s="197"/>
      <c r="F63" s="100"/>
      <c r="G63" s="41"/>
      <c r="H63" s="62"/>
      <c r="I63" s="41"/>
      <c r="J63" s="57"/>
      <c r="K63" s="62"/>
      <c r="L63" s="41"/>
      <c r="M63" s="68"/>
      <c r="N63" s="68"/>
      <c r="O63" s="68"/>
      <c r="P63" s="68"/>
      <c r="Q63" s="68"/>
      <c r="R63" s="68"/>
      <c r="S63" s="68"/>
    </row>
    <row r="64" s="6" customFormat="true" ht="14.25" hidden="false" customHeight="true" outlineLevel="0" collapsed="false">
      <c r="A64" s="60" t="s">
        <v>1296</v>
      </c>
      <c r="B64" s="196" t="n">
        <f aca="false">LEN(A64)</f>
        <v>9</v>
      </c>
      <c r="C64" s="197" t="s">
        <v>1297</v>
      </c>
      <c r="D64" s="198"/>
      <c r="E64" s="197"/>
      <c r="F64" s="100"/>
      <c r="G64" s="41"/>
      <c r="H64" s="62"/>
      <c r="I64" s="41"/>
      <c r="J64" s="57"/>
      <c r="K64" s="62"/>
      <c r="L64" s="41"/>
      <c r="M64" s="68"/>
      <c r="N64" s="68"/>
      <c r="O64" s="68"/>
      <c r="P64" s="68"/>
      <c r="Q64" s="68"/>
      <c r="R64" s="68"/>
      <c r="S64" s="68"/>
    </row>
    <row r="65" s="6" customFormat="true" ht="14.25" hidden="false" customHeight="true" outlineLevel="0" collapsed="false">
      <c r="A65" s="60" t="s">
        <v>1298</v>
      </c>
      <c r="B65" s="196" t="n">
        <f aca="false">LEN(A65)</f>
        <v>7</v>
      </c>
      <c r="C65" s="197" t="s">
        <v>1299</v>
      </c>
      <c r="D65" s="198"/>
      <c r="E65" s="197"/>
      <c r="F65" s="100"/>
      <c r="G65" s="41"/>
      <c r="H65" s="62"/>
      <c r="I65" s="41"/>
      <c r="J65" s="57"/>
      <c r="K65" s="62"/>
      <c r="L65" s="41"/>
      <c r="M65" s="68"/>
      <c r="N65" s="68"/>
      <c r="O65" s="68"/>
      <c r="P65" s="68"/>
      <c r="Q65" s="68"/>
      <c r="R65" s="68"/>
      <c r="S65" s="68"/>
    </row>
    <row r="66" s="6" customFormat="true" ht="14.25" hidden="false" customHeight="true" outlineLevel="0" collapsed="false">
      <c r="A66" s="60" t="s">
        <v>1300</v>
      </c>
      <c r="B66" s="196" t="n">
        <f aca="false">LEN(A66)</f>
        <v>7</v>
      </c>
      <c r="C66" s="197" t="s">
        <v>1301</v>
      </c>
      <c r="D66" s="198"/>
      <c r="E66" s="197"/>
      <c r="F66" s="100"/>
      <c r="G66" s="41"/>
      <c r="H66" s="62"/>
      <c r="I66" s="41"/>
      <c r="J66" s="57"/>
      <c r="K66" s="62"/>
      <c r="L66" s="41"/>
      <c r="M66" s="68"/>
      <c r="N66" s="68"/>
      <c r="O66" s="68"/>
      <c r="P66" s="68"/>
      <c r="Q66" s="68"/>
      <c r="R66" s="68"/>
      <c r="S66" s="68"/>
    </row>
    <row r="67" s="6" customFormat="true" ht="14.25" hidden="false" customHeight="true" outlineLevel="0" collapsed="false">
      <c r="A67" s="60" t="s">
        <v>1302</v>
      </c>
      <c r="B67" s="196" t="n">
        <f aca="false">LEN(A67)</f>
        <v>7</v>
      </c>
      <c r="C67" s="197" t="s">
        <v>1303</v>
      </c>
      <c r="D67" s="198"/>
      <c r="E67" s="197"/>
      <c r="F67" s="100"/>
      <c r="G67" s="41"/>
      <c r="H67" s="62"/>
      <c r="I67" s="41"/>
      <c r="J67" s="57"/>
      <c r="K67" s="62"/>
      <c r="L67" s="41"/>
      <c r="M67" s="68"/>
      <c r="N67" s="68"/>
      <c r="O67" s="68"/>
      <c r="P67" s="68"/>
      <c r="Q67" s="68"/>
      <c r="R67" s="68"/>
      <c r="S67" s="68"/>
    </row>
    <row r="68" s="6" customFormat="true" ht="14.25" hidden="false" customHeight="true" outlineLevel="0" collapsed="false">
      <c r="A68" s="60" t="s">
        <v>1304</v>
      </c>
      <c r="B68" s="196" t="n">
        <f aca="false">LEN(A68)</f>
        <v>7</v>
      </c>
      <c r="C68" s="197" t="s">
        <v>1305</v>
      </c>
      <c r="D68" s="198"/>
      <c r="E68" s="197"/>
      <c r="F68" s="100"/>
      <c r="G68" s="41"/>
      <c r="H68" s="62"/>
      <c r="I68" s="41"/>
      <c r="J68" s="57"/>
      <c r="K68" s="62"/>
      <c r="L68" s="41"/>
      <c r="M68" s="68"/>
      <c r="N68" s="68"/>
      <c r="O68" s="68"/>
      <c r="P68" s="68"/>
      <c r="Q68" s="68"/>
      <c r="R68" s="68"/>
      <c r="S68" s="68"/>
    </row>
    <row r="69" s="6" customFormat="true" ht="14.25" hidden="false" customHeight="true" outlineLevel="0" collapsed="false">
      <c r="A69" s="60" t="s">
        <v>1306</v>
      </c>
      <c r="B69" s="196" t="n">
        <f aca="false">LEN(A69)</f>
        <v>7</v>
      </c>
      <c r="C69" s="197" t="s">
        <v>1307</v>
      </c>
      <c r="D69" s="198"/>
      <c r="E69" s="197"/>
      <c r="F69" s="100"/>
      <c r="G69" s="41"/>
      <c r="H69" s="62"/>
      <c r="I69" s="41"/>
      <c r="J69" s="57"/>
      <c r="K69" s="62"/>
      <c r="L69" s="41"/>
      <c r="M69" s="68"/>
      <c r="N69" s="68"/>
      <c r="O69" s="68"/>
      <c r="P69" s="68"/>
      <c r="Q69" s="68"/>
      <c r="R69" s="68"/>
      <c r="S69" s="68"/>
    </row>
    <row r="70" s="6" customFormat="true" ht="14.25" hidden="false" customHeight="true" outlineLevel="0" collapsed="false">
      <c r="A70" s="60" t="s">
        <v>1308</v>
      </c>
      <c r="B70" s="196" t="n">
        <f aca="false">LEN(A70)</f>
        <v>7</v>
      </c>
      <c r="C70" s="197" t="s">
        <v>1309</v>
      </c>
      <c r="D70" s="198"/>
      <c r="E70" s="197"/>
      <c r="F70" s="100"/>
      <c r="G70" s="41"/>
      <c r="H70" s="62"/>
      <c r="I70" s="41"/>
      <c r="J70" s="57"/>
      <c r="K70" s="62"/>
      <c r="L70" s="41"/>
      <c r="M70" s="68"/>
      <c r="N70" s="68"/>
      <c r="O70" s="68"/>
      <c r="P70" s="68"/>
      <c r="Q70" s="68"/>
      <c r="R70" s="68"/>
      <c r="S70" s="68"/>
    </row>
    <row r="71" s="6" customFormat="true" ht="14.25" hidden="false" customHeight="true" outlineLevel="0" collapsed="false">
      <c r="A71" s="60" t="s">
        <v>1310</v>
      </c>
      <c r="B71" s="196" t="n">
        <f aca="false">LEN(A71)</f>
        <v>9</v>
      </c>
      <c r="C71" s="197" t="s">
        <v>1311</v>
      </c>
      <c r="D71" s="198"/>
      <c r="E71" s="197"/>
      <c r="F71" s="100"/>
      <c r="G71" s="41"/>
      <c r="H71" s="62"/>
      <c r="I71" s="41"/>
      <c r="J71" s="57"/>
      <c r="K71" s="62"/>
      <c r="L71" s="41"/>
      <c r="M71" s="68"/>
      <c r="N71" s="68"/>
      <c r="O71" s="68"/>
      <c r="P71" s="68"/>
      <c r="Q71" s="68"/>
      <c r="R71" s="68"/>
      <c r="S71" s="68"/>
    </row>
    <row r="72" s="6" customFormat="true" ht="14.25" hidden="false" customHeight="true" outlineLevel="0" collapsed="false">
      <c r="A72" s="60" t="s">
        <v>1312</v>
      </c>
      <c r="B72" s="196" t="n">
        <f aca="false">LEN(A72)</f>
        <v>9</v>
      </c>
      <c r="C72" s="197" t="s">
        <v>1313</v>
      </c>
      <c r="D72" s="198"/>
      <c r="E72" s="197"/>
      <c r="F72" s="100"/>
      <c r="G72" s="41"/>
      <c r="H72" s="62"/>
      <c r="I72" s="41"/>
      <c r="J72" s="57"/>
      <c r="K72" s="62"/>
      <c r="L72" s="41"/>
      <c r="M72" s="68"/>
      <c r="N72" s="68"/>
      <c r="O72" s="68"/>
      <c r="P72" s="68"/>
      <c r="Q72" s="68"/>
      <c r="R72" s="68"/>
      <c r="S72" s="68"/>
    </row>
    <row r="73" s="6" customFormat="true" ht="14.25" hidden="false" customHeight="true" outlineLevel="0" collapsed="false">
      <c r="A73" s="60" t="s">
        <v>1314</v>
      </c>
      <c r="B73" s="196" t="n">
        <f aca="false">LEN(A73)</f>
        <v>7</v>
      </c>
      <c r="C73" s="197" t="s">
        <v>1315</v>
      </c>
      <c r="D73" s="198"/>
      <c r="E73" s="197"/>
      <c r="F73" s="100"/>
      <c r="G73" s="41"/>
      <c r="H73" s="62"/>
      <c r="I73" s="41"/>
      <c r="J73" s="57"/>
      <c r="K73" s="62"/>
      <c r="L73" s="41"/>
      <c r="M73" s="68"/>
      <c r="N73" s="68"/>
      <c r="O73" s="68"/>
      <c r="P73" s="68"/>
      <c r="Q73" s="68"/>
      <c r="R73" s="68"/>
      <c r="S73" s="68"/>
    </row>
    <row r="74" s="6" customFormat="true" ht="14.25" hidden="false" customHeight="true" outlineLevel="0" collapsed="false">
      <c r="A74" s="60" t="s">
        <v>1316</v>
      </c>
      <c r="B74" s="196" t="n">
        <f aca="false">LEN(A74)</f>
        <v>7</v>
      </c>
      <c r="C74" s="197" t="s">
        <v>1317</v>
      </c>
      <c r="D74" s="198" t="n">
        <f aca="false">D75</f>
        <v>7700385</v>
      </c>
      <c r="E74" s="198" t="n">
        <v>6880344</v>
      </c>
      <c r="F74" s="201" t="n">
        <v>6880344</v>
      </c>
      <c r="G74" s="49" t="n">
        <f aca="false">F74/E74</f>
        <v>1</v>
      </c>
      <c r="H74" s="53" t="n">
        <f aca="false">F74-D74</f>
        <v>-820041</v>
      </c>
      <c r="I74" s="49" t="n">
        <f aca="false">H74/D74</f>
        <v>-0.106493506493506</v>
      </c>
      <c r="J74" s="201" t="n">
        <v>6880344</v>
      </c>
      <c r="K74" s="53" t="n">
        <f aca="false">J74-F74</f>
        <v>0</v>
      </c>
      <c r="L74" s="49" t="n">
        <f aca="false">K74/F74</f>
        <v>0</v>
      </c>
      <c r="M74" s="68"/>
      <c r="N74" s="68"/>
      <c r="O74" s="68"/>
      <c r="P74" s="68"/>
      <c r="Q74" s="68"/>
      <c r="R74" s="68"/>
      <c r="S74" s="68"/>
    </row>
    <row r="75" s="6" customFormat="true" ht="14.25" hidden="false" customHeight="true" outlineLevel="0" collapsed="false">
      <c r="A75" s="60" t="s">
        <v>1318</v>
      </c>
      <c r="B75" s="196" t="n">
        <f aca="false">LEN(A75)</f>
        <v>9</v>
      </c>
      <c r="C75" s="197" t="s">
        <v>1319</v>
      </c>
      <c r="D75" s="46" t="n">
        <v>7700385</v>
      </c>
      <c r="E75" s="198" t="n">
        <v>6880344</v>
      </c>
      <c r="F75" s="201" t="n">
        <v>6880344</v>
      </c>
      <c r="G75" s="49" t="n">
        <f aca="false">F75/E75</f>
        <v>1</v>
      </c>
      <c r="H75" s="53" t="n">
        <f aca="false">F75-D75</f>
        <v>-820041</v>
      </c>
      <c r="I75" s="49" t="n">
        <f aca="false">H75/D75</f>
        <v>-0.106493506493506</v>
      </c>
      <c r="J75" s="201" t="n">
        <v>6880344</v>
      </c>
      <c r="K75" s="53" t="n">
        <f aca="false">J75-F75</f>
        <v>0</v>
      </c>
      <c r="L75" s="49" t="n">
        <f aca="false">K75/F75</f>
        <v>0</v>
      </c>
      <c r="M75" s="68"/>
      <c r="N75" s="68"/>
      <c r="O75" s="68"/>
      <c r="P75" s="68"/>
      <c r="Q75" s="68"/>
      <c r="R75" s="68"/>
      <c r="S75" s="68"/>
    </row>
    <row r="76" s="6" customFormat="true" ht="14.25" hidden="false" customHeight="true" outlineLevel="0" collapsed="false">
      <c r="A76" s="60" t="s">
        <v>1320</v>
      </c>
      <c r="B76" s="196" t="n">
        <f aca="false">LEN(A76)</f>
        <v>9</v>
      </c>
      <c r="C76" s="197" t="s">
        <v>1321</v>
      </c>
      <c r="D76" s="198"/>
      <c r="E76" s="197"/>
      <c r="F76" s="100"/>
      <c r="G76" s="41"/>
      <c r="H76" s="62"/>
      <c r="I76" s="41"/>
      <c r="J76" s="57"/>
      <c r="K76" s="62"/>
      <c r="L76" s="41"/>
      <c r="M76" s="68"/>
      <c r="N76" s="68"/>
      <c r="O76" s="68"/>
      <c r="P76" s="68"/>
      <c r="Q76" s="68"/>
      <c r="R76" s="68"/>
      <c r="S76" s="68"/>
    </row>
    <row r="77" s="6" customFormat="true" ht="14.25" hidden="false" customHeight="true" outlineLevel="0" collapsed="false">
      <c r="A77" s="124" t="s">
        <v>1322</v>
      </c>
      <c r="B77" s="185" t="s">
        <v>70</v>
      </c>
      <c r="C77" s="186" t="s">
        <v>49</v>
      </c>
      <c r="D77" s="198"/>
      <c r="E77" s="186"/>
      <c r="F77" s="202"/>
      <c r="G77" s="41"/>
      <c r="H77" s="62"/>
      <c r="I77" s="41"/>
      <c r="J77" s="100"/>
      <c r="K77" s="62"/>
      <c r="L77" s="41"/>
      <c r="M77" s="68"/>
      <c r="N77" s="68"/>
      <c r="O77" s="68"/>
      <c r="P77" s="68"/>
      <c r="Q77" s="68"/>
      <c r="R77" s="68"/>
      <c r="S77" s="68"/>
    </row>
    <row r="78" s="6" customFormat="true" ht="14.25" hidden="false" customHeight="true" outlineLevel="0" collapsed="false">
      <c r="A78" s="124" t="s">
        <v>1323</v>
      </c>
      <c r="B78" s="185" t="s">
        <v>70</v>
      </c>
      <c r="C78" s="186" t="s">
        <v>57</v>
      </c>
      <c r="D78" s="187" t="n">
        <v>140653075.05</v>
      </c>
      <c r="E78" s="62" t="n">
        <v>184176950.82</v>
      </c>
      <c r="F78" s="39" t="n">
        <v>186468650.82</v>
      </c>
      <c r="G78" s="41" t="n">
        <v>1.0124429250772</v>
      </c>
      <c r="H78" s="62" t="n">
        <v>45815575.77</v>
      </c>
      <c r="I78" s="41" t="n">
        <v>0.325734618697197</v>
      </c>
      <c r="J78" s="39" t="n">
        <v>292486436.88</v>
      </c>
      <c r="K78" s="62" t="n">
        <v>106017786.06</v>
      </c>
      <c r="L78" s="41" t="n">
        <v>0.568555548580335</v>
      </c>
      <c r="M78" s="68"/>
      <c r="N78" s="68"/>
      <c r="O78" s="68"/>
      <c r="P78" s="68"/>
      <c r="Q78" s="68"/>
      <c r="R78" s="68"/>
      <c r="S78" s="68"/>
    </row>
    <row r="79" s="6" customFormat="true" ht="14.25" hidden="false" customHeight="true" outlineLevel="0" collapsed="false">
      <c r="A79" s="124" t="s">
        <v>1324</v>
      </c>
      <c r="B79" s="185" t="s">
        <v>70</v>
      </c>
      <c r="C79" s="186" t="s">
        <v>58</v>
      </c>
      <c r="D79" s="198"/>
      <c r="E79" s="197"/>
      <c r="F79" s="57"/>
      <c r="G79" s="49"/>
      <c r="H79" s="53"/>
      <c r="I79" s="49"/>
      <c r="J79" s="57"/>
      <c r="K79" s="53"/>
      <c r="L79" s="49"/>
      <c r="M79" s="68"/>
      <c r="N79" s="68"/>
      <c r="O79" s="68"/>
      <c r="P79" s="68"/>
      <c r="Q79" s="68"/>
      <c r="R79" s="68"/>
      <c r="S79" s="68"/>
    </row>
    <row r="80" s="6" customFormat="true" ht="14.25" hidden="false" customHeight="true" outlineLevel="0" collapsed="false">
      <c r="A80" s="124" t="s">
        <v>1325</v>
      </c>
      <c r="B80" s="185" t="s">
        <v>70</v>
      </c>
      <c r="C80" s="186" t="s">
        <v>59</v>
      </c>
      <c r="D80" s="187" t="n">
        <f aca="false">D81</f>
        <v>26660000</v>
      </c>
      <c r="E80" s="186"/>
      <c r="F80" s="39" t="n">
        <v>34927700</v>
      </c>
      <c r="G80" s="41"/>
      <c r="H80" s="62" t="n">
        <f aca="false">F80-D80</f>
        <v>8267700</v>
      </c>
      <c r="I80" s="41" t="n">
        <f aca="false">H80/D80</f>
        <v>0.310116279069767</v>
      </c>
      <c r="J80" s="100"/>
      <c r="K80" s="62" t="n">
        <f aca="false">J80-F80</f>
        <v>-34927700</v>
      </c>
      <c r="L80" s="41" t="n">
        <f aca="false">K80/F80</f>
        <v>-1</v>
      </c>
      <c r="M80" s="68"/>
      <c r="N80" s="68"/>
      <c r="O80" s="68"/>
      <c r="P80" s="68"/>
      <c r="Q80" s="68"/>
      <c r="R80" s="68"/>
      <c r="S80" s="68"/>
    </row>
    <row r="81" s="6" customFormat="true" ht="14.25" hidden="false" customHeight="true" outlineLevel="0" collapsed="false">
      <c r="A81" s="60" t="s">
        <v>1326</v>
      </c>
      <c r="B81" s="196" t="n">
        <f aca="false">LEN(A81)</f>
        <v>7</v>
      </c>
      <c r="C81" s="197" t="s">
        <v>1327</v>
      </c>
      <c r="D81" s="46" t="n">
        <v>26660000</v>
      </c>
      <c r="E81" s="197"/>
      <c r="F81" s="57" t="n">
        <v>34927700</v>
      </c>
      <c r="G81" s="49"/>
      <c r="H81" s="53" t="n">
        <f aca="false">F81-D81</f>
        <v>8267700</v>
      </c>
      <c r="I81" s="49" t="n">
        <f aca="false">H81/D81</f>
        <v>0.310116279069767</v>
      </c>
      <c r="J81" s="57"/>
      <c r="K81" s="53" t="n">
        <f aca="false">J81-F81</f>
        <v>-34927700</v>
      </c>
      <c r="L81" s="49" t="n">
        <f aca="false">K81/F81</f>
        <v>-1</v>
      </c>
      <c r="M81" s="68"/>
      <c r="N81" s="68"/>
      <c r="O81" s="68"/>
      <c r="P81" s="68"/>
      <c r="Q81" s="68"/>
      <c r="R81" s="68"/>
      <c r="S81" s="68"/>
    </row>
    <row r="82" s="6" customFormat="true" ht="14.25" hidden="false" customHeight="true" outlineLevel="0" collapsed="false">
      <c r="A82" s="60" t="s">
        <v>1328</v>
      </c>
      <c r="B82" s="196" t="n">
        <f aca="false">LEN(A82)</f>
        <v>9</v>
      </c>
      <c r="C82" s="197" t="s">
        <v>1329</v>
      </c>
      <c r="D82" s="198"/>
      <c r="E82" s="197"/>
      <c r="F82" s="57"/>
      <c r="G82" s="41"/>
      <c r="H82" s="62"/>
      <c r="I82" s="41"/>
      <c r="J82" s="57"/>
      <c r="K82" s="62"/>
      <c r="L82" s="41"/>
      <c r="M82" s="68"/>
      <c r="N82" s="68"/>
      <c r="O82" s="68"/>
      <c r="P82" s="68"/>
      <c r="Q82" s="68"/>
      <c r="R82" s="68"/>
      <c r="S82" s="68"/>
    </row>
    <row r="83" s="6" customFormat="true" ht="14.25" hidden="false" customHeight="true" outlineLevel="0" collapsed="false">
      <c r="A83" s="60" t="s">
        <v>1330</v>
      </c>
      <c r="B83" s="196" t="n">
        <f aca="false">LEN(A83)</f>
        <v>9</v>
      </c>
      <c r="C83" s="197" t="s">
        <v>1331</v>
      </c>
      <c r="D83" s="198"/>
      <c r="E83" s="197"/>
      <c r="F83" s="57"/>
      <c r="G83" s="41"/>
      <c r="H83" s="62"/>
      <c r="I83" s="41"/>
      <c r="J83" s="57"/>
      <c r="K83" s="62"/>
      <c r="L83" s="41"/>
      <c r="M83" s="68"/>
      <c r="N83" s="68"/>
      <c r="O83" s="68"/>
      <c r="P83" s="68"/>
      <c r="Q83" s="68"/>
      <c r="R83" s="68"/>
      <c r="S83" s="68"/>
    </row>
    <row r="84" s="6" customFormat="true" ht="14.25" hidden="false" customHeight="true" outlineLevel="0" collapsed="false">
      <c r="A84" s="60" t="s">
        <v>1332</v>
      </c>
      <c r="B84" s="196" t="n">
        <f aca="false">LEN(A84)</f>
        <v>9</v>
      </c>
      <c r="C84" s="197" t="s">
        <v>1333</v>
      </c>
      <c r="D84" s="198"/>
      <c r="E84" s="197"/>
      <c r="F84" s="57"/>
      <c r="G84" s="41"/>
      <c r="H84" s="62"/>
      <c r="I84" s="41"/>
      <c r="J84" s="57"/>
      <c r="K84" s="62"/>
      <c r="L84" s="41"/>
      <c r="M84" s="68"/>
      <c r="N84" s="68"/>
      <c r="O84" s="68"/>
      <c r="P84" s="68"/>
      <c r="Q84" s="68"/>
      <c r="R84" s="68"/>
      <c r="S84" s="68"/>
    </row>
    <row r="85" s="6" customFormat="true" ht="14.25" hidden="false" customHeight="true" outlineLevel="0" collapsed="false">
      <c r="A85" s="60" t="s">
        <v>1334</v>
      </c>
      <c r="B85" s="196" t="n">
        <f aca="false">LEN(A85)</f>
        <v>9</v>
      </c>
      <c r="C85" s="197" t="s">
        <v>1335</v>
      </c>
      <c r="D85" s="198"/>
      <c r="E85" s="197"/>
      <c r="F85" s="57"/>
      <c r="G85" s="41"/>
      <c r="H85" s="62"/>
      <c r="I85" s="41"/>
      <c r="J85" s="57"/>
      <c r="K85" s="62"/>
      <c r="L85" s="41"/>
      <c r="M85" s="68"/>
      <c r="N85" s="68"/>
      <c r="O85" s="68"/>
      <c r="P85" s="68"/>
      <c r="Q85" s="68"/>
      <c r="R85" s="68"/>
      <c r="S85" s="68"/>
    </row>
    <row r="86" s="6" customFormat="true" ht="14.25" hidden="false" customHeight="true" outlineLevel="0" collapsed="false">
      <c r="A86" s="60" t="s">
        <v>1336</v>
      </c>
      <c r="B86" s="196" t="n">
        <f aca="false">LEN(A86)</f>
        <v>9</v>
      </c>
      <c r="C86" s="197" t="s">
        <v>1337</v>
      </c>
      <c r="D86" s="198"/>
      <c r="E86" s="197"/>
      <c r="F86" s="57"/>
      <c r="G86" s="41"/>
      <c r="H86" s="62"/>
      <c r="I86" s="41"/>
      <c r="J86" s="57"/>
      <c r="K86" s="62"/>
      <c r="L86" s="41"/>
      <c r="M86" s="68"/>
      <c r="N86" s="68"/>
      <c r="O86" s="68"/>
      <c r="P86" s="68"/>
      <c r="Q86" s="68"/>
      <c r="R86" s="68"/>
      <c r="S86" s="68"/>
    </row>
    <row r="87" s="6" customFormat="true" ht="14.25" hidden="false" customHeight="true" outlineLevel="0" collapsed="false">
      <c r="A87" s="60" t="s">
        <v>1338</v>
      </c>
      <c r="B87" s="196" t="n">
        <f aca="false">LEN(A87)</f>
        <v>9</v>
      </c>
      <c r="C87" s="197" t="s">
        <v>1339</v>
      </c>
      <c r="D87" s="198"/>
      <c r="E87" s="197"/>
      <c r="F87" s="57"/>
      <c r="G87" s="41"/>
      <c r="H87" s="62"/>
      <c r="I87" s="41"/>
      <c r="J87" s="57"/>
      <c r="K87" s="62"/>
      <c r="L87" s="41"/>
      <c r="M87" s="68"/>
      <c r="N87" s="68"/>
      <c r="O87" s="68"/>
      <c r="P87" s="68"/>
      <c r="Q87" s="68"/>
      <c r="R87" s="68"/>
      <c r="S87" s="68"/>
    </row>
    <row r="88" s="6" customFormat="true" ht="14.25" hidden="false" customHeight="true" outlineLevel="0" collapsed="false">
      <c r="A88" s="60" t="s">
        <v>1340</v>
      </c>
      <c r="B88" s="196" t="n">
        <f aca="false">LEN(A88)</f>
        <v>9</v>
      </c>
      <c r="C88" s="197" t="s">
        <v>1341</v>
      </c>
      <c r="D88" s="198"/>
      <c r="E88" s="197"/>
      <c r="F88" s="57"/>
      <c r="G88" s="41"/>
      <c r="H88" s="62"/>
      <c r="I88" s="41"/>
      <c r="J88" s="57"/>
      <c r="K88" s="62"/>
      <c r="L88" s="41"/>
      <c r="M88" s="68"/>
      <c r="N88" s="68"/>
      <c r="O88" s="68"/>
      <c r="P88" s="68"/>
      <c r="Q88" s="68"/>
      <c r="R88" s="68"/>
      <c r="S88" s="68"/>
    </row>
    <row r="89" s="6" customFormat="true" ht="14.25" hidden="false" customHeight="true" outlineLevel="0" collapsed="false">
      <c r="A89" s="60" t="s">
        <v>1342</v>
      </c>
      <c r="B89" s="196" t="n">
        <f aca="false">LEN(A89)</f>
        <v>9</v>
      </c>
      <c r="C89" s="197" t="s">
        <v>1343</v>
      </c>
      <c r="D89" s="198"/>
      <c r="E89" s="197"/>
      <c r="F89" s="57"/>
      <c r="G89" s="41"/>
      <c r="H89" s="62"/>
      <c r="I89" s="41"/>
      <c r="J89" s="57"/>
      <c r="K89" s="62"/>
      <c r="L89" s="41"/>
      <c r="M89" s="68"/>
      <c r="N89" s="68"/>
      <c r="O89" s="68"/>
      <c r="P89" s="68"/>
      <c r="Q89" s="68"/>
      <c r="R89" s="68"/>
      <c r="S89" s="68"/>
    </row>
    <row r="90" s="6" customFormat="true" ht="14.25" hidden="false" customHeight="true" outlineLevel="0" collapsed="false">
      <c r="A90" s="60" t="s">
        <v>1344</v>
      </c>
      <c r="B90" s="196" t="n">
        <f aca="false">LEN(A90)</f>
        <v>9</v>
      </c>
      <c r="C90" s="197" t="s">
        <v>1345</v>
      </c>
      <c r="D90" s="198"/>
      <c r="E90" s="197"/>
      <c r="F90" s="57"/>
      <c r="G90" s="41"/>
      <c r="H90" s="62"/>
      <c r="I90" s="41"/>
      <c r="J90" s="57"/>
      <c r="K90" s="62"/>
      <c r="L90" s="41"/>
      <c r="M90" s="68"/>
      <c r="N90" s="68"/>
      <c r="O90" s="68"/>
      <c r="P90" s="68"/>
      <c r="Q90" s="68"/>
      <c r="R90" s="68"/>
      <c r="S90" s="68"/>
    </row>
    <row r="91" s="6" customFormat="true" ht="14.25" hidden="false" customHeight="true" outlineLevel="0" collapsed="false">
      <c r="A91" s="60" t="s">
        <v>1346</v>
      </c>
      <c r="B91" s="196" t="n">
        <f aca="false">LEN(A91)</f>
        <v>9</v>
      </c>
      <c r="C91" s="197" t="s">
        <v>1347</v>
      </c>
      <c r="D91" s="198"/>
      <c r="E91" s="197"/>
      <c r="F91" s="57"/>
      <c r="G91" s="41"/>
      <c r="H91" s="62"/>
      <c r="I91" s="41"/>
      <c r="J91" s="57"/>
      <c r="K91" s="62"/>
      <c r="L91" s="41"/>
      <c r="M91" s="68"/>
      <c r="N91" s="68"/>
      <c r="O91" s="68"/>
      <c r="P91" s="68"/>
      <c r="Q91" s="68"/>
      <c r="R91" s="68"/>
      <c r="S91" s="68"/>
    </row>
    <row r="92" s="6" customFormat="true" ht="14.25" hidden="false" customHeight="true" outlineLevel="0" collapsed="false">
      <c r="A92" s="60" t="s">
        <v>1348</v>
      </c>
      <c r="B92" s="196" t="n">
        <f aca="false">LEN(A92)</f>
        <v>9</v>
      </c>
      <c r="C92" s="197" t="s">
        <v>1349</v>
      </c>
      <c r="D92" s="198"/>
      <c r="E92" s="197"/>
      <c r="F92" s="57"/>
      <c r="G92" s="41"/>
      <c r="H92" s="62"/>
      <c r="I92" s="41"/>
      <c r="J92" s="57"/>
      <c r="K92" s="62"/>
      <c r="L92" s="41"/>
      <c r="M92" s="68"/>
      <c r="N92" s="68"/>
      <c r="O92" s="68"/>
      <c r="P92" s="68"/>
      <c r="Q92" s="68"/>
      <c r="R92" s="68"/>
      <c r="S92" s="68"/>
    </row>
    <row r="93" s="6" customFormat="true" ht="14.25" hidden="false" customHeight="true" outlineLevel="0" collapsed="false">
      <c r="A93" s="60" t="s">
        <v>1350</v>
      </c>
      <c r="B93" s="196" t="n">
        <f aca="false">LEN(A93)</f>
        <v>9</v>
      </c>
      <c r="C93" s="197" t="s">
        <v>1351</v>
      </c>
      <c r="D93" s="198"/>
      <c r="E93" s="197"/>
      <c r="F93" s="57"/>
      <c r="G93" s="41"/>
      <c r="H93" s="62"/>
      <c r="I93" s="41"/>
      <c r="J93" s="57"/>
      <c r="K93" s="62"/>
      <c r="L93" s="41"/>
      <c r="M93" s="68"/>
      <c r="N93" s="68"/>
      <c r="O93" s="68"/>
      <c r="P93" s="68"/>
      <c r="Q93" s="68"/>
      <c r="R93" s="68"/>
      <c r="S93" s="68"/>
    </row>
    <row r="94" s="6" customFormat="true" ht="14.25" hidden="false" customHeight="true" outlineLevel="0" collapsed="false">
      <c r="A94" s="60" t="s">
        <v>1352</v>
      </c>
      <c r="B94" s="196" t="n">
        <f aca="false">LEN(A94)</f>
        <v>9</v>
      </c>
      <c r="C94" s="197" t="s">
        <v>1353</v>
      </c>
      <c r="D94" s="198"/>
      <c r="E94" s="197"/>
      <c r="F94" s="57"/>
      <c r="G94" s="41"/>
      <c r="H94" s="62"/>
      <c r="I94" s="41"/>
      <c r="J94" s="57"/>
      <c r="K94" s="62"/>
      <c r="L94" s="41"/>
      <c r="M94" s="68"/>
      <c r="N94" s="68"/>
      <c r="O94" s="68"/>
      <c r="P94" s="68"/>
      <c r="Q94" s="68"/>
      <c r="R94" s="68"/>
      <c r="S94" s="68"/>
    </row>
    <row r="95" s="6" customFormat="true" ht="14.25" hidden="false" customHeight="true" outlineLevel="0" collapsed="false">
      <c r="A95" s="60" t="s">
        <v>1354</v>
      </c>
      <c r="B95" s="196" t="n">
        <f aca="false">LEN(A95)</f>
        <v>9</v>
      </c>
      <c r="C95" s="197" t="s">
        <v>1355</v>
      </c>
      <c r="D95" s="198"/>
      <c r="E95" s="197"/>
      <c r="F95" s="201"/>
      <c r="G95" s="41"/>
      <c r="H95" s="62"/>
      <c r="I95" s="41"/>
      <c r="J95" s="57"/>
      <c r="K95" s="62"/>
      <c r="L95" s="41"/>
      <c r="M95" s="68"/>
      <c r="N95" s="68"/>
      <c r="O95" s="68"/>
      <c r="P95" s="68"/>
      <c r="Q95" s="68"/>
      <c r="R95" s="68"/>
      <c r="S95" s="68"/>
    </row>
    <row r="96" s="6" customFormat="true" ht="14.25" hidden="false" customHeight="true" outlineLevel="0" collapsed="false">
      <c r="A96" s="60" t="s">
        <v>1356</v>
      </c>
      <c r="B96" s="196" t="n">
        <f aca="false">LEN(A96)</f>
        <v>9</v>
      </c>
      <c r="C96" s="197" t="s">
        <v>1357</v>
      </c>
      <c r="D96" s="198"/>
      <c r="E96" s="197"/>
      <c r="F96" s="57"/>
      <c r="G96" s="41"/>
      <c r="H96" s="62"/>
      <c r="I96" s="41"/>
      <c r="J96" s="57"/>
      <c r="K96" s="62"/>
      <c r="L96" s="41"/>
      <c r="M96" s="68"/>
      <c r="N96" s="68"/>
      <c r="O96" s="68"/>
      <c r="P96" s="68"/>
      <c r="Q96" s="68"/>
      <c r="R96" s="68"/>
      <c r="S96" s="68"/>
    </row>
    <row r="97" s="6" customFormat="true" ht="14.25" hidden="false" customHeight="true" outlineLevel="0" collapsed="false">
      <c r="A97" s="124" t="s">
        <v>1358</v>
      </c>
      <c r="B97" s="185" t="s">
        <v>70</v>
      </c>
      <c r="C97" s="186" t="s">
        <v>52</v>
      </c>
      <c r="D97" s="203" t="n">
        <v>146684635.24</v>
      </c>
      <c r="E97" s="187" t="n">
        <v>8033400</v>
      </c>
      <c r="F97" s="202" t="n">
        <v>167063549.35</v>
      </c>
      <c r="G97" s="41" t="n">
        <f aca="false">F97/E97</f>
        <v>20.7961198682998</v>
      </c>
      <c r="H97" s="62" t="n">
        <f aca="false">F97-D97</f>
        <v>20378914.11</v>
      </c>
      <c r="I97" s="41" t="n">
        <f aca="false">H97/D97</f>
        <v>0.138930120913187</v>
      </c>
      <c r="J97" s="202"/>
      <c r="K97" s="62" t="n">
        <f aca="false">J97-F97</f>
        <v>-167063549.35</v>
      </c>
      <c r="L97" s="41" t="n">
        <f aca="false">K97/F97</f>
        <v>-1</v>
      </c>
      <c r="M97" s="68"/>
      <c r="N97" s="68"/>
      <c r="O97" s="68"/>
      <c r="P97" s="68"/>
      <c r="Q97" s="68"/>
      <c r="R97" s="68"/>
      <c r="S97" s="68"/>
    </row>
    <row r="98" s="6" customFormat="true" ht="14.25" hidden="false" customHeight="true" outlineLevel="0" collapsed="false">
      <c r="A98" s="124" t="s">
        <v>1359</v>
      </c>
      <c r="B98" s="185" t="s">
        <v>70</v>
      </c>
      <c r="C98" s="186" t="s">
        <v>56</v>
      </c>
      <c r="D98" s="198"/>
      <c r="E98" s="186"/>
      <c r="F98" s="100"/>
      <c r="G98" s="41"/>
      <c r="H98" s="62"/>
      <c r="I98" s="41"/>
      <c r="J98" s="100"/>
      <c r="K98" s="62"/>
      <c r="L98" s="41"/>
      <c r="M98" s="68"/>
      <c r="N98" s="68"/>
      <c r="O98" s="68"/>
      <c r="P98" s="68"/>
      <c r="Q98" s="68"/>
      <c r="R98" s="68"/>
      <c r="S98" s="68"/>
    </row>
    <row r="99" s="205" customFormat="true" ht="12.75" hidden="false" customHeight="true" outlineLevel="0" collapsed="false">
      <c r="A99" s="32" t="s">
        <v>1360</v>
      </c>
      <c r="B99" s="32"/>
      <c r="C99" s="32"/>
      <c r="D99" s="204" t="n">
        <f aca="false">D7+D78+D80+D97</f>
        <v>321698095.29</v>
      </c>
      <c r="E99" s="204" t="n">
        <f aca="false">E97+E80+E77+E78+E7</f>
        <v>199090694.82</v>
      </c>
      <c r="F99" s="204" t="n">
        <f aca="false">F97+F80+F77+F78+F7</f>
        <v>395340244.17</v>
      </c>
      <c r="G99" s="41" t="n">
        <f aca="false">F99/E99</f>
        <v>1.98572939095637</v>
      </c>
      <c r="H99" s="62" t="n">
        <f aca="false">F99-D99</f>
        <v>73642148.8799999</v>
      </c>
      <c r="I99" s="41" t="n">
        <f aca="false">H99/D99</f>
        <v>0.228916956482487</v>
      </c>
      <c r="J99" s="204" t="n">
        <f aca="false">J97+J80+J77+J78+J7</f>
        <v>299366780.88</v>
      </c>
      <c r="K99" s="62" t="n">
        <f aca="false">J99-F99</f>
        <v>-95973463.29</v>
      </c>
      <c r="L99" s="41" t="n">
        <f aca="false">K99/F99</f>
        <v>-0.242761683651742</v>
      </c>
    </row>
    <row r="100" s="6" customFormat="true" ht="13.2" hidden="false" customHeight="true" outlineLevel="0" collapsed="false">
      <c r="A100" s="3"/>
      <c r="B100" s="163"/>
      <c r="C100" s="3"/>
      <c r="D100" s="3"/>
      <c r="E100" s="3"/>
      <c r="F100" s="3"/>
      <c r="G100" s="164"/>
      <c r="H100" s="165"/>
      <c r="I100" s="4"/>
      <c r="J100" s="3"/>
      <c r="K100" s="165"/>
      <c r="L100" s="4"/>
      <c r="M100" s="68"/>
      <c r="N100" s="68"/>
      <c r="O100" s="68"/>
      <c r="P100" s="68"/>
      <c r="Q100" s="68"/>
      <c r="R100" s="68"/>
      <c r="S100" s="68"/>
    </row>
    <row r="101" s="6" customFormat="true" ht="13.2" hidden="false" customHeight="true" outlineLevel="0" collapsed="false">
      <c r="A101" s="3"/>
      <c r="B101" s="163"/>
      <c r="C101" s="3"/>
      <c r="D101" s="3"/>
      <c r="E101" s="3"/>
      <c r="F101" s="3"/>
      <c r="G101" s="164"/>
      <c r="H101" s="165"/>
      <c r="I101" s="4"/>
      <c r="J101" s="3"/>
      <c r="K101" s="165"/>
      <c r="L101" s="4"/>
      <c r="M101" s="68"/>
      <c r="N101" s="68"/>
      <c r="O101" s="68"/>
      <c r="P101" s="68"/>
      <c r="Q101" s="68"/>
      <c r="R101" s="68"/>
      <c r="S101" s="68"/>
    </row>
    <row r="102" s="6" customFormat="true" ht="13.2" hidden="false" customHeight="true" outlineLevel="0" collapsed="false">
      <c r="A102" s="3"/>
      <c r="B102" s="163"/>
      <c r="C102" s="3"/>
      <c r="D102" s="3"/>
      <c r="E102" s="3"/>
      <c r="F102" s="3"/>
      <c r="G102" s="164"/>
      <c r="H102" s="165"/>
      <c r="I102" s="4"/>
      <c r="J102" s="3"/>
      <c r="K102" s="165"/>
      <c r="L102" s="4"/>
      <c r="M102" s="68"/>
      <c r="N102" s="68"/>
      <c r="O102" s="68"/>
      <c r="P102" s="68"/>
      <c r="Q102" s="68"/>
      <c r="R102" s="68"/>
      <c r="S102" s="68"/>
    </row>
    <row r="103" s="6" customFormat="true" ht="13.2" hidden="false" customHeight="true" outlineLevel="0" collapsed="false">
      <c r="A103" s="3"/>
      <c r="B103" s="163"/>
      <c r="C103" s="3"/>
      <c r="D103" s="3"/>
      <c r="E103" s="3"/>
      <c r="F103" s="3"/>
      <c r="G103" s="164"/>
      <c r="H103" s="165"/>
      <c r="I103" s="4"/>
      <c r="J103" s="3"/>
      <c r="K103" s="165"/>
      <c r="L103" s="4"/>
      <c r="M103" s="68"/>
      <c r="N103" s="68"/>
      <c r="O103" s="68"/>
      <c r="P103" s="68"/>
      <c r="Q103" s="68"/>
      <c r="R103" s="68"/>
      <c r="S103" s="68"/>
    </row>
    <row r="104" s="6" customFormat="true" ht="13.2" hidden="false" customHeight="true" outlineLevel="0" collapsed="false">
      <c r="A104" s="3"/>
      <c r="B104" s="163"/>
      <c r="C104" s="3"/>
      <c r="D104" s="3"/>
      <c r="E104" s="3"/>
      <c r="F104" s="3"/>
      <c r="G104" s="164"/>
      <c r="H104" s="165"/>
      <c r="I104" s="4"/>
      <c r="J104" s="3"/>
      <c r="K104" s="165"/>
      <c r="L104" s="4"/>
      <c r="M104" s="68"/>
      <c r="N104" s="68"/>
      <c r="O104" s="68"/>
      <c r="P104" s="68"/>
      <c r="Q104" s="68"/>
      <c r="R104" s="68"/>
      <c r="S104" s="68"/>
    </row>
    <row r="105" s="6" customFormat="true" ht="13.2" hidden="false" customHeight="true" outlineLevel="0" collapsed="false">
      <c r="A105" s="3"/>
      <c r="B105" s="163"/>
      <c r="C105" s="3"/>
      <c r="D105" s="3"/>
      <c r="E105" s="3"/>
      <c r="F105" s="3"/>
      <c r="G105" s="164"/>
      <c r="H105" s="165"/>
      <c r="I105" s="4"/>
      <c r="J105" s="3"/>
      <c r="K105" s="165"/>
      <c r="L105" s="4"/>
      <c r="M105" s="68"/>
      <c r="N105" s="68"/>
      <c r="O105" s="68"/>
      <c r="P105" s="68"/>
      <c r="Q105" s="68"/>
      <c r="R105" s="68"/>
      <c r="S105" s="68"/>
    </row>
    <row r="106" s="6" customFormat="true" ht="13.2" hidden="false" customHeight="true" outlineLevel="0" collapsed="false">
      <c r="A106" s="3"/>
      <c r="B106" s="163"/>
      <c r="C106" s="3"/>
      <c r="D106" s="3"/>
      <c r="E106" s="3"/>
      <c r="F106" s="3"/>
      <c r="G106" s="164"/>
      <c r="H106" s="165"/>
      <c r="I106" s="4"/>
      <c r="J106" s="3"/>
      <c r="K106" s="165"/>
      <c r="L106" s="4"/>
      <c r="M106" s="68"/>
      <c r="N106" s="68"/>
      <c r="O106" s="68"/>
      <c r="P106" s="68"/>
      <c r="Q106" s="68"/>
      <c r="R106" s="68"/>
      <c r="S106" s="68"/>
    </row>
    <row r="107" s="6" customFormat="true" ht="13.2" hidden="false" customHeight="true" outlineLevel="0" collapsed="false">
      <c r="A107" s="3"/>
      <c r="B107" s="163"/>
      <c r="C107" s="3"/>
      <c r="D107" s="3"/>
      <c r="E107" s="3"/>
      <c r="F107" s="3"/>
      <c r="G107" s="164"/>
      <c r="H107" s="165"/>
      <c r="I107" s="4"/>
      <c r="J107" s="3"/>
      <c r="K107" s="165"/>
      <c r="L107" s="4"/>
      <c r="M107" s="68"/>
      <c r="N107" s="68"/>
      <c r="O107" s="68"/>
      <c r="P107" s="68"/>
      <c r="Q107" s="68"/>
      <c r="R107" s="68"/>
      <c r="S107" s="68"/>
    </row>
    <row r="108" s="6" customFormat="true" ht="13.2" hidden="false" customHeight="true" outlineLevel="0" collapsed="false">
      <c r="A108" s="3"/>
      <c r="B108" s="163"/>
      <c r="C108" s="3"/>
      <c r="D108" s="3"/>
      <c r="E108" s="3"/>
      <c r="F108" s="3"/>
      <c r="G108" s="164"/>
      <c r="H108" s="165"/>
      <c r="I108" s="4"/>
      <c r="J108" s="3"/>
      <c r="K108" s="165"/>
      <c r="L108" s="4"/>
      <c r="M108" s="68"/>
      <c r="N108" s="68"/>
      <c r="O108" s="68"/>
      <c r="P108" s="68"/>
      <c r="Q108" s="68"/>
      <c r="R108" s="68"/>
      <c r="S108" s="68"/>
    </row>
    <row r="109" s="6" customFormat="true" ht="13.2" hidden="false" customHeight="true" outlineLevel="0" collapsed="false">
      <c r="A109" s="3"/>
      <c r="B109" s="163"/>
      <c r="C109" s="3"/>
      <c r="D109" s="3"/>
      <c r="E109" s="3"/>
      <c r="F109" s="3"/>
      <c r="G109" s="164"/>
      <c r="H109" s="165"/>
      <c r="I109" s="4"/>
      <c r="J109" s="3"/>
      <c r="K109" s="165"/>
      <c r="L109" s="4"/>
      <c r="M109" s="68"/>
      <c r="N109" s="68"/>
      <c r="O109" s="68"/>
      <c r="P109" s="68"/>
      <c r="Q109" s="68"/>
      <c r="R109" s="68"/>
      <c r="S109" s="68"/>
    </row>
    <row r="110" s="6" customFormat="true" ht="13.2" hidden="false" customHeight="true" outlineLevel="0" collapsed="false">
      <c r="A110" s="3"/>
      <c r="B110" s="163"/>
      <c r="C110" s="3"/>
      <c r="D110" s="3"/>
      <c r="E110" s="3"/>
      <c r="F110" s="3"/>
      <c r="G110" s="164"/>
      <c r="H110" s="165"/>
      <c r="I110" s="4"/>
      <c r="J110" s="3"/>
      <c r="K110" s="165"/>
      <c r="L110" s="4"/>
      <c r="M110" s="68"/>
      <c r="N110" s="68"/>
      <c r="O110" s="68"/>
      <c r="P110" s="68"/>
      <c r="Q110" s="68"/>
      <c r="R110" s="68"/>
      <c r="S110" s="68"/>
    </row>
    <row r="111" s="6" customFormat="true" ht="13.2" hidden="false" customHeight="true" outlineLevel="0" collapsed="false">
      <c r="A111" s="3"/>
      <c r="B111" s="163"/>
      <c r="C111" s="3"/>
      <c r="D111" s="3"/>
      <c r="E111" s="3"/>
      <c r="F111" s="3"/>
      <c r="G111" s="164"/>
      <c r="H111" s="165"/>
      <c r="I111" s="4"/>
      <c r="J111" s="3"/>
      <c r="K111" s="165"/>
      <c r="L111" s="4"/>
      <c r="M111" s="68"/>
      <c r="N111" s="68"/>
      <c r="O111" s="68"/>
      <c r="P111" s="68"/>
      <c r="Q111" s="68"/>
      <c r="R111" s="68"/>
      <c r="S111" s="68"/>
    </row>
    <row r="112" s="6" customFormat="true" ht="13.2" hidden="false" customHeight="true" outlineLevel="0" collapsed="false">
      <c r="A112" s="3"/>
      <c r="B112" s="163"/>
      <c r="C112" s="3"/>
      <c r="D112" s="3"/>
      <c r="E112" s="3"/>
      <c r="F112" s="3"/>
      <c r="G112" s="164"/>
      <c r="H112" s="165"/>
      <c r="I112" s="4"/>
      <c r="J112" s="3"/>
      <c r="K112" s="165"/>
      <c r="L112" s="4"/>
      <c r="M112" s="68"/>
      <c r="N112" s="68"/>
      <c r="O112" s="68"/>
      <c r="P112" s="68"/>
      <c r="Q112" s="68"/>
      <c r="R112" s="68"/>
      <c r="S112" s="68"/>
    </row>
    <row r="113" s="6" customFormat="true" ht="13.2" hidden="false" customHeight="true" outlineLevel="0" collapsed="false">
      <c r="A113" s="3"/>
      <c r="B113" s="163"/>
      <c r="C113" s="3"/>
      <c r="D113" s="3"/>
      <c r="E113" s="3"/>
      <c r="F113" s="3"/>
      <c r="G113" s="164"/>
      <c r="H113" s="165"/>
      <c r="I113" s="4"/>
      <c r="J113" s="3"/>
      <c r="K113" s="165"/>
      <c r="L113" s="4"/>
      <c r="M113" s="68"/>
      <c r="N113" s="68"/>
      <c r="O113" s="68"/>
      <c r="P113" s="68"/>
      <c r="Q113" s="68"/>
      <c r="R113" s="68"/>
      <c r="S113" s="68"/>
    </row>
    <row r="114" s="6" customFormat="true" ht="13.2" hidden="false" customHeight="true" outlineLevel="0" collapsed="false">
      <c r="A114" s="3"/>
      <c r="B114" s="163"/>
      <c r="C114" s="3"/>
      <c r="D114" s="3"/>
      <c r="E114" s="3"/>
      <c r="F114" s="3"/>
      <c r="G114" s="164"/>
      <c r="H114" s="165"/>
      <c r="I114" s="4"/>
      <c r="J114" s="3"/>
      <c r="K114" s="165"/>
      <c r="L114" s="4"/>
      <c r="M114" s="68"/>
      <c r="N114" s="68"/>
      <c r="O114" s="68"/>
      <c r="P114" s="68"/>
      <c r="Q114" s="68"/>
      <c r="R114" s="68"/>
      <c r="S114" s="68"/>
    </row>
    <row r="115" s="6" customFormat="true" ht="13.2" hidden="false" customHeight="true" outlineLevel="0" collapsed="false">
      <c r="A115" s="3"/>
      <c r="B115" s="163"/>
      <c r="C115" s="3"/>
      <c r="D115" s="3"/>
      <c r="E115" s="3"/>
      <c r="F115" s="3"/>
      <c r="G115" s="164"/>
      <c r="H115" s="165"/>
      <c r="I115" s="4"/>
      <c r="J115" s="3"/>
      <c r="K115" s="165"/>
      <c r="L115" s="4"/>
      <c r="M115" s="68"/>
      <c r="N115" s="68"/>
      <c r="O115" s="68"/>
      <c r="P115" s="68"/>
      <c r="Q115" s="68"/>
      <c r="R115" s="68"/>
      <c r="S115" s="68"/>
    </row>
    <row r="116" s="6" customFormat="true" ht="13.2" hidden="false" customHeight="true" outlineLevel="0" collapsed="false">
      <c r="A116" s="3"/>
      <c r="B116" s="163"/>
      <c r="C116" s="3"/>
      <c r="D116" s="3"/>
      <c r="E116" s="3"/>
      <c r="F116" s="3"/>
      <c r="G116" s="164"/>
      <c r="H116" s="165"/>
      <c r="I116" s="4"/>
      <c r="J116" s="3"/>
      <c r="K116" s="165"/>
      <c r="L116" s="4"/>
      <c r="M116" s="68"/>
      <c r="N116" s="68"/>
      <c r="O116" s="68"/>
      <c r="P116" s="68"/>
      <c r="Q116" s="68"/>
      <c r="R116" s="68"/>
      <c r="S116" s="68"/>
    </row>
    <row r="117" s="6" customFormat="true" ht="13.2" hidden="false" customHeight="true" outlineLevel="0" collapsed="false">
      <c r="A117" s="3"/>
      <c r="B117" s="163"/>
      <c r="C117" s="3"/>
      <c r="D117" s="3"/>
      <c r="E117" s="3"/>
      <c r="F117" s="3"/>
      <c r="G117" s="164"/>
      <c r="H117" s="165"/>
      <c r="I117" s="4"/>
      <c r="J117" s="3"/>
      <c r="K117" s="165"/>
      <c r="L117" s="4"/>
      <c r="M117" s="68"/>
      <c r="N117" s="68"/>
      <c r="O117" s="68"/>
      <c r="P117" s="68"/>
      <c r="Q117" s="68"/>
      <c r="R117" s="68"/>
      <c r="S117" s="68"/>
    </row>
    <row r="118" s="6" customFormat="true" ht="13.2" hidden="false" customHeight="true" outlineLevel="0" collapsed="false">
      <c r="A118" s="3"/>
      <c r="B118" s="163"/>
      <c r="C118" s="3"/>
      <c r="D118" s="3"/>
      <c r="E118" s="3"/>
      <c r="F118" s="3"/>
      <c r="G118" s="164"/>
      <c r="H118" s="165"/>
      <c r="I118" s="4"/>
      <c r="J118" s="3"/>
      <c r="K118" s="165"/>
      <c r="L118" s="4"/>
      <c r="M118" s="68"/>
      <c r="N118" s="68"/>
      <c r="O118" s="68"/>
      <c r="P118" s="68"/>
      <c r="Q118" s="68"/>
      <c r="R118" s="68"/>
      <c r="S118" s="68"/>
    </row>
    <row r="119" s="6" customFormat="true" ht="13.2" hidden="false" customHeight="true" outlineLevel="0" collapsed="false">
      <c r="A119" s="3"/>
      <c r="B119" s="163"/>
      <c r="C119" s="3"/>
      <c r="D119" s="3"/>
      <c r="E119" s="3"/>
      <c r="F119" s="3"/>
      <c r="G119" s="164"/>
      <c r="H119" s="165"/>
      <c r="I119" s="4"/>
      <c r="J119" s="3"/>
      <c r="K119" s="165"/>
      <c r="L119" s="4"/>
      <c r="M119" s="68"/>
      <c r="N119" s="68"/>
      <c r="O119" s="68"/>
      <c r="P119" s="68"/>
      <c r="Q119" s="68"/>
      <c r="R119" s="68"/>
      <c r="S119" s="68"/>
    </row>
    <row r="120" s="6" customFormat="true" ht="13.2" hidden="false" customHeight="true" outlineLevel="0" collapsed="false">
      <c r="A120" s="3"/>
      <c r="B120" s="163"/>
      <c r="C120" s="3"/>
      <c r="D120" s="3"/>
      <c r="E120" s="3"/>
      <c r="F120" s="3"/>
      <c r="G120" s="164"/>
      <c r="H120" s="165"/>
      <c r="I120" s="4"/>
      <c r="J120" s="3"/>
      <c r="K120" s="165"/>
      <c r="L120" s="4"/>
      <c r="M120" s="68"/>
      <c r="N120" s="68"/>
      <c r="O120" s="68"/>
      <c r="P120" s="68"/>
      <c r="Q120" s="68"/>
      <c r="R120" s="68"/>
      <c r="S120" s="68"/>
    </row>
    <row r="121" s="6" customFormat="true" ht="13.2" hidden="false" customHeight="true" outlineLevel="0" collapsed="false">
      <c r="A121" s="3"/>
      <c r="B121" s="163"/>
      <c r="C121" s="3"/>
      <c r="D121" s="3"/>
      <c r="E121" s="3"/>
      <c r="F121" s="3"/>
      <c r="G121" s="164"/>
      <c r="H121" s="165"/>
      <c r="I121" s="4"/>
      <c r="J121" s="3"/>
      <c r="K121" s="165"/>
      <c r="L121" s="4"/>
      <c r="M121" s="68"/>
      <c r="N121" s="68"/>
      <c r="O121" s="68"/>
      <c r="P121" s="68"/>
      <c r="Q121" s="68"/>
      <c r="R121" s="68"/>
      <c r="S121" s="68"/>
    </row>
    <row r="122" s="6" customFormat="true" ht="13.2" hidden="false" customHeight="true" outlineLevel="0" collapsed="false">
      <c r="A122" s="3"/>
      <c r="B122" s="163"/>
      <c r="C122" s="3"/>
      <c r="D122" s="3"/>
      <c r="E122" s="3"/>
      <c r="F122" s="3"/>
      <c r="G122" s="164"/>
      <c r="H122" s="165"/>
      <c r="I122" s="4"/>
      <c r="J122" s="3"/>
      <c r="K122" s="165"/>
      <c r="L122" s="4"/>
      <c r="M122" s="68"/>
      <c r="N122" s="68"/>
      <c r="O122" s="68"/>
      <c r="P122" s="68"/>
      <c r="Q122" s="68"/>
      <c r="R122" s="68"/>
      <c r="S122" s="68"/>
    </row>
  </sheetData>
  <mergeCells count="15">
    <mergeCell ref="A2:L2"/>
    <mergeCell ref="I3:J3"/>
    <mergeCell ref="K3:L3"/>
    <mergeCell ref="A4:A6"/>
    <mergeCell ref="C4:C6"/>
    <mergeCell ref="E4:I4"/>
    <mergeCell ref="J4:L4"/>
    <mergeCell ref="D5:D6"/>
    <mergeCell ref="E5:E6"/>
    <mergeCell ref="F5:F6"/>
    <mergeCell ref="G5:G6"/>
    <mergeCell ref="H5:I5"/>
    <mergeCell ref="J5:J6"/>
    <mergeCell ref="K5:L5"/>
    <mergeCell ref="A99:C99"/>
  </mergeCells>
  <printOptions headings="false" gridLines="false" gridLinesSet="true" horizontalCentered="true" verticalCentered="false"/>
  <pageMargins left="0.75" right="0.75" top="0.8" bottom="0.609722222222222" header="0.511811023622047" footer="0.509722222222222"/>
  <pageSetup paperSize="9" scale="70"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25" activeCellId="0" sqref="E25:F26"/>
    </sheetView>
  </sheetViews>
  <sheetFormatPr defaultColWidth="10.4609375" defaultRowHeight="13.2" zeroHeight="false" outlineLevelRow="0" outlineLevelCol="0"/>
  <cols>
    <col collapsed="false" customWidth="true" hidden="false" outlineLevel="0" max="1" min="1" style="206" width="10.32"/>
    <col collapsed="false" customWidth="true" hidden="true" outlineLevel="0" max="2" min="2" style="206" width="8.76"/>
    <col collapsed="false" customWidth="true" hidden="false" outlineLevel="0" max="3" min="3" style="2" width="57.3"/>
    <col collapsed="false" customWidth="true" hidden="true" outlineLevel="0" max="4" min="4" style="207" width="21.05"/>
    <col collapsed="false" customWidth="true" hidden="false" outlineLevel="0" max="5" min="5" style="208" width="21.13"/>
    <col collapsed="false" customWidth="true" hidden="false" outlineLevel="0" max="6" min="6" style="209" width="19.89"/>
    <col collapsed="false" customWidth="true" hidden="false" outlineLevel="0" max="7" min="7" style="210" width="17.55"/>
    <col collapsed="false" customWidth="true" hidden="false" outlineLevel="0" max="8" min="8" style="211" width="21"/>
    <col collapsed="false" customWidth="true" hidden="false" outlineLevel="0" max="9" min="9" style="212" width="12.42"/>
    <col collapsed="false" customWidth="true" hidden="false" outlineLevel="0" max="10" min="10" style="213" width="19.22"/>
    <col collapsed="false" customWidth="true" hidden="false" outlineLevel="0" max="11" min="11" style="2" width="19.69"/>
    <col collapsed="false" customWidth="true" hidden="false" outlineLevel="0" max="12" min="12" style="4" width="11.97"/>
    <col collapsed="false" customWidth="false" hidden="false" outlineLevel="0" max="257" min="13" style="6" width="10.46"/>
  </cols>
  <sheetData>
    <row r="1" s="224" customFormat="true" ht="13.2" hidden="false" customHeight="true" outlineLevel="0" collapsed="false">
      <c r="A1" s="214" t="s">
        <v>1361</v>
      </c>
      <c r="B1" s="215"/>
      <c r="C1" s="216"/>
      <c r="D1" s="217"/>
      <c r="E1" s="218"/>
      <c r="F1" s="219"/>
      <c r="G1" s="220"/>
      <c r="H1" s="221"/>
      <c r="I1" s="220"/>
      <c r="J1" s="221"/>
      <c r="K1" s="222"/>
      <c r="L1" s="223"/>
    </row>
    <row r="2" s="224" customFormat="true" ht="22.5" hidden="false" customHeight="true" outlineLevel="0" collapsed="false">
      <c r="A2" s="225" t="s">
        <v>1362</v>
      </c>
      <c r="B2" s="225"/>
      <c r="C2" s="225"/>
      <c r="D2" s="225"/>
      <c r="E2" s="225"/>
      <c r="F2" s="225"/>
      <c r="G2" s="225"/>
      <c r="H2" s="225"/>
      <c r="I2" s="225"/>
      <c r="J2" s="225"/>
      <c r="K2" s="225"/>
      <c r="L2" s="225"/>
    </row>
    <row r="3" s="6" customFormat="true" ht="22.5" hidden="false" customHeight="true" outlineLevel="0" collapsed="false">
      <c r="A3" s="226"/>
      <c r="B3" s="226"/>
      <c r="C3" s="226"/>
      <c r="D3" s="227"/>
      <c r="E3" s="228"/>
      <c r="F3" s="229"/>
      <c r="G3" s="230"/>
      <c r="H3" s="231"/>
      <c r="I3" s="232"/>
      <c r="J3" s="233" t="s">
        <v>2</v>
      </c>
      <c r="K3" s="233"/>
      <c r="L3" s="234"/>
    </row>
    <row r="4" s="6" customFormat="true" ht="12.75" hidden="false" customHeight="true" outlineLevel="0" collapsed="false">
      <c r="A4" s="235" t="s">
        <v>3</v>
      </c>
      <c r="B4" s="236"/>
      <c r="C4" s="237" t="s">
        <v>4</v>
      </c>
      <c r="D4" s="238" t="s">
        <v>5</v>
      </c>
      <c r="E4" s="183" t="s">
        <v>6</v>
      </c>
      <c r="F4" s="183"/>
      <c r="G4" s="183"/>
      <c r="H4" s="183"/>
      <c r="I4" s="183"/>
      <c r="J4" s="183" t="s">
        <v>7</v>
      </c>
      <c r="K4" s="183"/>
      <c r="L4" s="183"/>
    </row>
    <row r="5" s="6" customFormat="true" ht="12.75" hidden="false" customHeight="true" outlineLevel="0" collapsed="false">
      <c r="A5" s="235"/>
      <c r="B5" s="236"/>
      <c r="C5" s="237"/>
      <c r="D5" s="239" t="s">
        <v>8</v>
      </c>
      <c r="E5" s="181" t="s">
        <v>9</v>
      </c>
      <c r="F5" s="237" t="s">
        <v>10</v>
      </c>
      <c r="G5" s="240" t="s">
        <v>11</v>
      </c>
      <c r="H5" s="181" t="s">
        <v>12</v>
      </c>
      <c r="I5" s="181"/>
      <c r="J5" s="237" t="s">
        <v>13</v>
      </c>
      <c r="K5" s="237" t="s">
        <v>69</v>
      </c>
      <c r="L5" s="237"/>
    </row>
    <row r="6" s="6" customFormat="true" ht="13.5" hidden="false" customHeight="true" outlineLevel="0" collapsed="false">
      <c r="A6" s="235"/>
      <c r="B6" s="236"/>
      <c r="C6" s="237"/>
      <c r="D6" s="239"/>
      <c r="E6" s="181"/>
      <c r="F6" s="237"/>
      <c r="G6" s="240"/>
      <c r="H6" s="241" t="s">
        <v>15</v>
      </c>
      <c r="I6" s="242" t="s">
        <v>16</v>
      </c>
      <c r="J6" s="237"/>
      <c r="K6" s="243" t="s">
        <v>15</v>
      </c>
      <c r="L6" s="242" t="s">
        <v>16</v>
      </c>
    </row>
    <row r="7" s="2" customFormat="true" ht="19" hidden="false" customHeight="true" outlineLevel="0" collapsed="false">
      <c r="A7" s="38"/>
      <c r="B7" s="244" t="s">
        <v>17</v>
      </c>
      <c r="C7" s="38" t="s">
        <v>1363</v>
      </c>
      <c r="D7" s="245" t="n">
        <f aca="false">D8+D16+D32+D44+D55+D116+D143+D188+D198+D202+D229+D246+D263</f>
        <v>105218522.27</v>
      </c>
      <c r="E7" s="246" t="n">
        <f aca="false">E8+E16+E32+E44+E55+E116+E143+E188+E198+E202+E229+E246+E263</f>
        <v>199061594.82</v>
      </c>
      <c r="F7" s="122" t="n">
        <v>102853807.29</v>
      </c>
      <c r="G7" s="247" t="n">
        <f aca="false">F7/E7</f>
        <v>0.516693375148556</v>
      </c>
      <c r="H7" s="122" t="n">
        <f aca="false">F7-D7</f>
        <v>-2364714.98</v>
      </c>
      <c r="I7" s="247" t="n">
        <f aca="false">H7/D7</f>
        <v>-0.0224743222864501</v>
      </c>
      <c r="J7" s="122" t="n">
        <f aca="false">J8+J16+J32+J44+J55+J116+J143+J188+J198+J202+J229+J246+J263</f>
        <v>195003846.49</v>
      </c>
      <c r="K7" s="122" t="n">
        <f aca="false">J7-E7</f>
        <v>-4057748.32999998</v>
      </c>
      <c r="L7" s="248" t="n">
        <f aca="false">K7/E7</f>
        <v>-0.0203843857157337</v>
      </c>
    </row>
    <row r="8" s="254" customFormat="true" ht="19" hidden="false" customHeight="true" outlineLevel="0" collapsed="false">
      <c r="A8" s="249" t="n">
        <v>206</v>
      </c>
      <c r="B8" s="249" t="n">
        <f aca="false">LEN(A8)</f>
        <v>3</v>
      </c>
      <c r="C8" s="250" t="s">
        <v>357</v>
      </c>
      <c r="D8" s="251"/>
      <c r="E8" s="252"/>
      <c r="F8" s="199"/>
      <c r="G8" s="200"/>
      <c r="H8" s="199"/>
      <c r="I8" s="200"/>
      <c r="J8" s="252"/>
      <c r="K8" s="199"/>
      <c r="L8" s="253"/>
    </row>
    <row r="9" s="6" customFormat="true" ht="14.25" hidden="false" customHeight="true" outlineLevel="0" collapsed="false">
      <c r="A9" s="255" t="n">
        <v>20610</v>
      </c>
      <c r="B9" s="249" t="n">
        <f aca="false">LEN(A9)</f>
        <v>5</v>
      </c>
      <c r="C9" s="45" t="s">
        <v>1364</v>
      </c>
      <c r="D9" s="256"/>
      <c r="E9" s="257"/>
      <c r="F9" s="46"/>
      <c r="G9" s="258"/>
      <c r="H9" s="118"/>
      <c r="I9" s="258"/>
      <c r="J9" s="257"/>
      <c r="K9" s="118"/>
      <c r="L9" s="259"/>
    </row>
    <row r="10" s="6" customFormat="true" ht="19" hidden="false" customHeight="true" outlineLevel="0" collapsed="false">
      <c r="A10" s="255" t="n">
        <v>2061001</v>
      </c>
      <c r="B10" s="249" t="n">
        <f aca="false">LEN(A10)</f>
        <v>7</v>
      </c>
      <c r="C10" s="45" t="s">
        <v>1365</v>
      </c>
      <c r="D10" s="256"/>
      <c r="E10" s="257"/>
      <c r="F10" s="46"/>
      <c r="G10" s="258"/>
      <c r="H10" s="118"/>
      <c r="I10" s="258"/>
      <c r="J10" s="257"/>
      <c r="K10" s="118"/>
      <c r="L10" s="259"/>
    </row>
    <row r="11" s="6" customFormat="true" ht="19" hidden="false" customHeight="true" outlineLevel="0" collapsed="false">
      <c r="A11" s="255" t="n">
        <v>2061002</v>
      </c>
      <c r="B11" s="249" t="n">
        <f aca="false">LEN(A11)</f>
        <v>7</v>
      </c>
      <c r="C11" s="45" t="s">
        <v>1366</v>
      </c>
      <c r="D11" s="256"/>
      <c r="E11" s="257"/>
      <c r="F11" s="46"/>
      <c r="G11" s="258"/>
      <c r="H11" s="118"/>
      <c r="I11" s="258"/>
      <c r="J11" s="257"/>
      <c r="K11" s="118"/>
      <c r="L11" s="259"/>
    </row>
    <row r="12" s="6" customFormat="true" ht="19" hidden="false" customHeight="true" outlineLevel="0" collapsed="false">
      <c r="A12" s="255" t="n">
        <v>2061003</v>
      </c>
      <c r="B12" s="249" t="n">
        <f aca="false">LEN(A12)</f>
        <v>7</v>
      </c>
      <c r="C12" s="45" t="s">
        <v>1367</v>
      </c>
      <c r="D12" s="256"/>
      <c r="E12" s="257"/>
      <c r="F12" s="46"/>
      <c r="G12" s="258"/>
      <c r="H12" s="118"/>
      <c r="I12" s="258"/>
      <c r="J12" s="257"/>
      <c r="K12" s="118"/>
      <c r="L12" s="259"/>
    </row>
    <row r="13" s="6" customFormat="true" ht="19" hidden="false" customHeight="true" outlineLevel="0" collapsed="false">
      <c r="A13" s="255" t="n">
        <v>2061004</v>
      </c>
      <c r="B13" s="249" t="n">
        <f aca="false">LEN(A13)</f>
        <v>7</v>
      </c>
      <c r="C13" s="45" t="s">
        <v>1368</v>
      </c>
      <c r="D13" s="256"/>
      <c r="E13" s="257"/>
      <c r="F13" s="46"/>
      <c r="G13" s="258"/>
      <c r="H13" s="118"/>
      <c r="I13" s="258"/>
      <c r="J13" s="257"/>
      <c r="K13" s="118"/>
      <c r="L13" s="259"/>
    </row>
    <row r="14" s="6" customFormat="true" ht="19" hidden="false" customHeight="true" outlineLevel="0" collapsed="false">
      <c r="A14" s="260" t="n">
        <v>2061005</v>
      </c>
      <c r="B14" s="249" t="n">
        <f aca="false">LEN(A14)</f>
        <v>7</v>
      </c>
      <c r="C14" s="261" t="s">
        <v>1369</v>
      </c>
      <c r="D14" s="197"/>
      <c r="E14" s="257"/>
      <c r="F14" s="46"/>
      <c r="G14" s="258"/>
      <c r="H14" s="118"/>
      <c r="I14" s="258"/>
      <c r="J14" s="257"/>
      <c r="K14" s="118"/>
      <c r="L14" s="259"/>
    </row>
    <row r="15" s="6" customFormat="true" ht="19" hidden="false" customHeight="true" outlineLevel="0" collapsed="false">
      <c r="A15" s="255" t="n">
        <v>2061099</v>
      </c>
      <c r="B15" s="249" t="n">
        <f aca="false">LEN(A15)</f>
        <v>7</v>
      </c>
      <c r="C15" s="45" t="s">
        <v>1370</v>
      </c>
      <c r="D15" s="197"/>
      <c r="E15" s="257"/>
      <c r="F15" s="46"/>
      <c r="G15" s="258"/>
      <c r="H15" s="118"/>
      <c r="I15" s="258"/>
      <c r="J15" s="257"/>
      <c r="K15" s="118"/>
      <c r="L15" s="259"/>
    </row>
    <row r="16" s="6" customFormat="true" ht="19" hidden="false" customHeight="true" outlineLevel="0" collapsed="false">
      <c r="A16" s="249" t="n">
        <v>207</v>
      </c>
      <c r="B16" s="249" t="n">
        <f aca="false">LEN(A16)</f>
        <v>3</v>
      </c>
      <c r="C16" s="250" t="s">
        <v>405</v>
      </c>
      <c r="D16" s="195" t="n">
        <f aca="false">D17+D23+D29</f>
        <v>54000</v>
      </c>
      <c r="E16" s="252" t="n">
        <v>195000</v>
      </c>
      <c r="F16" s="199" t="n">
        <v>195000</v>
      </c>
      <c r="G16" s="200" t="n">
        <f aca="false">F16/E16</f>
        <v>1</v>
      </c>
      <c r="H16" s="199" t="n">
        <f aca="false">F16-D16</f>
        <v>141000</v>
      </c>
      <c r="I16" s="200" t="n">
        <f aca="false">H16/D16</f>
        <v>2.61111111111111</v>
      </c>
      <c r="J16" s="262" t="n">
        <v>115000</v>
      </c>
      <c r="K16" s="199" t="n">
        <f aca="false">J16-E16</f>
        <v>-80000</v>
      </c>
      <c r="L16" s="253" t="n">
        <f aca="false">K16/E16</f>
        <v>-0.41025641025641</v>
      </c>
    </row>
    <row r="17" s="6" customFormat="true" ht="19" hidden="false" customHeight="true" outlineLevel="0" collapsed="false">
      <c r="A17" s="255" t="n">
        <v>20707</v>
      </c>
      <c r="B17" s="249" t="n">
        <f aca="false">LEN(A17)</f>
        <v>5</v>
      </c>
      <c r="C17" s="45" t="s">
        <v>1371</v>
      </c>
      <c r="D17" s="109" t="n">
        <f aca="false">D19</f>
        <v>54000</v>
      </c>
      <c r="E17" s="257" t="n">
        <v>195000</v>
      </c>
      <c r="F17" s="263" t="n">
        <v>195000</v>
      </c>
      <c r="G17" s="258" t="n">
        <f aca="false">F17/E17</f>
        <v>1</v>
      </c>
      <c r="H17" s="118" t="n">
        <f aca="false">F17-D17</f>
        <v>141000</v>
      </c>
      <c r="I17" s="258" t="n">
        <f aca="false">H17/D17</f>
        <v>2.61111111111111</v>
      </c>
      <c r="J17" s="257" t="n">
        <v>115000</v>
      </c>
      <c r="K17" s="118" t="n">
        <f aca="false">J17-E17</f>
        <v>-80000</v>
      </c>
      <c r="L17" s="259" t="n">
        <f aca="false">K17/E17</f>
        <v>-0.41025641025641</v>
      </c>
    </row>
    <row r="18" s="6" customFormat="true" ht="19" hidden="false" customHeight="true" outlineLevel="0" collapsed="false">
      <c r="A18" s="255" t="n">
        <v>2070701</v>
      </c>
      <c r="B18" s="249" t="n">
        <f aca="false">LEN(A18)</f>
        <v>7</v>
      </c>
      <c r="C18" s="45" t="s">
        <v>1372</v>
      </c>
      <c r="D18" s="264"/>
      <c r="E18" s="257"/>
      <c r="F18" s="263"/>
      <c r="G18" s="258"/>
      <c r="H18" s="118"/>
      <c r="I18" s="258"/>
      <c r="J18" s="257"/>
      <c r="K18" s="118"/>
      <c r="L18" s="259"/>
    </row>
    <row r="19" s="6" customFormat="true" ht="19" hidden="false" customHeight="true" outlineLevel="0" collapsed="false">
      <c r="A19" s="255" t="n">
        <v>2070702</v>
      </c>
      <c r="B19" s="249" t="n">
        <f aca="false">LEN(A19)</f>
        <v>7</v>
      </c>
      <c r="C19" s="45" t="s">
        <v>1373</v>
      </c>
      <c r="D19" s="46" t="n">
        <v>54000</v>
      </c>
      <c r="E19" s="257" t="n">
        <v>185000</v>
      </c>
      <c r="F19" s="263" t="n">
        <v>185000</v>
      </c>
      <c r="G19" s="258" t="n">
        <f aca="false">F19/E19</f>
        <v>1</v>
      </c>
      <c r="H19" s="118" t="n">
        <f aca="false">F19-D19</f>
        <v>131000</v>
      </c>
      <c r="I19" s="258" t="n">
        <f aca="false">H19/D19</f>
        <v>2.42592592592593</v>
      </c>
      <c r="J19" s="257" t="n">
        <v>115000</v>
      </c>
      <c r="K19" s="118" t="n">
        <f aca="false">J19-E19</f>
        <v>-70000</v>
      </c>
      <c r="L19" s="259" t="n">
        <f aca="false">K19/E19</f>
        <v>-0.378378378378378</v>
      </c>
    </row>
    <row r="20" s="6" customFormat="true" ht="19" hidden="false" customHeight="true" outlineLevel="0" collapsed="false">
      <c r="A20" s="255" t="n">
        <v>2070703</v>
      </c>
      <c r="B20" s="249" t="n">
        <f aca="false">LEN(A20)</f>
        <v>7</v>
      </c>
      <c r="C20" s="45" t="s">
        <v>1374</v>
      </c>
      <c r="D20" s="265"/>
      <c r="E20" s="257"/>
      <c r="F20" s="46"/>
      <c r="G20" s="258"/>
      <c r="H20" s="118"/>
      <c r="I20" s="258"/>
      <c r="J20" s="257"/>
      <c r="K20" s="118"/>
      <c r="L20" s="259"/>
    </row>
    <row r="21" s="6" customFormat="true" ht="19" hidden="false" customHeight="true" outlineLevel="0" collapsed="false">
      <c r="A21" s="255" t="n">
        <v>2070704</v>
      </c>
      <c r="B21" s="249" t="n">
        <f aca="false">LEN(A21)</f>
        <v>7</v>
      </c>
      <c r="C21" s="45" t="s">
        <v>1375</v>
      </c>
      <c r="D21" s="265"/>
      <c r="E21" s="257"/>
      <c r="F21" s="46"/>
      <c r="G21" s="258"/>
      <c r="H21" s="118"/>
      <c r="I21" s="258"/>
      <c r="J21" s="257"/>
      <c r="K21" s="118"/>
      <c r="L21" s="259"/>
    </row>
    <row r="22" s="6" customFormat="true" ht="19" hidden="false" customHeight="true" outlineLevel="0" collapsed="false">
      <c r="A22" s="255" t="n">
        <v>2070799</v>
      </c>
      <c r="B22" s="249" t="n">
        <f aca="false">LEN(A22)</f>
        <v>7</v>
      </c>
      <c r="C22" s="45" t="s">
        <v>1376</v>
      </c>
      <c r="D22" s="109"/>
      <c r="E22" s="257" t="n">
        <v>10000</v>
      </c>
      <c r="F22" s="46" t="n">
        <v>10000</v>
      </c>
      <c r="G22" s="258" t="n">
        <f aca="false">F22/E22</f>
        <v>1</v>
      </c>
      <c r="H22" s="118" t="n">
        <f aca="false">F22-D22</f>
        <v>10000</v>
      </c>
      <c r="I22" s="258" t="n">
        <v>1</v>
      </c>
      <c r="J22" s="257"/>
      <c r="K22" s="118" t="n">
        <f aca="false">J22-E22</f>
        <v>-10000</v>
      </c>
      <c r="L22" s="259" t="n">
        <f aca="false">K22/E22</f>
        <v>-1</v>
      </c>
    </row>
    <row r="23" s="6" customFormat="true" ht="19" hidden="false" customHeight="true" outlineLevel="0" collapsed="false">
      <c r="A23" s="255" t="n">
        <v>20709</v>
      </c>
      <c r="B23" s="249" t="n">
        <f aca="false">LEN(A23)</f>
        <v>5</v>
      </c>
      <c r="C23" s="45" t="s">
        <v>1377</v>
      </c>
      <c r="D23" s="265"/>
      <c r="E23" s="257"/>
      <c r="F23" s="46"/>
      <c r="G23" s="258"/>
      <c r="H23" s="118"/>
      <c r="I23" s="258"/>
      <c r="J23" s="257"/>
      <c r="K23" s="118"/>
      <c r="L23" s="259"/>
    </row>
    <row r="24" s="6" customFormat="true" ht="19" hidden="false" customHeight="true" outlineLevel="0" collapsed="false">
      <c r="A24" s="255" t="n">
        <v>2070901</v>
      </c>
      <c r="B24" s="249" t="n">
        <f aca="false">LEN(A24)</f>
        <v>7</v>
      </c>
      <c r="C24" s="45" t="s">
        <v>1378</v>
      </c>
      <c r="D24" s="265"/>
      <c r="E24" s="257"/>
      <c r="F24" s="46"/>
      <c r="G24" s="258"/>
      <c r="H24" s="118"/>
      <c r="I24" s="258"/>
      <c r="J24" s="257"/>
      <c r="K24" s="118"/>
      <c r="L24" s="259"/>
    </row>
    <row r="25" s="6" customFormat="true" ht="19" hidden="false" customHeight="true" outlineLevel="0" collapsed="false">
      <c r="A25" s="255" t="n">
        <v>2070902</v>
      </c>
      <c r="B25" s="249" t="n">
        <f aca="false">LEN(A25)</f>
        <v>7</v>
      </c>
      <c r="C25" s="45" t="s">
        <v>1379</v>
      </c>
      <c r="D25" s="265"/>
      <c r="E25" s="257"/>
      <c r="F25" s="46"/>
      <c r="G25" s="258"/>
      <c r="H25" s="118"/>
      <c r="I25" s="258"/>
      <c r="J25" s="257"/>
      <c r="K25" s="118"/>
      <c r="L25" s="259"/>
    </row>
    <row r="26" s="6" customFormat="true" ht="19" hidden="false" customHeight="true" outlineLevel="0" collapsed="false">
      <c r="A26" s="255" t="n">
        <v>2070903</v>
      </c>
      <c r="B26" s="249" t="n">
        <f aca="false">LEN(A26)</f>
        <v>7</v>
      </c>
      <c r="C26" s="45" t="s">
        <v>1380</v>
      </c>
      <c r="D26" s="265"/>
      <c r="E26" s="257"/>
      <c r="F26" s="46"/>
      <c r="G26" s="258"/>
      <c r="H26" s="118"/>
      <c r="I26" s="258"/>
      <c r="J26" s="257"/>
      <c r="K26" s="118"/>
      <c r="L26" s="259"/>
    </row>
    <row r="27" s="6" customFormat="true" ht="19" hidden="false" customHeight="true" outlineLevel="0" collapsed="false">
      <c r="A27" s="255" t="n">
        <v>2070904</v>
      </c>
      <c r="B27" s="249" t="n">
        <f aca="false">LEN(A27)</f>
        <v>7</v>
      </c>
      <c r="C27" s="45" t="s">
        <v>1381</v>
      </c>
      <c r="D27" s="265"/>
      <c r="E27" s="257"/>
      <c r="F27" s="46"/>
      <c r="G27" s="258"/>
      <c r="H27" s="118"/>
      <c r="I27" s="258"/>
      <c r="J27" s="257"/>
      <c r="K27" s="118"/>
      <c r="L27" s="259"/>
    </row>
    <row r="28" s="6" customFormat="true" ht="19" hidden="false" customHeight="true" outlineLevel="0" collapsed="false">
      <c r="A28" s="255" t="n">
        <v>2070999</v>
      </c>
      <c r="B28" s="249" t="n">
        <f aca="false">LEN(A28)</f>
        <v>7</v>
      </c>
      <c r="C28" s="45" t="s">
        <v>1382</v>
      </c>
      <c r="D28" s="265"/>
      <c r="E28" s="257"/>
      <c r="F28" s="46"/>
      <c r="G28" s="258"/>
      <c r="H28" s="118"/>
      <c r="I28" s="258"/>
      <c r="J28" s="257"/>
      <c r="K28" s="118"/>
      <c r="L28" s="259"/>
    </row>
    <row r="29" s="6" customFormat="true" ht="19" hidden="false" customHeight="true" outlineLevel="0" collapsed="false">
      <c r="A29" s="255" t="s">
        <v>1383</v>
      </c>
      <c r="B29" s="249" t="n">
        <f aca="false">LEN(A29)</f>
        <v>5</v>
      </c>
      <c r="C29" s="45" t="s">
        <v>1384</v>
      </c>
      <c r="D29" s="265"/>
      <c r="E29" s="257"/>
      <c r="F29" s="46"/>
      <c r="G29" s="258"/>
      <c r="H29" s="118"/>
      <c r="I29" s="258"/>
      <c r="J29" s="257"/>
      <c r="K29" s="118"/>
      <c r="L29" s="259"/>
    </row>
    <row r="30" s="6" customFormat="true" ht="19" hidden="false" customHeight="true" outlineLevel="0" collapsed="false">
      <c r="A30" s="255" t="s">
        <v>1385</v>
      </c>
      <c r="B30" s="249" t="n">
        <f aca="false">LEN(A30)</f>
        <v>7</v>
      </c>
      <c r="C30" s="45" t="s">
        <v>1386</v>
      </c>
      <c r="D30" s="265"/>
      <c r="E30" s="257"/>
      <c r="F30" s="46"/>
      <c r="G30" s="258"/>
      <c r="H30" s="118"/>
      <c r="I30" s="258"/>
      <c r="J30" s="257"/>
      <c r="K30" s="118"/>
      <c r="L30" s="259"/>
    </row>
    <row r="31" s="6" customFormat="true" ht="19" hidden="false" customHeight="true" outlineLevel="0" collapsed="false">
      <c r="A31" s="255" t="s">
        <v>1387</v>
      </c>
      <c r="B31" s="249" t="n">
        <f aca="false">LEN(A31)</f>
        <v>7</v>
      </c>
      <c r="C31" s="45" t="s">
        <v>1388</v>
      </c>
      <c r="D31" s="265"/>
      <c r="E31" s="257"/>
      <c r="F31" s="46"/>
      <c r="G31" s="258"/>
      <c r="H31" s="118"/>
      <c r="I31" s="258"/>
      <c r="J31" s="257"/>
      <c r="K31" s="118"/>
      <c r="L31" s="259"/>
    </row>
    <row r="32" s="6" customFormat="true" ht="19" hidden="false" customHeight="true" outlineLevel="0" collapsed="false">
      <c r="A32" s="249" t="n">
        <v>208</v>
      </c>
      <c r="B32" s="249" t="n">
        <f aca="false">LEN(A32)</f>
        <v>3</v>
      </c>
      <c r="C32" s="250" t="s">
        <v>446</v>
      </c>
      <c r="D32" s="195" t="n">
        <f aca="false">D33+D37</f>
        <v>3092112.78</v>
      </c>
      <c r="E32" s="252"/>
      <c r="F32" s="199"/>
      <c r="G32" s="200"/>
      <c r="H32" s="199" t="n">
        <f aca="false">F32-D32</f>
        <v>-3092112.78</v>
      </c>
      <c r="I32" s="200" t="n">
        <f aca="false">H32/D32</f>
        <v>-1</v>
      </c>
      <c r="J32" s="252"/>
      <c r="K32" s="199"/>
      <c r="L32" s="253"/>
    </row>
    <row r="33" s="6" customFormat="true" ht="19" hidden="false" customHeight="true" outlineLevel="0" collapsed="false">
      <c r="A33" s="255" t="n">
        <v>20822</v>
      </c>
      <c r="B33" s="249" t="n">
        <f aca="false">LEN(A33)</f>
        <v>5</v>
      </c>
      <c r="C33" s="45" t="s">
        <v>1389</v>
      </c>
      <c r="D33" s="46" t="n">
        <v>2940112.78</v>
      </c>
      <c r="E33" s="257"/>
      <c r="F33" s="263"/>
      <c r="G33" s="258"/>
      <c r="H33" s="118" t="n">
        <f aca="false">F33-D33</f>
        <v>-2940112.78</v>
      </c>
      <c r="I33" s="258" t="n">
        <f aca="false">H33/D33</f>
        <v>-1</v>
      </c>
      <c r="J33" s="257"/>
      <c r="K33" s="118"/>
      <c r="L33" s="259"/>
    </row>
    <row r="34" s="6" customFormat="true" ht="19" hidden="false" customHeight="true" outlineLevel="0" collapsed="false">
      <c r="A34" s="255" t="n">
        <v>2082201</v>
      </c>
      <c r="B34" s="249" t="n">
        <f aca="false">LEN(A34)</f>
        <v>7</v>
      </c>
      <c r="C34" s="45" t="s">
        <v>1390</v>
      </c>
      <c r="D34" s="46" t="n">
        <v>1115700</v>
      </c>
      <c r="E34" s="257"/>
      <c r="F34" s="263"/>
      <c r="G34" s="258"/>
      <c r="H34" s="118" t="n">
        <f aca="false">F34-D34</f>
        <v>-1115700</v>
      </c>
      <c r="I34" s="258" t="n">
        <f aca="false">H34/D34</f>
        <v>-1</v>
      </c>
      <c r="J34" s="257"/>
      <c r="K34" s="118"/>
      <c r="L34" s="259"/>
    </row>
    <row r="35" s="6" customFormat="true" ht="19" hidden="false" customHeight="true" outlineLevel="0" collapsed="false">
      <c r="A35" s="255" t="n">
        <v>2082202</v>
      </c>
      <c r="B35" s="249" t="n">
        <f aca="false">LEN(A35)</f>
        <v>7</v>
      </c>
      <c r="C35" s="45" t="s">
        <v>1391</v>
      </c>
      <c r="D35" s="46" t="n">
        <v>1824412.78</v>
      </c>
      <c r="E35" s="257"/>
      <c r="F35" s="263"/>
      <c r="G35" s="258"/>
      <c r="H35" s="118" t="n">
        <f aca="false">F35-D35</f>
        <v>-1824412.78</v>
      </c>
      <c r="I35" s="258" t="n">
        <f aca="false">H35/D35</f>
        <v>-1</v>
      </c>
      <c r="J35" s="257"/>
      <c r="K35" s="118"/>
      <c r="L35" s="259"/>
    </row>
    <row r="36" s="6" customFormat="true" ht="19" hidden="false" customHeight="true" outlineLevel="0" collapsed="false">
      <c r="A36" s="255" t="n">
        <v>2082299</v>
      </c>
      <c r="B36" s="249" t="n">
        <f aca="false">LEN(A36)</f>
        <v>7</v>
      </c>
      <c r="C36" s="45" t="s">
        <v>1392</v>
      </c>
      <c r="D36" s="265"/>
      <c r="E36" s="257"/>
      <c r="F36" s="263"/>
      <c r="G36" s="258"/>
      <c r="H36" s="118"/>
      <c r="I36" s="258"/>
      <c r="J36" s="257"/>
      <c r="K36" s="118"/>
      <c r="L36" s="259"/>
    </row>
    <row r="37" s="6" customFormat="true" ht="19" hidden="false" customHeight="true" outlineLevel="0" collapsed="false">
      <c r="A37" s="255" t="n">
        <v>20823</v>
      </c>
      <c r="B37" s="249" t="n">
        <f aca="false">LEN(A37)</f>
        <v>5</v>
      </c>
      <c r="C37" s="45" t="s">
        <v>1393</v>
      </c>
      <c r="D37" s="265" t="n">
        <f aca="false">D39</f>
        <v>152000</v>
      </c>
      <c r="E37" s="257"/>
      <c r="F37" s="263"/>
      <c r="G37" s="258"/>
      <c r="H37" s="118" t="n">
        <f aca="false">F37-D37</f>
        <v>-152000</v>
      </c>
      <c r="I37" s="258" t="n">
        <f aca="false">H37/D37</f>
        <v>-1</v>
      </c>
      <c r="J37" s="257"/>
      <c r="K37" s="118"/>
      <c r="L37" s="259"/>
    </row>
    <row r="38" s="6" customFormat="true" ht="19" hidden="false" customHeight="true" outlineLevel="0" collapsed="false">
      <c r="A38" s="255" t="n">
        <v>2082301</v>
      </c>
      <c r="B38" s="249" t="n">
        <f aca="false">LEN(A38)</f>
        <v>7</v>
      </c>
      <c r="C38" s="45" t="s">
        <v>1390</v>
      </c>
      <c r="D38" s="265"/>
      <c r="E38" s="257"/>
      <c r="F38" s="263"/>
      <c r="G38" s="258"/>
      <c r="H38" s="118"/>
      <c r="I38" s="258"/>
      <c r="J38" s="257"/>
      <c r="K38" s="118"/>
      <c r="L38" s="259"/>
    </row>
    <row r="39" s="6" customFormat="true" ht="19" hidden="false" customHeight="true" outlineLevel="0" collapsed="false">
      <c r="A39" s="255" t="n">
        <v>2082302</v>
      </c>
      <c r="B39" s="249" t="n">
        <f aca="false">LEN(A39)</f>
        <v>7</v>
      </c>
      <c r="C39" s="45" t="s">
        <v>1391</v>
      </c>
      <c r="D39" s="46" t="n">
        <v>152000</v>
      </c>
      <c r="E39" s="257"/>
      <c r="F39" s="263"/>
      <c r="G39" s="258"/>
      <c r="H39" s="118" t="n">
        <f aca="false">F39-D39</f>
        <v>-152000</v>
      </c>
      <c r="I39" s="258" t="n">
        <f aca="false">H39/D39</f>
        <v>-1</v>
      </c>
      <c r="J39" s="257"/>
      <c r="K39" s="118"/>
      <c r="L39" s="259"/>
    </row>
    <row r="40" s="6" customFormat="true" ht="19" hidden="false" customHeight="true" outlineLevel="0" collapsed="false">
      <c r="A40" s="255" t="n">
        <v>2082399</v>
      </c>
      <c r="B40" s="249" t="n">
        <f aca="false">LEN(A40)</f>
        <v>7</v>
      </c>
      <c r="C40" s="45" t="s">
        <v>1394</v>
      </c>
      <c r="D40" s="197"/>
      <c r="E40" s="257"/>
      <c r="F40" s="46"/>
      <c r="G40" s="258"/>
      <c r="H40" s="118"/>
      <c r="I40" s="258"/>
      <c r="J40" s="257"/>
      <c r="K40" s="118"/>
      <c r="L40" s="259"/>
    </row>
    <row r="41" s="6" customFormat="true" ht="19" hidden="false" customHeight="true" outlineLevel="0" collapsed="false">
      <c r="A41" s="255" t="s">
        <v>1395</v>
      </c>
      <c r="B41" s="249" t="n">
        <f aca="false">LEN(A41)</f>
        <v>5</v>
      </c>
      <c r="C41" s="45" t="s">
        <v>1396</v>
      </c>
      <c r="D41" s="265"/>
      <c r="E41" s="257"/>
      <c r="F41" s="46"/>
      <c r="G41" s="258"/>
      <c r="H41" s="118"/>
      <c r="I41" s="258"/>
      <c r="J41" s="257"/>
      <c r="K41" s="118"/>
      <c r="L41" s="259"/>
    </row>
    <row r="42" s="6" customFormat="true" ht="19" hidden="false" customHeight="true" outlineLevel="0" collapsed="false">
      <c r="A42" s="255" t="s">
        <v>1397</v>
      </c>
      <c r="B42" s="249" t="n">
        <f aca="false">LEN(A42)</f>
        <v>7</v>
      </c>
      <c r="C42" s="45" t="s">
        <v>1391</v>
      </c>
      <c r="D42" s="265"/>
      <c r="E42" s="257"/>
      <c r="F42" s="46"/>
      <c r="G42" s="258"/>
      <c r="H42" s="118"/>
      <c r="I42" s="258"/>
      <c r="J42" s="257"/>
      <c r="K42" s="118"/>
      <c r="L42" s="259"/>
    </row>
    <row r="43" s="6" customFormat="true" ht="19" hidden="false" customHeight="true" outlineLevel="0" collapsed="false">
      <c r="A43" s="255" t="s">
        <v>1398</v>
      </c>
      <c r="B43" s="249" t="n">
        <f aca="false">LEN(A43)</f>
        <v>7</v>
      </c>
      <c r="C43" s="45" t="s">
        <v>1399</v>
      </c>
      <c r="D43" s="265"/>
      <c r="E43" s="257"/>
      <c r="F43" s="46"/>
      <c r="G43" s="258"/>
      <c r="H43" s="118"/>
      <c r="I43" s="258"/>
      <c r="J43" s="257"/>
      <c r="K43" s="118"/>
      <c r="L43" s="259"/>
    </row>
    <row r="44" s="6" customFormat="true" ht="19" hidden="false" customHeight="true" outlineLevel="0" collapsed="false">
      <c r="A44" s="249" t="n">
        <v>211</v>
      </c>
      <c r="B44" s="249" t="n">
        <f aca="false">LEN(A44)</f>
        <v>3</v>
      </c>
      <c r="C44" s="250" t="s">
        <v>621</v>
      </c>
      <c r="D44" s="190"/>
      <c r="E44" s="252"/>
      <c r="F44" s="199"/>
      <c r="G44" s="200"/>
      <c r="H44" s="199"/>
      <c r="I44" s="200"/>
      <c r="J44" s="252"/>
      <c r="K44" s="199"/>
      <c r="L44" s="253"/>
    </row>
    <row r="45" s="6" customFormat="true" ht="19" hidden="false" customHeight="true" outlineLevel="0" collapsed="false">
      <c r="A45" s="255" t="n">
        <v>21160</v>
      </c>
      <c r="B45" s="249" t="n">
        <f aca="false">LEN(A45)</f>
        <v>5</v>
      </c>
      <c r="C45" s="45" t="s">
        <v>1400</v>
      </c>
      <c r="D45" s="197"/>
      <c r="E45" s="257"/>
      <c r="F45" s="46"/>
      <c r="G45" s="258"/>
      <c r="H45" s="118"/>
      <c r="I45" s="258"/>
      <c r="J45" s="257"/>
      <c r="K45" s="118"/>
      <c r="L45" s="259"/>
    </row>
    <row r="46" s="6" customFormat="true" ht="19" hidden="false" customHeight="true" outlineLevel="0" collapsed="false">
      <c r="A46" s="255" t="n">
        <v>2116001</v>
      </c>
      <c r="B46" s="249" t="n">
        <f aca="false">LEN(A46)</f>
        <v>7</v>
      </c>
      <c r="C46" s="45" t="s">
        <v>1401</v>
      </c>
      <c r="D46" s="197"/>
      <c r="E46" s="257"/>
      <c r="F46" s="46"/>
      <c r="G46" s="258"/>
      <c r="H46" s="118"/>
      <c r="I46" s="258"/>
      <c r="J46" s="257"/>
      <c r="K46" s="118"/>
      <c r="L46" s="259"/>
    </row>
    <row r="47" s="6" customFormat="true" ht="19" hidden="false" customHeight="true" outlineLevel="0" collapsed="false">
      <c r="A47" s="255" t="n">
        <v>2116002</v>
      </c>
      <c r="B47" s="249" t="n">
        <f aca="false">LEN(A47)</f>
        <v>7</v>
      </c>
      <c r="C47" s="45" t="s">
        <v>1402</v>
      </c>
      <c r="D47" s="197"/>
      <c r="E47" s="257"/>
      <c r="F47" s="46"/>
      <c r="G47" s="258"/>
      <c r="H47" s="118"/>
      <c r="I47" s="258"/>
      <c r="J47" s="257"/>
      <c r="K47" s="118"/>
      <c r="L47" s="259"/>
    </row>
    <row r="48" s="6" customFormat="true" ht="19" hidden="false" customHeight="true" outlineLevel="0" collapsed="false">
      <c r="A48" s="255" t="n">
        <v>2116003</v>
      </c>
      <c r="B48" s="249" t="n">
        <f aca="false">LEN(A48)</f>
        <v>7</v>
      </c>
      <c r="C48" s="45" t="s">
        <v>1403</v>
      </c>
      <c r="D48" s="197"/>
      <c r="E48" s="257"/>
      <c r="F48" s="46"/>
      <c r="G48" s="258"/>
      <c r="H48" s="118"/>
      <c r="I48" s="258"/>
      <c r="J48" s="257"/>
      <c r="K48" s="118"/>
      <c r="L48" s="259"/>
    </row>
    <row r="49" s="6" customFormat="true" ht="19" hidden="false" customHeight="true" outlineLevel="0" collapsed="false">
      <c r="A49" s="255" t="n">
        <v>2116099</v>
      </c>
      <c r="B49" s="249" t="n">
        <f aca="false">LEN(A49)</f>
        <v>7</v>
      </c>
      <c r="C49" s="45" t="s">
        <v>1404</v>
      </c>
      <c r="D49" s="197"/>
      <c r="E49" s="257"/>
      <c r="F49" s="46"/>
      <c r="G49" s="258"/>
      <c r="H49" s="118"/>
      <c r="I49" s="258"/>
      <c r="J49" s="257"/>
      <c r="K49" s="118"/>
      <c r="L49" s="259"/>
    </row>
    <row r="50" s="6" customFormat="true" ht="19" hidden="false" customHeight="true" outlineLevel="0" collapsed="false">
      <c r="A50" s="255" t="n">
        <v>21161</v>
      </c>
      <c r="B50" s="249" t="n">
        <f aca="false">LEN(A50)</f>
        <v>5</v>
      </c>
      <c r="C50" s="45" t="s">
        <v>1405</v>
      </c>
      <c r="D50" s="197"/>
      <c r="E50" s="257"/>
      <c r="F50" s="46"/>
      <c r="G50" s="258"/>
      <c r="H50" s="118"/>
      <c r="I50" s="258"/>
      <c r="J50" s="257"/>
      <c r="K50" s="118"/>
      <c r="L50" s="259"/>
    </row>
    <row r="51" s="6" customFormat="true" ht="19" hidden="false" customHeight="true" outlineLevel="0" collapsed="false">
      <c r="A51" s="255" t="n">
        <v>2116101</v>
      </c>
      <c r="B51" s="249" t="n">
        <f aca="false">LEN(A51)</f>
        <v>7</v>
      </c>
      <c r="C51" s="45" t="s">
        <v>1406</v>
      </c>
      <c r="D51" s="197"/>
      <c r="E51" s="257"/>
      <c r="F51" s="46"/>
      <c r="G51" s="258"/>
      <c r="H51" s="118"/>
      <c r="I51" s="258"/>
      <c r="J51" s="257"/>
      <c r="K51" s="118"/>
      <c r="L51" s="259"/>
    </row>
    <row r="52" s="6" customFormat="true" ht="19" hidden="false" customHeight="true" outlineLevel="0" collapsed="false">
      <c r="A52" s="255" t="n">
        <v>2116102</v>
      </c>
      <c r="B52" s="249" t="n">
        <f aca="false">LEN(A52)</f>
        <v>7</v>
      </c>
      <c r="C52" s="45" t="s">
        <v>1407</v>
      </c>
      <c r="D52" s="197"/>
      <c r="E52" s="257"/>
      <c r="F52" s="46"/>
      <c r="G52" s="258"/>
      <c r="H52" s="118"/>
      <c r="I52" s="258"/>
      <c r="J52" s="257"/>
      <c r="K52" s="118"/>
      <c r="L52" s="259"/>
    </row>
    <row r="53" s="6" customFormat="true" ht="19" hidden="false" customHeight="true" outlineLevel="0" collapsed="false">
      <c r="A53" s="255" t="n">
        <v>2116103</v>
      </c>
      <c r="B53" s="249" t="n">
        <f aca="false">LEN(A53)</f>
        <v>7</v>
      </c>
      <c r="C53" s="45" t="s">
        <v>1408</v>
      </c>
      <c r="D53" s="197"/>
      <c r="E53" s="257"/>
      <c r="F53" s="46"/>
      <c r="G53" s="258"/>
      <c r="H53" s="118"/>
      <c r="I53" s="258"/>
      <c r="J53" s="257"/>
      <c r="K53" s="118"/>
      <c r="L53" s="259"/>
    </row>
    <row r="54" s="6" customFormat="true" ht="19" hidden="false" customHeight="true" outlineLevel="0" collapsed="false">
      <c r="A54" s="255" t="n">
        <v>2116104</v>
      </c>
      <c r="B54" s="249" t="n">
        <f aca="false">LEN(A54)</f>
        <v>7</v>
      </c>
      <c r="C54" s="45" t="s">
        <v>1409</v>
      </c>
      <c r="D54" s="197"/>
      <c r="E54" s="257"/>
      <c r="F54" s="46"/>
      <c r="G54" s="258"/>
      <c r="H54" s="118"/>
      <c r="I54" s="258"/>
      <c r="J54" s="257"/>
      <c r="K54" s="118"/>
      <c r="L54" s="259"/>
    </row>
    <row r="55" s="6" customFormat="true" ht="19" hidden="false" customHeight="true" outlineLevel="0" collapsed="false">
      <c r="A55" s="249" t="n">
        <v>212</v>
      </c>
      <c r="B55" s="249" t="n">
        <f aca="false">LEN(A55)</f>
        <v>3</v>
      </c>
      <c r="C55" s="250" t="s">
        <v>685</v>
      </c>
      <c r="D55" s="195" t="n">
        <f aca="false">D56+D72+D104</f>
        <v>92674798.09</v>
      </c>
      <c r="E55" s="252" t="n">
        <v>135509825.16</v>
      </c>
      <c r="F55" s="199" t="n">
        <v>72554639.45</v>
      </c>
      <c r="G55" s="200" t="n">
        <f aca="false">F55/E55</f>
        <v>0.535419770222069</v>
      </c>
      <c r="H55" s="199" t="n">
        <f aca="false">F55-D55</f>
        <v>-20120158.64</v>
      </c>
      <c r="I55" s="200" t="n">
        <f aca="false">H55/D55</f>
        <v>-0.217104963319807</v>
      </c>
      <c r="J55" s="262" t="n">
        <v>156435146.71</v>
      </c>
      <c r="K55" s="199" t="n">
        <f aca="false">J55-E55</f>
        <v>20925321.55</v>
      </c>
      <c r="L55" s="253" t="n">
        <f aca="false">K55/E55</f>
        <v>0.154419220342827</v>
      </c>
    </row>
    <row r="56" s="6" customFormat="true" ht="19" hidden="false" customHeight="true" outlineLevel="0" collapsed="false">
      <c r="A56" s="255" t="n">
        <v>21208</v>
      </c>
      <c r="B56" s="249" t="n">
        <f aca="false">LEN(A56)</f>
        <v>5</v>
      </c>
      <c r="C56" s="45" t="s">
        <v>1410</v>
      </c>
      <c r="D56" s="109" t="n">
        <f aca="false">SUM(D57:D71)</f>
        <v>72391275.16</v>
      </c>
      <c r="E56" s="257" t="n">
        <v>129133348.09</v>
      </c>
      <c r="F56" s="263" t="n">
        <v>32457859.74</v>
      </c>
      <c r="G56" s="258" t="n">
        <f aca="false">F56/E56</f>
        <v>0.251351492237144</v>
      </c>
      <c r="H56" s="118" t="n">
        <f aca="false">F56-D56</f>
        <v>-39933415.42</v>
      </c>
      <c r="I56" s="258" t="n">
        <f aca="false">H56/D56</f>
        <v>-0.551632987977332</v>
      </c>
      <c r="J56" s="257" t="n">
        <v>57307749.35</v>
      </c>
      <c r="K56" s="118" t="n">
        <f aca="false">J56-E56</f>
        <v>-71825598.74</v>
      </c>
      <c r="L56" s="259" t="n">
        <f aca="false">K56/E56</f>
        <v>-0.556212626733265</v>
      </c>
    </row>
    <row r="57" s="6" customFormat="true" ht="19" hidden="false" customHeight="true" outlineLevel="0" collapsed="false">
      <c r="A57" s="255" t="n">
        <v>2120801</v>
      </c>
      <c r="B57" s="249" t="n">
        <f aca="false">LEN(A57)</f>
        <v>7</v>
      </c>
      <c r="C57" s="45" t="s">
        <v>1411</v>
      </c>
      <c r="D57" s="46" t="n">
        <v>70456439.52</v>
      </c>
      <c r="E57" s="257" t="n">
        <v>22728760.48</v>
      </c>
      <c r="F57" s="263" t="n">
        <v>24970460.48</v>
      </c>
      <c r="G57" s="258" t="n">
        <f aca="false">F57/E57</f>
        <v>1.09862834367816</v>
      </c>
      <c r="H57" s="118" t="n">
        <f aca="false">F57-D57</f>
        <v>-45485979.04</v>
      </c>
      <c r="I57" s="258" t="n">
        <f aca="false">H57/D57</f>
        <v>-0.645590088711312</v>
      </c>
      <c r="J57" s="257"/>
      <c r="K57" s="118" t="n">
        <f aca="false">J57-E57</f>
        <v>-22728760.48</v>
      </c>
      <c r="L57" s="259" t="n">
        <f aca="false">K57/E57</f>
        <v>-1</v>
      </c>
    </row>
    <row r="58" s="6" customFormat="true" ht="19" hidden="false" customHeight="true" outlineLevel="0" collapsed="false">
      <c r="A58" s="255" t="n">
        <v>2120802</v>
      </c>
      <c r="B58" s="249" t="n">
        <f aca="false">LEN(A58)</f>
        <v>7</v>
      </c>
      <c r="C58" s="45" t="s">
        <v>1412</v>
      </c>
      <c r="D58" s="109"/>
      <c r="E58" s="257"/>
      <c r="F58" s="263"/>
      <c r="G58" s="258"/>
      <c r="H58" s="118"/>
      <c r="I58" s="258"/>
      <c r="J58" s="257"/>
      <c r="K58" s="118"/>
      <c r="L58" s="259"/>
    </row>
    <row r="59" s="6" customFormat="true" ht="19" hidden="false" customHeight="true" outlineLevel="0" collapsed="false">
      <c r="A59" s="255" t="n">
        <v>2120803</v>
      </c>
      <c r="B59" s="249" t="n">
        <f aca="false">LEN(A59)</f>
        <v>7</v>
      </c>
      <c r="C59" s="45" t="s">
        <v>1413</v>
      </c>
      <c r="D59" s="109"/>
      <c r="E59" s="257" t="n">
        <v>13747700</v>
      </c>
      <c r="F59" s="263"/>
      <c r="G59" s="258" t="n">
        <f aca="false">F59/E59</f>
        <v>0</v>
      </c>
      <c r="H59" s="118"/>
      <c r="I59" s="258"/>
      <c r="J59" s="257"/>
      <c r="K59" s="118" t="n">
        <f aca="false">J59-E59</f>
        <v>-13747700</v>
      </c>
      <c r="L59" s="259" t="n">
        <f aca="false">K59/E59</f>
        <v>-1</v>
      </c>
    </row>
    <row r="60" s="6" customFormat="true" ht="19" hidden="false" customHeight="true" outlineLevel="0" collapsed="false">
      <c r="A60" s="255" t="n">
        <v>2120804</v>
      </c>
      <c r="B60" s="249" t="n">
        <f aca="false">LEN(A60)</f>
        <v>7</v>
      </c>
      <c r="C60" s="45" t="s">
        <v>1414</v>
      </c>
      <c r="D60" s="46" t="n">
        <v>978000</v>
      </c>
      <c r="E60" s="257"/>
      <c r="F60" s="263"/>
      <c r="G60" s="258"/>
      <c r="H60" s="118" t="n">
        <f aca="false">F60-D60</f>
        <v>-978000</v>
      </c>
      <c r="I60" s="258" t="n">
        <f aca="false">H60/D60</f>
        <v>-1</v>
      </c>
      <c r="J60" s="257"/>
      <c r="K60" s="118"/>
      <c r="L60" s="259"/>
    </row>
    <row r="61" s="6" customFormat="true" ht="19" hidden="false" customHeight="true" outlineLevel="0" collapsed="false">
      <c r="A61" s="255" t="n">
        <v>2120805</v>
      </c>
      <c r="B61" s="249" t="n">
        <f aca="false">LEN(A61)</f>
        <v>7</v>
      </c>
      <c r="C61" s="45" t="s">
        <v>1415</v>
      </c>
      <c r="D61" s="109"/>
      <c r="E61" s="257" t="n">
        <v>88943388.01</v>
      </c>
      <c r="F61" s="263" t="n">
        <v>5950041.6</v>
      </c>
      <c r="G61" s="258" t="n">
        <f aca="false">F61/E61</f>
        <v>0.066896952467462</v>
      </c>
      <c r="H61" s="118" t="n">
        <f aca="false">F61-D61</f>
        <v>5950041.6</v>
      </c>
      <c r="I61" s="258"/>
      <c r="J61" s="257" t="n">
        <v>55947986.96</v>
      </c>
      <c r="K61" s="118" t="n">
        <f aca="false">J61-E61</f>
        <v>-32995401.05</v>
      </c>
      <c r="L61" s="259" t="n">
        <f aca="false">K61/E61</f>
        <v>-0.37097081400014</v>
      </c>
    </row>
    <row r="62" s="6" customFormat="true" ht="19" hidden="false" customHeight="true" outlineLevel="0" collapsed="false">
      <c r="A62" s="255" t="n">
        <v>2120806</v>
      </c>
      <c r="B62" s="249" t="n">
        <f aca="false">LEN(A62)</f>
        <v>7</v>
      </c>
      <c r="C62" s="45" t="s">
        <v>1416</v>
      </c>
      <c r="D62" s="197"/>
      <c r="E62" s="257"/>
      <c r="F62" s="263"/>
      <c r="G62" s="258"/>
      <c r="H62" s="118"/>
      <c r="I62" s="258"/>
      <c r="J62" s="257"/>
      <c r="K62" s="118"/>
      <c r="L62" s="259"/>
    </row>
    <row r="63" s="6" customFormat="true" ht="19" hidden="false" customHeight="true" outlineLevel="0" collapsed="false">
      <c r="A63" s="255" t="n">
        <v>2120807</v>
      </c>
      <c r="B63" s="249" t="n">
        <f aca="false">LEN(A63)</f>
        <v>7</v>
      </c>
      <c r="C63" s="45" t="s">
        <v>1417</v>
      </c>
      <c r="D63" s="197"/>
      <c r="E63" s="257"/>
      <c r="F63" s="263"/>
      <c r="G63" s="258"/>
      <c r="H63" s="118"/>
      <c r="I63" s="258"/>
      <c r="J63" s="257"/>
      <c r="K63" s="118"/>
      <c r="L63" s="259"/>
    </row>
    <row r="64" s="6" customFormat="true" ht="19" hidden="false" customHeight="true" outlineLevel="0" collapsed="false">
      <c r="A64" s="255" t="n">
        <v>2120809</v>
      </c>
      <c r="B64" s="249" t="n">
        <f aca="false">LEN(A64)</f>
        <v>7</v>
      </c>
      <c r="C64" s="45" t="s">
        <v>1418</v>
      </c>
      <c r="D64" s="197"/>
      <c r="E64" s="257"/>
      <c r="F64" s="263"/>
      <c r="G64" s="258"/>
      <c r="H64" s="118"/>
      <c r="I64" s="258"/>
      <c r="J64" s="257"/>
      <c r="K64" s="118"/>
      <c r="L64" s="259"/>
    </row>
    <row r="65" s="6" customFormat="true" ht="19" hidden="false" customHeight="true" outlineLevel="0" collapsed="false">
      <c r="A65" s="255" t="n">
        <v>2120810</v>
      </c>
      <c r="B65" s="249" t="n">
        <f aca="false">LEN(A65)</f>
        <v>7</v>
      </c>
      <c r="C65" s="45" t="s">
        <v>1419</v>
      </c>
      <c r="D65" s="197"/>
      <c r="E65" s="257"/>
      <c r="F65" s="263"/>
      <c r="G65" s="258"/>
      <c r="H65" s="118"/>
      <c r="I65" s="258"/>
      <c r="J65" s="257"/>
      <c r="K65" s="118"/>
      <c r="L65" s="259"/>
    </row>
    <row r="66" s="6" customFormat="true" ht="19" hidden="false" customHeight="true" outlineLevel="0" collapsed="false">
      <c r="A66" s="255" t="n">
        <v>2120811</v>
      </c>
      <c r="B66" s="249" t="n">
        <f aca="false">LEN(A66)</f>
        <v>7</v>
      </c>
      <c r="C66" s="45" t="s">
        <v>1420</v>
      </c>
      <c r="D66" s="197"/>
      <c r="E66" s="257"/>
      <c r="F66" s="263"/>
      <c r="G66" s="258"/>
      <c r="H66" s="118"/>
      <c r="I66" s="258"/>
      <c r="J66" s="257"/>
      <c r="K66" s="118"/>
      <c r="L66" s="259"/>
    </row>
    <row r="67" s="6" customFormat="true" ht="19" hidden="false" customHeight="true" outlineLevel="0" collapsed="false">
      <c r="A67" s="255" t="n">
        <v>2120813</v>
      </c>
      <c r="B67" s="249" t="n">
        <f aca="false">LEN(A67)</f>
        <v>7</v>
      </c>
      <c r="C67" s="45" t="s">
        <v>1421</v>
      </c>
      <c r="D67" s="197"/>
      <c r="E67" s="257"/>
      <c r="F67" s="263"/>
      <c r="G67" s="258"/>
      <c r="H67" s="118"/>
      <c r="I67" s="258"/>
      <c r="J67" s="257"/>
      <c r="K67" s="118"/>
      <c r="L67" s="259"/>
    </row>
    <row r="68" s="6" customFormat="true" ht="19" hidden="false" customHeight="true" outlineLevel="0" collapsed="false">
      <c r="A68" s="255" t="s">
        <v>1422</v>
      </c>
      <c r="B68" s="249" t="n">
        <f aca="false">LEN(A68)</f>
        <v>7</v>
      </c>
      <c r="C68" s="45" t="s">
        <v>1423</v>
      </c>
      <c r="D68" s="265"/>
      <c r="E68" s="257"/>
      <c r="F68" s="263"/>
      <c r="G68" s="258"/>
      <c r="H68" s="118"/>
      <c r="I68" s="258"/>
      <c r="J68" s="257"/>
      <c r="K68" s="118"/>
      <c r="L68" s="259"/>
    </row>
    <row r="69" s="6" customFormat="true" ht="19" hidden="false" customHeight="true" outlineLevel="0" collapsed="false">
      <c r="A69" s="255" t="s">
        <v>1424</v>
      </c>
      <c r="B69" s="249" t="n">
        <f aca="false">LEN(A69)</f>
        <v>7</v>
      </c>
      <c r="C69" s="45" t="s">
        <v>1425</v>
      </c>
      <c r="D69" s="265"/>
      <c r="E69" s="257"/>
      <c r="F69" s="263"/>
      <c r="G69" s="258"/>
      <c r="H69" s="118"/>
      <c r="I69" s="258"/>
      <c r="J69" s="257"/>
      <c r="K69" s="118"/>
      <c r="L69" s="259"/>
    </row>
    <row r="70" s="6" customFormat="true" ht="19" hidden="false" customHeight="true" outlineLevel="0" collapsed="false">
      <c r="A70" s="255" t="s">
        <v>1426</v>
      </c>
      <c r="B70" s="249" t="n">
        <f aca="false">LEN(A70)</f>
        <v>7</v>
      </c>
      <c r="C70" s="45" t="s">
        <v>1427</v>
      </c>
      <c r="D70" s="46" t="n">
        <v>260400</v>
      </c>
      <c r="E70" s="257"/>
      <c r="F70" s="263"/>
      <c r="G70" s="258"/>
      <c r="H70" s="118" t="n">
        <f aca="false">F70-D70</f>
        <v>-260400</v>
      </c>
      <c r="I70" s="258" t="n">
        <f aca="false">H70/D70</f>
        <v>-1</v>
      </c>
      <c r="J70" s="257"/>
      <c r="K70" s="118"/>
      <c r="L70" s="259"/>
    </row>
    <row r="71" s="6" customFormat="true" ht="19" hidden="false" customHeight="true" outlineLevel="0" collapsed="false">
      <c r="A71" s="255" t="n">
        <v>2120899</v>
      </c>
      <c r="B71" s="249" t="n">
        <f aca="false">LEN(A71)</f>
        <v>7</v>
      </c>
      <c r="C71" s="45" t="s">
        <v>1428</v>
      </c>
      <c r="D71" s="46" t="n">
        <v>696435.64</v>
      </c>
      <c r="E71" s="257" t="n">
        <v>3713499.6</v>
      </c>
      <c r="F71" s="263" t="n">
        <v>1516157.66</v>
      </c>
      <c r="G71" s="258" t="n">
        <f aca="false">F71/E71</f>
        <v>0.408282704541021</v>
      </c>
      <c r="H71" s="118" t="n">
        <f aca="false">F71-D71</f>
        <v>819722.02</v>
      </c>
      <c r="I71" s="258" t="n">
        <f aca="false">H71/D71</f>
        <v>1.17702480016675</v>
      </c>
      <c r="J71" s="257" t="n">
        <v>1359762.39</v>
      </c>
      <c r="K71" s="118" t="n">
        <f aca="false">J71-E71</f>
        <v>-2353737.21</v>
      </c>
      <c r="L71" s="259" t="n">
        <f aca="false">K71/E71</f>
        <v>-0.633832627853252</v>
      </c>
    </row>
    <row r="72" s="6" customFormat="true" ht="19" hidden="false" customHeight="true" outlineLevel="0" collapsed="false">
      <c r="A72" s="255" t="n">
        <v>21210</v>
      </c>
      <c r="B72" s="249" t="n">
        <f aca="false">LEN(A72)</f>
        <v>5</v>
      </c>
      <c r="C72" s="45" t="s">
        <v>1429</v>
      </c>
      <c r="D72" s="265"/>
      <c r="E72" s="257"/>
      <c r="F72" s="263"/>
      <c r="G72" s="258"/>
      <c r="H72" s="118"/>
      <c r="I72" s="258"/>
      <c r="J72" s="257"/>
      <c r="K72" s="118"/>
      <c r="L72" s="259"/>
    </row>
    <row r="73" s="6" customFormat="true" ht="19" hidden="false" customHeight="true" outlineLevel="0" collapsed="false">
      <c r="A73" s="255" t="n">
        <v>2121001</v>
      </c>
      <c r="B73" s="249" t="n">
        <f aca="false">LEN(A73)</f>
        <v>7</v>
      </c>
      <c r="C73" s="45" t="s">
        <v>1411</v>
      </c>
      <c r="D73" s="265"/>
      <c r="E73" s="257"/>
      <c r="F73" s="263"/>
      <c r="G73" s="258"/>
      <c r="H73" s="118"/>
      <c r="I73" s="258"/>
      <c r="J73" s="257"/>
      <c r="K73" s="118"/>
      <c r="L73" s="259"/>
    </row>
    <row r="74" s="6" customFormat="true" ht="19" hidden="false" customHeight="true" outlineLevel="0" collapsed="false">
      <c r="A74" s="255" t="n">
        <v>2121002</v>
      </c>
      <c r="B74" s="249" t="n">
        <f aca="false">LEN(A74)</f>
        <v>7</v>
      </c>
      <c r="C74" s="45" t="s">
        <v>1412</v>
      </c>
      <c r="D74" s="265"/>
      <c r="E74" s="257"/>
      <c r="F74" s="263"/>
      <c r="G74" s="258"/>
      <c r="H74" s="118"/>
      <c r="I74" s="258"/>
      <c r="J74" s="257"/>
      <c r="K74" s="118"/>
      <c r="L74" s="259"/>
    </row>
    <row r="75" s="6" customFormat="true" ht="19" hidden="false" customHeight="true" outlineLevel="0" collapsed="false">
      <c r="A75" s="255" t="n">
        <v>2121099</v>
      </c>
      <c r="B75" s="249" t="n">
        <f aca="false">LEN(A75)</f>
        <v>7</v>
      </c>
      <c r="C75" s="45" t="s">
        <v>1430</v>
      </c>
      <c r="D75" s="265"/>
      <c r="E75" s="257"/>
      <c r="F75" s="263"/>
      <c r="G75" s="258"/>
      <c r="H75" s="118"/>
      <c r="I75" s="258"/>
      <c r="J75" s="257"/>
      <c r="K75" s="118"/>
      <c r="L75" s="259"/>
    </row>
    <row r="76" s="6" customFormat="true" ht="19" hidden="false" customHeight="true" outlineLevel="0" collapsed="false">
      <c r="A76" s="255" t="n">
        <v>21211</v>
      </c>
      <c r="B76" s="249" t="n">
        <f aca="false">LEN(A76)</f>
        <v>5</v>
      </c>
      <c r="C76" s="45" t="s">
        <v>1431</v>
      </c>
      <c r="D76" s="109"/>
      <c r="E76" s="257"/>
      <c r="F76" s="263"/>
      <c r="G76" s="258"/>
      <c r="H76" s="118"/>
      <c r="I76" s="258"/>
      <c r="J76" s="257"/>
      <c r="K76" s="118"/>
      <c r="L76" s="259"/>
    </row>
    <row r="77" s="6" customFormat="true" ht="19" hidden="false" customHeight="true" outlineLevel="0" collapsed="false">
      <c r="A77" s="255" t="n">
        <v>21213</v>
      </c>
      <c r="B77" s="249" t="n">
        <f aca="false">LEN(A77)</f>
        <v>5</v>
      </c>
      <c r="C77" s="45" t="s">
        <v>1432</v>
      </c>
      <c r="D77" s="197"/>
      <c r="E77" s="257"/>
      <c r="F77" s="263"/>
      <c r="G77" s="258"/>
      <c r="H77" s="118"/>
      <c r="I77" s="258"/>
      <c r="J77" s="257" t="n">
        <v>830000</v>
      </c>
      <c r="K77" s="118" t="n">
        <f aca="false">J77-E77</f>
        <v>830000</v>
      </c>
      <c r="L77" s="258"/>
    </row>
    <row r="78" s="6" customFormat="true" ht="19" hidden="false" customHeight="true" outlineLevel="0" collapsed="false">
      <c r="A78" s="255" t="n">
        <v>2121301</v>
      </c>
      <c r="B78" s="249" t="n">
        <f aca="false">LEN(A78)</f>
        <v>7</v>
      </c>
      <c r="C78" s="45" t="s">
        <v>1433</v>
      </c>
      <c r="D78" s="197"/>
      <c r="E78" s="257"/>
      <c r="F78" s="263"/>
      <c r="G78" s="258"/>
      <c r="H78" s="118"/>
      <c r="I78" s="258"/>
      <c r="J78" s="257"/>
      <c r="K78" s="118"/>
      <c r="L78" s="259"/>
    </row>
    <row r="79" s="6" customFormat="true" ht="19" hidden="false" customHeight="true" outlineLevel="0" collapsed="false">
      <c r="A79" s="255" t="n">
        <v>2121302</v>
      </c>
      <c r="B79" s="249" t="n">
        <f aca="false">LEN(A79)</f>
        <v>7</v>
      </c>
      <c r="C79" s="45" t="s">
        <v>1434</v>
      </c>
      <c r="D79" s="197"/>
      <c r="E79" s="257"/>
      <c r="F79" s="263"/>
      <c r="G79" s="258"/>
      <c r="H79" s="118"/>
      <c r="I79" s="258"/>
      <c r="J79" s="257" t="n">
        <v>830000</v>
      </c>
      <c r="K79" s="118" t="n">
        <f aca="false">J79-E79</f>
        <v>830000</v>
      </c>
      <c r="L79" s="258"/>
    </row>
    <row r="80" s="6" customFormat="true" ht="19" hidden="false" customHeight="true" outlineLevel="0" collapsed="false">
      <c r="A80" s="255" t="n">
        <v>2121303</v>
      </c>
      <c r="B80" s="249" t="n">
        <f aca="false">LEN(A80)</f>
        <v>7</v>
      </c>
      <c r="C80" s="45" t="s">
        <v>1435</v>
      </c>
      <c r="D80" s="197"/>
      <c r="E80" s="257"/>
      <c r="F80" s="263"/>
      <c r="G80" s="258"/>
      <c r="H80" s="118"/>
      <c r="I80" s="258"/>
      <c r="J80" s="257"/>
      <c r="K80" s="118"/>
      <c r="L80" s="259"/>
    </row>
    <row r="81" s="6" customFormat="true" ht="19" hidden="false" customHeight="true" outlineLevel="0" collapsed="false">
      <c r="A81" s="255" t="n">
        <v>2121304</v>
      </c>
      <c r="B81" s="249" t="n">
        <f aca="false">LEN(A81)</f>
        <v>7</v>
      </c>
      <c r="C81" s="45" t="s">
        <v>1436</v>
      </c>
      <c r="D81" s="197"/>
      <c r="E81" s="257"/>
      <c r="F81" s="263"/>
      <c r="G81" s="258"/>
      <c r="H81" s="118"/>
      <c r="I81" s="258"/>
      <c r="J81" s="257"/>
      <c r="K81" s="118"/>
      <c r="L81" s="259"/>
    </row>
    <row r="82" s="6" customFormat="true" ht="19" hidden="false" customHeight="true" outlineLevel="0" collapsed="false">
      <c r="A82" s="255" t="n">
        <v>2121399</v>
      </c>
      <c r="B82" s="249" t="n">
        <f aca="false">LEN(A82)</f>
        <v>7</v>
      </c>
      <c r="C82" s="45" t="s">
        <v>1437</v>
      </c>
      <c r="D82" s="197"/>
      <c r="E82" s="257"/>
      <c r="F82" s="263"/>
      <c r="G82" s="258"/>
      <c r="H82" s="118"/>
      <c r="I82" s="258"/>
      <c r="J82" s="257"/>
      <c r="K82" s="118"/>
      <c r="L82" s="259"/>
    </row>
    <row r="83" s="6" customFormat="true" ht="19" hidden="false" customHeight="true" outlineLevel="0" collapsed="false">
      <c r="A83" s="255" t="n">
        <v>21214</v>
      </c>
      <c r="B83" s="249" t="n">
        <f aca="false">LEN(A83)</f>
        <v>5</v>
      </c>
      <c r="C83" s="45" t="s">
        <v>1438</v>
      </c>
      <c r="D83" s="197"/>
      <c r="E83" s="257"/>
      <c r="F83" s="263"/>
      <c r="G83" s="258"/>
      <c r="H83" s="118"/>
      <c r="I83" s="258"/>
      <c r="J83" s="257"/>
      <c r="K83" s="118"/>
      <c r="L83" s="259"/>
    </row>
    <row r="84" s="6" customFormat="true" ht="19" hidden="false" customHeight="true" outlineLevel="0" collapsed="false">
      <c r="A84" s="255" t="n">
        <v>2121401</v>
      </c>
      <c r="B84" s="249" t="n">
        <f aca="false">LEN(A84)</f>
        <v>7</v>
      </c>
      <c r="C84" s="45" t="s">
        <v>1439</v>
      </c>
      <c r="D84" s="197"/>
      <c r="E84" s="257"/>
      <c r="F84" s="263"/>
      <c r="G84" s="258"/>
      <c r="H84" s="118"/>
      <c r="I84" s="258"/>
      <c r="J84" s="257"/>
      <c r="K84" s="118"/>
      <c r="L84" s="259"/>
    </row>
    <row r="85" s="6" customFormat="true" ht="19" hidden="false" customHeight="true" outlineLevel="0" collapsed="false">
      <c r="A85" s="255" t="n">
        <v>2121402</v>
      </c>
      <c r="B85" s="249" t="n">
        <f aca="false">LEN(A85)</f>
        <v>7</v>
      </c>
      <c r="C85" s="45" t="s">
        <v>1440</v>
      </c>
      <c r="D85" s="197"/>
      <c r="E85" s="257"/>
      <c r="F85" s="263"/>
      <c r="G85" s="258"/>
      <c r="H85" s="118"/>
      <c r="I85" s="258"/>
      <c r="J85" s="257"/>
      <c r="K85" s="118"/>
      <c r="L85" s="259"/>
    </row>
    <row r="86" s="6" customFormat="true" ht="19" hidden="false" customHeight="true" outlineLevel="0" collapsed="false">
      <c r="A86" s="255" t="n">
        <v>2121499</v>
      </c>
      <c r="B86" s="249" t="n">
        <f aca="false">LEN(A86)</f>
        <v>7</v>
      </c>
      <c r="C86" s="45" t="s">
        <v>1441</v>
      </c>
      <c r="D86" s="197"/>
      <c r="E86" s="257"/>
      <c r="F86" s="263"/>
      <c r="G86" s="258"/>
      <c r="H86" s="118"/>
      <c r="I86" s="258"/>
      <c r="J86" s="257"/>
      <c r="K86" s="118"/>
      <c r="L86" s="259"/>
    </row>
    <row r="87" s="6" customFormat="true" ht="19" hidden="false" customHeight="true" outlineLevel="0" collapsed="false">
      <c r="A87" s="255" t="s">
        <v>1442</v>
      </c>
      <c r="B87" s="249" t="n">
        <f aca="false">LEN(A87)</f>
        <v>5</v>
      </c>
      <c r="C87" s="45" t="s">
        <v>1443</v>
      </c>
      <c r="D87" s="265"/>
      <c r="E87" s="257"/>
      <c r="F87" s="263"/>
      <c r="G87" s="258"/>
      <c r="H87" s="118"/>
      <c r="I87" s="258"/>
      <c r="J87" s="257"/>
      <c r="K87" s="118"/>
      <c r="L87" s="259"/>
    </row>
    <row r="88" s="6" customFormat="true" ht="19" hidden="false" customHeight="true" outlineLevel="0" collapsed="false">
      <c r="A88" s="255" t="s">
        <v>1444</v>
      </c>
      <c r="B88" s="249" t="n">
        <f aca="false">LEN(A88)</f>
        <v>7</v>
      </c>
      <c r="C88" s="45" t="s">
        <v>1411</v>
      </c>
      <c r="D88" s="265"/>
      <c r="E88" s="257"/>
      <c r="F88" s="263"/>
      <c r="G88" s="258"/>
      <c r="H88" s="118"/>
      <c r="I88" s="258"/>
      <c r="J88" s="257"/>
      <c r="K88" s="118"/>
      <c r="L88" s="259"/>
    </row>
    <row r="89" s="6" customFormat="true" ht="19" hidden="false" customHeight="true" outlineLevel="0" collapsed="false">
      <c r="A89" s="255" t="s">
        <v>1445</v>
      </c>
      <c r="B89" s="249" t="n">
        <f aca="false">LEN(A89)</f>
        <v>7</v>
      </c>
      <c r="C89" s="45" t="s">
        <v>1412</v>
      </c>
      <c r="D89" s="265"/>
      <c r="E89" s="257"/>
      <c r="F89" s="263"/>
      <c r="G89" s="258"/>
      <c r="H89" s="118"/>
      <c r="I89" s="258"/>
      <c r="J89" s="257"/>
      <c r="K89" s="118"/>
      <c r="L89" s="259"/>
    </row>
    <row r="90" s="6" customFormat="true" ht="19" hidden="false" customHeight="true" outlineLevel="0" collapsed="false">
      <c r="A90" s="255" t="s">
        <v>1446</v>
      </c>
      <c r="B90" s="249" t="n">
        <f aca="false">LEN(A90)</f>
        <v>7</v>
      </c>
      <c r="C90" s="45" t="s">
        <v>1447</v>
      </c>
      <c r="D90" s="265"/>
      <c r="E90" s="257"/>
      <c r="F90" s="263"/>
      <c r="G90" s="258"/>
      <c r="H90" s="118"/>
      <c r="I90" s="258"/>
      <c r="J90" s="257"/>
      <c r="K90" s="118"/>
      <c r="L90" s="259"/>
    </row>
    <row r="91" s="6" customFormat="true" ht="19" hidden="false" customHeight="true" outlineLevel="0" collapsed="false">
      <c r="A91" s="255" t="s">
        <v>1448</v>
      </c>
      <c r="B91" s="249" t="n">
        <f aca="false">LEN(A91)</f>
        <v>5</v>
      </c>
      <c r="C91" s="45" t="s">
        <v>1449</v>
      </c>
      <c r="D91" s="265"/>
      <c r="E91" s="257"/>
      <c r="F91" s="263"/>
      <c r="G91" s="258"/>
      <c r="H91" s="118"/>
      <c r="I91" s="258"/>
      <c r="J91" s="257"/>
      <c r="K91" s="118"/>
      <c r="L91" s="259"/>
    </row>
    <row r="92" s="6" customFormat="true" ht="19" hidden="false" customHeight="true" outlineLevel="0" collapsed="false">
      <c r="A92" s="255" t="s">
        <v>1450</v>
      </c>
      <c r="B92" s="249" t="n">
        <f aca="false">LEN(A92)</f>
        <v>7</v>
      </c>
      <c r="C92" s="45" t="s">
        <v>1411</v>
      </c>
      <c r="D92" s="265"/>
      <c r="E92" s="257"/>
      <c r="F92" s="263"/>
      <c r="G92" s="258"/>
      <c r="H92" s="118"/>
      <c r="I92" s="258"/>
      <c r="J92" s="257"/>
      <c r="K92" s="118"/>
      <c r="L92" s="259"/>
    </row>
    <row r="93" s="6" customFormat="true" ht="19" hidden="false" customHeight="true" outlineLevel="0" collapsed="false">
      <c r="A93" s="255" t="s">
        <v>1451</v>
      </c>
      <c r="B93" s="249" t="n">
        <f aca="false">LEN(A93)</f>
        <v>7</v>
      </c>
      <c r="C93" s="45" t="s">
        <v>1412</v>
      </c>
      <c r="D93" s="265"/>
      <c r="E93" s="257"/>
      <c r="F93" s="263"/>
      <c r="G93" s="258"/>
      <c r="H93" s="118"/>
      <c r="I93" s="258"/>
      <c r="J93" s="257"/>
      <c r="K93" s="118"/>
      <c r="L93" s="259"/>
    </row>
    <row r="94" s="6" customFormat="true" ht="19" hidden="false" customHeight="true" outlineLevel="0" collapsed="false">
      <c r="A94" s="255" t="s">
        <v>1452</v>
      </c>
      <c r="B94" s="249" t="n">
        <f aca="false">LEN(A94)</f>
        <v>7</v>
      </c>
      <c r="C94" s="45" t="s">
        <v>1453</v>
      </c>
      <c r="D94" s="265"/>
      <c r="E94" s="257"/>
      <c r="F94" s="263"/>
      <c r="G94" s="258"/>
      <c r="H94" s="118"/>
      <c r="I94" s="258"/>
      <c r="J94" s="257"/>
      <c r="K94" s="118"/>
      <c r="L94" s="259"/>
    </row>
    <row r="95" s="6" customFormat="true" ht="19" hidden="false" customHeight="true" outlineLevel="0" collapsed="false">
      <c r="A95" s="255" t="s">
        <v>1454</v>
      </c>
      <c r="B95" s="249" t="n">
        <f aca="false">LEN(A95)</f>
        <v>5</v>
      </c>
      <c r="C95" s="45" t="s">
        <v>1455</v>
      </c>
      <c r="D95" s="265"/>
      <c r="E95" s="257"/>
      <c r="F95" s="263"/>
      <c r="G95" s="258"/>
      <c r="H95" s="118"/>
      <c r="I95" s="258"/>
      <c r="J95" s="257"/>
      <c r="K95" s="118"/>
      <c r="L95" s="259"/>
    </row>
    <row r="96" s="6" customFormat="true" ht="19" hidden="false" customHeight="true" outlineLevel="0" collapsed="false">
      <c r="A96" s="255" t="s">
        <v>1456</v>
      </c>
      <c r="B96" s="249" t="n">
        <f aca="false">LEN(A96)</f>
        <v>7</v>
      </c>
      <c r="C96" s="45" t="s">
        <v>1433</v>
      </c>
      <c r="D96" s="265"/>
      <c r="E96" s="257"/>
      <c r="F96" s="263"/>
      <c r="G96" s="258"/>
      <c r="H96" s="118"/>
      <c r="I96" s="258"/>
      <c r="J96" s="257"/>
      <c r="K96" s="118"/>
      <c r="L96" s="259"/>
    </row>
    <row r="97" s="6" customFormat="true" ht="19" hidden="false" customHeight="true" outlineLevel="0" collapsed="false">
      <c r="A97" s="255" t="s">
        <v>1457</v>
      </c>
      <c r="B97" s="249" t="n">
        <f aca="false">LEN(A97)</f>
        <v>7</v>
      </c>
      <c r="C97" s="45" t="s">
        <v>1434</v>
      </c>
      <c r="D97" s="265"/>
      <c r="E97" s="257"/>
      <c r="F97" s="263"/>
      <c r="G97" s="258"/>
      <c r="H97" s="118"/>
      <c r="I97" s="258"/>
      <c r="J97" s="257"/>
      <c r="K97" s="118"/>
      <c r="L97" s="259"/>
    </row>
    <row r="98" s="6" customFormat="true" ht="19" hidden="false" customHeight="true" outlineLevel="0" collapsed="false">
      <c r="A98" s="255" t="s">
        <v>1458</v>
      </c>
      <c r="B98" s="249" t="n">
        <f aca="false">LEN(A98)</f>
        <v>7</v>
      </c>
      <c r="C98" s="45" t="s">
        <v>1435</v>
      </c>
      <c r="D98" s="265"/>
      <c r="E98" s="257"/>
      <c r="F98" s="263"/>
      <c r="G98" s="258"/>
      <c r="H98" s="118"/>
      <c r="I98" s="258"/>
      <c r="J98" s="257"/>
      <c r="K98" s="118"/>
      <c r="L98" s="259"/>
    </row>
    <row r="99" s="6" customFormat="true" ht="19" hidden="false" customHeight="true" outlineLevel="0" collapsed="false">
      <c r="A99" s="255" t="s">
        <v>1459</v>
      </c>
      <c r="B99" s="249" t="n">
        <f aca="false">LEN(A99)</f>
        <v>7</v>
      </c>
      <c r="C99" s="45" t="s">
        <v>1436</v>
      </c>
      <c r="D99" s="265"/>
      <c r="E99" s="257"/>
      <c r="F99" s="263"/>
      <c r="G99" s="258"/>
      <c r="H99" s="118"/>
      <c r="I99" s="258"/>
      <c r="J99" s="257"/>
      <c r="K99" s="118"/>
      <c r="L99" s="259"/>
    </row>
    <row r="100" s="6" customFormat="true" ht="19" hidden="false" customHeight="true" outlineLevel="0" collapsed="false">
      <c r="A100" s="255" t="s">
        <v>1460</v>
      </c>
      <c r="B100" s="249" t="n">
        <f aca="false">LEN(A100)</f>
        <v>7</v>
      </c>
      <c r="C100" s="45" t="s">
        <v>1461</v>
      </c>
      <c r="D100" s="265"/>
      <c r="E100" s="257"/>
      <c r="F100" s="263"/>
      <c r="G100" s="258"/>
      <c r="H100" s="118"/>
      <c r="I100" s="258"/>
      <c r="J100" s="257"/>
      <c r="K100" s="118"/>
      <c r="L100" s="259"/>
    </row>
    <row r="101" s="6" customFormat="true" ht="19" hidden="false" customHeight="true" outlineLevel="0" collapsed="false">
      <c r="A101" s="255" t="s">
        <v>1462</v>
      </c>
      <c r="B101" s="249" t="n">
        <f aca="false">LEN(A101)</f>
        <v>5</v>
      </c>
      <c r="C101" s="45" t="s">
        <v>1463</v>
      </c>
      <c r="D101" s="265"/>
      <c r="E101" s="257"/>
      <c r="F101" s="263"/>
      <c r="G101" s="258"/>
      <c r="H101" s="118"/>
      <c r="I101" s="258"/>
      <c r="J101" s="257"/>
      <c r="K101" s="118"/>
      <c r="L101" s="259"/>
    </row>
    <row r="102" s="6" customFormat="true" ht="19" hidden="false" customHeight="true" outlineLevel="0" collapsed="false">
      <c r="A102" s="255" t="s">
        <v>1464</v>
      </c>
      <c r="B102" s="249" t="n">
        <f aca="false">LEN(A102)</f>
        <v>7</v>
      </c>
      <c r="C102" s="45" t="s">
        <v>1439</v>
      </c>
      <c r="D102" s="265"/>
      <c r="E102" s="257"/>
      <c r="F102" s="263"/>
      <c r="G102" s="258"/>
      <c r="H102" s="118"/>
      <c r="I102" s="258"/>
      <c r="J102" s="257"/>
      <c r="K102" s="118"/>
      <c r="L102" s="259"/>
    </row>
    <row r="103" s="6" customFormat="true" ht="19" hidden="false" customHeight="true" outlineLevel="0" collapsed="false">
      <c r="A103" s="255" t="s">
        <v>1465</v>
      </c>
      <c r="B103" s="249" t="n">
        <f aca="false">LEN(A103)</f>
        <v>7</v>
      </c>
      <c r="C103" s="45" t="s">
        <v>1466</v>
      </c>
      <c r="D103" s="265"/>
      <c r="E103" s="257"/>
      <c r="F103" s="263"/>
      <c r="G103" s="258"/>
      <c r="H103" s="118"/>
      <c r="I103" s="258"/>
      <c r="J103" s="257"/>
      <c r="K103" s="118"/>
      <c r="L103" s="259"/>
    </row>
    <row r="104" s="6" customFormat="true" ht="19" hidden="false" customHeight="true" outlineLevel="0" collapsed="false">
      <c r="A104" s="255" t="n">
        <v>21219</v>
      </c>
      <c r="B104" s="249" t="n">
        <f aca="false">LEN(A104)</f>
        <v>5</v>
      </c>
      <c r="C104" s="45" t="s">
        <v>1467</v>
      </c>
      <c r="D104" s="265" t="n">
        <f aca="false">SUM(D105:D112)</f>
        <v>20283522.93</v>
      </c>
      <c r="E104" s="257" t="n">
        <v>6376477.07</v>
      </c>
      <c r="F104" s="263" t="n">
        <v>40096779.71</v>
      </c>
      <c r="G104" s="258" t="n">
        <f aca="false">F104/E104</f>
        <v>6.28823396835331</v>
      </c>
      <c r="H104" s="118" t="n">
        <f aca="false">F104-D104</f>
        <v>19813256.78</v>
      </c>
      <c r="I104" s="258" t="n">
        <f aca="false">H104/D104</f>
        <v>0.976815361334275</v>
      </c>
      <c r="J104" s="257" t="n">
        <v>1207397.36</v>
      </c>
      <c r="K104" s="118" t="n">
        <f aca="false">J104-E104</f>
        <v>-5169079.71</v>
      </c>
      <c r="L104" s="259" t="n">
        <f aca="false">K104/E104</f>
        <v>-0.810648207976697</v>
      </c>
    </row>
    <row r="105" s="6" customFormat="true" ht="19" hidden="false" customHeight="true" outlineLevel="0" collapsed="false">
      <c r="A105" s="255" t="n">
        <v>2121901</v>
      </c>
      <c r="B105" s="249" t="n">
        <f aca="false">LEN(A105)</f>
        <v>7</v>
      </c>
      <c r="C105" s="45" t="s">
        <v>1411</v>
      </c>
      <c r="D105" s="197"/>
      <c r="E105" s="257"/>
      <c r="F105" s="263"/>
      <c r="G105" s="258"/>
      <c r="H105" s="118"/>
      <c r="I105" s="258"/>
      <c r="J105" s="257"/>
      <c r="K105" s="118"/>
      <c r="L105" s="259"/>
    </row>
    <row r="106" s="6" customFormat="true" ht="19" hidden="false" customHeight="true" outlineLevel="0" collapsed="false">
      <c r="A106" s="255" t="n">
        <v>2121902</v>
      </c>
      <c r="B106" s="249" t="n">
        <f aca="false">LEN(A106)</f>
        <v>7</v>
      </c>
      <c r="C106" s="45" t="s">
        <v>1412</v>
      </c>
      <c r="D106" s="197"/>
      <c r="E106" s="257"/>
      <c r="F106" s="263"/>
      <c r="G106" s="258"/>
      <c r="H106" s="118"/>
      <c r="I106" s="258"/>
      <c r="J106" s="257"/>
      <c r="K106" s="118"/>
      <c r="L106" s="259"/>
    </row>
    <row r="107" s="6" customFormat="true" ht="19" hidden="false" customHeight="true" outlineLevel="0" collapsed="false">
      <c r="A107" s="255" t="n">
        <v>2121903</v>
      </c>
      <c r="B107" s="249" t="n">
        <f aca="false">LEN(A107)</f>
        <v>7</v>
      </c>
      <c r="C107" s="45" t="s">
        <v>1413</v>
      </c>
      <c r="D107" s="46" t="n">
        <v>17495258.71</v>
      </c>
      <c r="E107" s="257" t="n">
        <v>6364741.29</v>
      </c>
      <c r="F107" s="263" t="n">
        <v>2789694.75</v>
      </c>
      <c r="G107" s="258" t="n">
        <f aca="false">F107/E107</f>
        <v>0.438304500197525</v>
      </c>
      <c r="H107" s="118" t="n">
        <f aca="false">F107-D107</f>
        <v>-14705563.96</v>
      </c>
      <c r="I107" s="258" t="n">
        <f aca="false">H107/D107</f>
        <v>-0.840545670330359</v>
      </c>
      <c r="J107" s="257" t="n">
        <v>45.18</v>
      </c>
      <c r="K107" s="118" t="n">
        <f aca="false">J107-E107</f>
        <v>-6364696.11</v>
      </c>
      <c r="L107" s="259" t="n">
        <f aca="false">K107/E107</f>
        <v>-0.999992901518233</v>
      </c>
    </row>
    <row r="108" s="6" customFormat="true" ht="19" hidden="false" customHeight="true" outlineLevel="0" collapsed="false">
      <c r="A108" s="255" t="n">
        <v>2121904</v>
      </c>
      <c r="B108" s="249" t="n">
        <f aca="false">LEN(A108)</f>
        <v>7</v>
      </c>
      <c r="C108" s="45" t="s">
        <v>1414</v>
      </c>
      <c r="D108" s="46" t="n">
        <v>30000</v>
      </c>
      <c r="E108" s="257" t="n">
        <v>10000</v>
      </c>
      <c r="F108" s="263"/>
      <c r="G108" s="258" t="n">
        <f aca="false">F108/E108</f>
        <v>0</v>
      </c>
      <c r="H108" s="118" t="n">
        <f aca="false">F108-D108</f>
        <v>-30000</v>
      </c>
      <c r="I108" s="258" t="n">
        <f aca="false">H108/D108</f>
        <v>-1</v>
      </c>
      <c r="J108" s="257"/>
      <c r="K108" s="118" t="n">
        <f aca="false">J108-E108</f>
        <v>-10000</v>
      </c>
      <c r="L108" s="259" t="n">
        <f aca="false">K108/E108</f>
        <v>-1</v>
      </c>
    </row>
    <row r="109" s="6" customFormat="true" ht="19" hidden="false" customHeight="true" outlineLevel="0" collapsed="false">
      <c r="A109" s="255" t="n">
        <v>2121905</v>
      </c>
      <c r="B109" s="249" t="n">
        <f aca="false">LEN(A109)</f>
        <v>7</v>
      </c>
      <c r="C109" s="45" t="s">
        <v>1417</v>
      </c>
      <c r="D109" s="197"/>
      <c r="E109" s="257"/>
      <c r="F109" s="263"/>
      <c r="G109" s="258"/>
      <c r="H109" s="118"/>
      <c r="I109" s="258"/>
      <c r="J109" s="257"/>
      <c r="K109" s="118"/>
      <c r="L109" s="259"/>
    </row>
    <row r="110" s="6" customFormat="true" ht="19" hidden="false" customHeight="true" outlineLevel="0" collapsed="false">
      <c r="A110" s="255" t="n">
        <v>2121906</v>
      </c>
      <c r="B110" s="249" t="n">
        <f aca="false">LEN(A110)</f>
        <v>7</v>
      </c>
      <c r="C110" s="45" t="s">
        <v>1419</v>
      </c>
      <c r="D110" s="197"/>
      <c r="E110" s="257"/>
      <c r="F110" s="263"/>
      <c r="G110" s="258"/>
      <c r="H110" s="118"/>
      <c r="I110" s="258"/>
      <c r="J110" s="257"/>
      <c r="K110" s="118"/>
      <c r="L110" s="259"/>
    </row>
    <row r="111" s="6" customFormat="true" ht="19" hidden="false" customHeight="true" outlineLevel="0" collapsed="false">
      <c r="A111" s="255" t="n">
        <v>2121907</v>
      </c>
      <c r="B111" s="249" t="n">
        <f aca="false">LEN(A111)</f>
        <v>7</v>
      </c>
      <c r="C111" s="45" t="s">
        <v>1420</v>
      </c>
      <c r="D111" s="197"/>
      <c r="E111" s="257"/>
      <c r="F111" s="263"/>
      <c r="G111" s="258"/>
      <c r="H111" s="118"/>
      <c r="I111" s="258"/>
      <c r="J111" s="257"/>
      <c r="K111" s="118"/>
      <c r="L111" s="259"/>
    </row>
    <row r="112" s="6" customFormat="true" ht="19" hidden="false" customHeight="true" outlineLevel="0" collapsed="false">
      <c r="A112" s="255" t="n">
        <v>2121999</v>
      </c>
      <c r="B112" s="249" t="n">
        <f aca="false">LEN(A112)</f>
        <v>7</v>
      </c>
      <c r="C112" s="45" t="s">
        <v>1468</v>
      </c>
      <c r="D112" s="46" t="n">
        <v>2758264.22</v>
      </c>
      <c r="E112" s="257" t="n">
        <v>1735.78</v>
      </c>
      <c r="F112" s="263" t="n">
        <v>37307084.96</v>
      </c>
      <c r="G112" s="258" t="n">
        <f aca="false">F112/E112</f>
        <v>21492.9800781205</v>
      </c>
      <c r="H112" s="118" t="n">
        <f aca="false">F112-D112</f>
        <v>34548820.74</v>
      </c>
      <c r="I112" s="258" t="n">
        <f aca="false">H112/D112</f>
        <v>12.5255660750296</v>
      </c>
      <c r="J112" s="257" t="n">
        <v>1207352.18</v>
      </c>
      <c r="K112" s="118" t="n">
        <f aca="false">J112-E112</f>
        <v>1205616.4</v>
      </c>
      <c r="L112" s="259" t="n">
        <f aca="false">K112/E112</f>
        <v>694.56751431633</v>
      </c>
    </row>
    <row r="113" s="6" customFormat="true" ht="19" hidden="false" customHeight="true" outlineLevel="0" collapsed="false">
      <c r="A113" s="255" t="n">
        <v>21298</v>
      </c>
      <c r="B113" s="249" t="n">
        <v>5</v>
      </c>
      <c r="C113" s="266" t="s">
        <v>1469</v>
      </c>
      <c r="D113" s="46"/>
      <c r="E113" s="257"/>
      <c r="F113" s="46"/>
      <c r="G113" s="258"/>
      <c r="H113" s="118"/>
      <c r="I113" s="258"/>
      <c r="J113" s="257" t="n">
        <v>97090000</v>
      </c>
      <c r="K113" s="118" t="n">
        <f aca="false">J113-E113</f>
        <v>97090000</v>
      </c>
      <c r="L113" s="258"/>
    </row>
    <row r="114" s="6" customFormat="true" ht="19" hidden="false" customHeight="true" outlineLevel="0" collapsed="false">
      <c r="A114" s="255" t="n">
        <v>2129801</v>
      </c>
      <c r="B114" s="249" t="n">
        <v>7</v>
      </c>
      <c r="C114" s="266" t="s">
        <v>1470</v>
      </c>
      <c r="D114" s="46"/>
      <c r="E114" s="257"/>
      <c r="F114" s="46"/>
      <c r="G114" s="258"/>
      <c r="H114" s="118"/>
      <c r="I114" s="258"/>
      <c r="J114" s="257" t="n">
        <v>97090000</v>
      </c>
      <c r="K114" s="118" t="n">
        <f aca="false">J114-E114</f>
        <v>97090000</v>
      </c>
      <c r="L114" s="258"/>
    </row>
    <row r="115" s="6" customFormat="true" ht="19" hidden="false" customHeight="true" outlineLevel="0" collapsed="false">
      <c r="A115" s="267" t="n">
        <v>2129899</v>
      </c>
      <c r="B115" s="268" t="n">
        <v>7</v>
      </c>
      <c r="C115" s="266" t="s">
        <v>1471</v>
      </c>
      <c r="D115" s="46"/>
      <c r="E115" s="257"/>
      <c r="F115" s="46"/>
      <c r="G115" s="258"/>
      <c r="H115" s="118"/>
      <c r="I115" s="258"/>
      <c r="J115" s="257"/>
      <c r="K115" s="118"/>
      <c r="L115" s="259"/>
    </row>
    <row r="116" s="6" customFormat="true" ht="19" hidden="false" customHeight="true" outlineLevel="0" collapsed="false">
      <c r="A116" s="249" t="n">
        <v>213</v>
      </c>
      <c r="B116" s="249" t="n">
        <f aca="false">LEN(A116)</f>
        <v>3</v>
      </c>
      <c r="C116" s="250" t="s">
        <v>701</v>
      </c>
      <c r="D116" s="190"/>
      <c r="E116" s="252" t="n">
        <v>12004537.22</v>
      </c>
      <c r="F116" s="199" t="n">
        <v>4914134</v>
      </c>
      <c r="G116" s="200" t="n">
        <f aca="false">F116/E116</f>
        <v>0.409356388333977</v>
      </c>
      <c r="H116" s="199" t="n">
        <f aca="false">F116-D116</f>
        <v>4914134</v>
      </c>
      <c r="I116" s="200"/>
      <c r="J116" s="262" t="n">
        <v>3037600</v>
      </c>
      <c r="K116" s="199" t="n">
        <f aca="false">J116-E116</f>
        <v>-8966937.22</v>
      </c>
      <c r="L116" s="253" t="n">
        <f aca="false">K116/E116</f>
        <v>-0.746962340627405</v>
      </c>
    </row>
    <row r="117" s="6" customFormat="true" ht="19" hidden="false" customHeight="true" outlineLevel="0" collapsed="false">
      <c r="A117" s="255" t="n">
        <v>21366</v>
      </c>
      <c r="B117" s="249" t="n">
        <f aca="false">LEN(A117)</f>
        <v>5</v>
      </c>
      <c r="C117" s="45" t="s">
        <v>1472</v>
      </c>
      <c r="D117" s="197"/>
      <c r="E117" s="257" t="n">
        <v>2080000</v>
      </c>
      <c r="F117" s="46" t="n">
        <v>1310534</v>
      </c>
      <c r="G117" s="258" t="n">
        <f aca="false">F117/E117</f>
        <v>0.630064423076923</v>
      </c>
      <c r="H117" s="118" t="n">
        <f aca="false">F117-D117</f>
        <v>1310534</v>
      </c>
      <c r="I117" s="258"/>
      <c r="J117" s="257"/>
      <c r="K117" s="118" t="n">
        <f aca="false">J117-E117</f>
        <v>-2080000</v>
      </c>
      <c r="L117" s="259" t="n">
        <f aca="false">K117/E117</f>
        <v>-1</v>
      </c>
    </row>
    <row r="118" s="6" customFormat="true" ht="19" hidden="false" customHeight="true" outlineLevel="0" collapsed="false">
      <c r="A118" s="255" t="n">
        <v>2136601</v>
      </c>
      <c r="B118" s="249" t="n">
        <f aca="false">LEN(A118)</f>
        <v>7</v>
      </c>
      <c r="C118" s="45" t="s">
        <v>1391</v>
      </c>
      <c r="D118" s="197"/>
      <c r="E118" s="257" t="n">
        <v>2080000</v>
      </c>
      <c r="F118" s="46" t="n">
        <v>1310534</v>
      </c>
      <c r="G118" s="258" t="n">
        <f aca="false">F118/E118</f>
        <v>0.630064423076923</v>
      </c>
      <c r="H118" s="118" t="n">
        <f aca="false">F118-D118</f>
        <v>1310534</v>
      </c>
      <c r="I118" s="258"/>
      <c r="J118" s="257"/>
      <c r="K118" s="118" t="n">
        <f aca="false">J118-E118</f>
        <v>-2080000</v>
      </c>
      <c r="L118" s="259" t="n">
        <f aca="false">K118/E118</f>
        <v>-1</v>
      </c>
    </row>
    <row r="119" s="6" customFormat="true" ht="19" hidden="false" customHeight="true" outlineLevel="0" collapsed="false">
      <c r="A119" s="255" t="n">
        <v>2136602</v>
      </c>
      <c r="B119" s="249" t="n">
        <f aca="false">LEN(A119)</f>
        <v>7</v>
      </c>
      <c r="C119" s="45" t="s">
        <v>1473</v>
      </c>
      <c r="D119" s="197"/>
      <c r="E119" s="257"/>
      <c r="F119" s="46"/>
      <c r="G119" s="258"/>
      <c r="H119" s="118"/>
      <c r="I119" s="258"/>
      <c r="J119" s="257"/>
      <c r="K119" s="118"/>
      <c r="L119" s="259"/>
    </row>
    <row r="120" s="6" customFormat="true" ht="19" hidden="false" customHeight="true" outlineLevel="0" collapsed="false">
      <c r="A120" s="255" t="n">
        <v>2136603</v>
      </c>
      <c r="B120" s="249" t="n">
        <f aca="false">LEN(A120)</f>
        <v>7</v>
      </c>
      <c r="C120" s="45" t="s">
        <v>1474</v>
      </c>
      <c r="D120" s="197"/>
      <c r="E120" s="257"/>
      <c r="F120" s="46"/>
      <c r="G120" s="258"/>
      <c r="H120" s="118"/>
      <c r="I120" s="258"/>
      <c r="J120" s="257"/>
      <c r="K120" s="118"/>
      <c r="L120" s="259"/>
    </row>
    <row r="121" s="6" customFormat="true" ht="19" hidden="false" customHeight="true" outlineLevel="0" collapsed="false">
      <c r="A121" s="255" t="n">
        <v>2136699</v>
      </c>
      <c r="B121" s="249" t="n">
        <f aca="false">LEN(A121)</f>
        <v>7</v>
      </c>
      <c r="C121" s="45" t="s">
        <v>1475</v>
      </c>
      <c r="D121" s="197"/>
      <c r="E121" s="257"/>
      <c r="F121" s="46"/>
      <c r="G121" s="258"/>
      <c r="H121" s="118"/>
      <c r="I121" s="258"/>
      <c r="J121" s="257"/>
      <c r="K121" s="118"/>
      <c r="L121" s="259"/>
    </row>
    <row r="122" s="6" customFormat="true" ht="19" hidden="false" customHeight="true" outlineLevel="0" collapsed="false">
      <c r="A122" s="255" t="n">
        <v>21367</v>
      </c>
      <c r="B122" s="249" t="n">
        <f aca="false">LEN(A122)</f>
        <v>5</v>
      </c>
      <c r="C122" s="45" t="s">
        <v>1476</v>
      </c>
      <c r="D122" s="197"/>
      <c r="E122" s="257"/>
      <c r="F122" s="46"/>
      <c r="G122" s="258"/>
      <c r="H122" s="118"/>
      <c r="I122" s="258"/>
      <c r="J122" s="257"/>
      <c r="K122" s="118"/>
      <c r="L122" s="259"/>
    </row>
    <row r="123" s="6" customFormat="true" ht="19" hidden="false" customHeight="true" outlineLevel="0" collapsed="false">
      <c r="A123" s="255" t="n">
        <v>2136701</v>
      </c>
      <c r="B123" s="249" t="n">
        <f aca="false">LEN(A123)</f>
        <v>7</v>
      </c>
      <c r="C123" s="45" t="s">
        <v>1391</v>
      </c>
      <c r="D123" s="197"/>
      <c r="E123" s="257"/>
      <c r="F123" s="46"/>
      <c r="G123" s="258"/>
      <c r="H123" s="118"/>
      <c r="I123" s="258"/>
      <c r="J123" s="257"/>
      <c r="K123" s="118"/>
      <c r="L123" s="259"/>
    </row>
    <row r="124" s="6" customFormat="true" ht="19" hidden="false" customHeight="true" outlineLevel="0" collapsed="false">
      <c r="A124" s="255" t="n">
        <v>2136702</v>
      </c>
      <c r="B124" s="249" t="n">
        <f aca="false">LEN(A124)</f>
        <v>7</v>
      </c>
      <c r="C124" s="45" t="s">
        <v>1473</v>
      </c>
      <c r="D124" s="197"/>
      <c r="E124" s="257"/>
      <c r="F124" s="46"/>
      <c r="G124" s="258"/>
      <c r="H124" s="118"/>
      <c r="I124" s="258"/>
      <c r="J124" s="257"/>
      <c r="K124" s="118"/>
      <c r="L124" s="259"/>
    </row>
    <row r="125" s="6" customFormat="true" ht="19" hidden="false" customHeight="true" outlineLevel="0" collapsed="false">
      <c r="A125" s="255" t="n">
        <v>2136703</v>
      </c>
      <c r="B125" s="249" t="n">
        <f aca="false">LEN(A125)</f>
        <v>7</v>
      </c>
      <c r="C125" s="45" t="s">
        <v>1477</v>
      </c>
      <c r="D125" s="197"/>
      <c r="E125" s="257"/>
      <c r="F125" s="46"/>
      <c r="G125" s="258"/>
      <c r="H125" s="118"/>
      <c r="I125" s="258"/>
      <c r="J125" s="257"/>
      <c r="K125" s="118"/>
      <c r="L125" s="259"/>
    </row>
    <row r="126" s="6" customFormat="true" ht="19" hidden="false" customHeight="true" outlineLevel="0" collapsed="false">
      <c r="A126" s="255" t="n">
        <v>2136799</v>
      </c>
      <c r="B126" s="249" t="n">
        <f aca="false">LEN(A126)</f>
        <v>7</v>
      </c>
      <c r="C126" s="45" t="s">
        <v>1478</v>
      </c>
      <c r="D126" s="197"/>
      <c r="E126" s="257"/>
      <c r="F126" s="46"/>
      <c r="G126" s="258"/>
      <c r="H126" s="118"/>
      <c r="I126" s="258"/>
      <c r="J126" s="257"/>
      <c r="K126" s="118"/>
      <c r="L126" s="259"/>
    </row>
    <row r="127" s="6" customFormat="true" ht="19" hidden="false" customHeight="true" outlineLevel="0" collapsed="false">
      <c r="A127" s="255" t="n">
        <v>21369</v>
      </c>
      <c r="B127" s="249" t="n">
        <f aca="false">LEN(A127)</f>
        <v>5</v>
      </c>
      <c r="C127" s="45" t="s">
        <v>1479</v>
      </c>
      <c r="D127" s="197"/>
      <c r="E127" s="257"/>
      <c r="F127" s="46"/>
      <c r="G127" s="258"/>
      <c r="H127" s="118"/>
      <c r="I127" s="258"/>
      <c r="J127" s="257"/>
      <c r="K127" s="118"/>
      <c r="L127" s="259"/>
    </row>
    <row r="128" s="6" customFormat="true" ht="19" hidden="false" customHeight="true" outlineLevel="0" collapsed="false">
      <c r="A128" s="255" t="n">
        <v>2136901</v>
      </c>
      <c r="B128" s="249" t="n">
        <f aca="false">LEN(A128)</f>
        <v>7</v>
      </c>
      <c r="C128" s="45" t="s">
        <v>1480</v>
      </c>
      <c r="D128" s="197"/>
      <c r="E128" s="257"/>
      <c r="F128" s="46"/>
      <c r="G128" s="258"/>
      <c r="H128" s="118"/>
      <c r="I128" s="258"/>
      <c r="J128" s="257"/>
      <c r="K128" s="118"/>
      <c r="L128" s="259"/>
    </row>
    <row r="129" s="6" customFormat="true" ht="19" hidden="false" customHeight="true" outlineLevel="0" collapsed="false">
      <c r="A129" s="255" t="n">
        <v>2136902</v>
      </c>
      <c r="B129" s="249" t="n">
        <f aca="false">LEN(A129)</f>
        <v>7</v>
      </c>
      <c r="C129" s="45" t="s">
        <v>1481</v>
      </c>
      <c r="D129" s="197"/>
      <c r="E129" s="257"/>
      <c r="F129" s="46"/>
      <c r="G129" s="258"/>
      <c r="H129" s="118"/>
      <c r="I129" s="258"/>
      <c r="J129" s="257"/>
      <c r="K129" s="118"/>
      <c r="L129" s="259"/>
    </row>
    <row r="130" s="6" customFormat="true" ht="19" hidden="false" customHeight="true" outlineLevel="0" collapsed="false">
      <c r="A130" s="255" t="n">
        <v>2136903</v>
      </c>
      <c r="B130" s="249" t="n">
        <f aca="false">LEN(A130)</f>
        <v>7</v>
      </c>
      <c r="C130" s="45" t="s">
        <v>1482</v>
      </c>
      <c r="D130" s="197"/>
      <c r="E130" s="257"/>
      <c r="F130" s="46"/>
      <c r="G130" s="258"/>
      <c r="H130" s="118"/>
      <c r="I130" s="258"/>
      <c r="J130" s="257"/>
      <c r="K130" s="118"/>
      <c r="L130" s="259"/>
    </row>
    <row r="131" s="6" customFormat="true" ht="19" hidden="false" customHeight="true" outlineLevel="0" collapsed="false">
      <c r="A131" s="255" t="n">
        <v>2136999</v>
      </c>
      <c r="B131" s="249" t="n">
        <f aca="false">LEN(A131)</f>
        <v>7</v>
      </c>
      <c r="C131" s="45" t="s">
        <v>1483</v>
      </c>
      <c r="D131" s="197"/>
      <c r="E131" s="257"/>
      <c r="F131" s="46"/>
      <c r="G131" s="258"/>
      <c r="H131" s="118"/>
      <c r="I131" s="258"/>
      <c r="J131" s="257"/>
      <c r="K131" s="118"/>
      <c r="L131" s="259"/>
    </row>
    <row r="132" s="6" customFormat="true" ht="19" hidden="false" customHeight="true" outlineLevel="0" collapsed="false">
      <c r="A132" s="255" t="s">
        <v>1484</v>
      </c>
      <c r="B132" s="249" t="n">
        <f aca="false">LEN(A132)</f>
        <v>5</v>
      </c>
      <c r="C132" s="45" t="s">
        <v>1485</v>
      </c>
      <c r="D132" s="265"/>
      <c r="E132" s="257"/>
      <c r="F132" s="46"/>
      <c r="G132" s="258"/>
      <c r="H132" s="118"/>
      <c r="I132" s="258"/>
      <c r="J132" s="257"/>
      <c r="K132" s="118"/>
      <c r="L132" s="259"/>
    </row>
    <row r="133" s="6" customFormat="true" ht="19" hidden="false" customHeight="true" outlineLevel="0" collapsed="false">
      <c r="A133" s="255" t="s">
        <v>1486</v>
      </c>
      <c r="B133" s="249" t="n">
        <f aca="false">LEN(A133)</f>
        <v>7</v>
      </c>
      <c r="C133" s="45" t="s">
        <v>1391</v>
      </c>
      <c r="D133" s="265"/>
      <c r="E133" s="257"/>
      <c r="F133" s="46"/>
      <c r="G133" s="258"/>
      <c r="H133" s="118"/>
      <c r="I133" s="258"/>
      <c r="J133" s="257"/>
      <c r="K133" s="118"/>
      <c r="L133" s="259"/>
    </row>
    <row r="134" s="6" customFormat="true" ht="19" hidden="false" customHeight="true" outlineLevel="0" collapsed="false">
      <c r="A134" s="255" t="s">
        <v>1487</v>
      </c>
      <c r="B134" s="249" t="n">
        <f aca="false">LEN(A134)</f>
        <v>7</v>
      </c>
      <c r="C134" s="45" t="s">
        <v>1488</v>
      </c>
      <c r="D134" s="265"/>
      <c r="E134" s="257"/>
      <c r="F134" s="46"/>
      <c r="G134" s="258"/>
      <c r="H134" s="118"/>
      <c r="I134" s="258"/>
      <c r="J134" s="257"/>
      <c r="K134" s="118"/>
      <c r="L134" s="259"/>
    </row>
    <row r="135" s="6" customFormat="true" ht="19" hidden="false" customHeight="true" outlineLevel="0" collapsed="false">
      <c r="A135" s="255" t="s">
        <v>1489</v>
      </c>
      <c r="B135" s="249" t="n">
        <f aca="false">LEN(A135)</f>
        <v>5</v>
      </c>
      <c r="C135" s="45" t="s">
        <v>1490</v>
      </c>
      <c r="D135" s="265"/>
      <c r="E135" s="257"/>
      <c r="F135" s="46"/>
      <c r="G135" s="258"/>
      <c r="H135" s="118"/>
      <c r="I135" s="258"/>
      <c r="J135" s="257"/>
      <c r="K135" s="118"/>
      <c r="L135" s="259"/>
    </row>
    <row r="136" s="6" customFormat="true" ht="19" hidden="false" customHeight="true" outlineLevel="0" collapsed="false">
      <c r="A136" s="255" t="s">
        <v>1491</v>
      </c>
      <c r="B136" s="249" t="n">
        <f aca="false">LEN(A136)</f>
        <v>7</v>
      </c>
      <c r="C136" s="45" t="s">
        <v>1480</v>
      </c>
      <c r="D136" s="265"/>
      <c r="E136" s="257"/>
      <c r="F136" s="46"/>
      <c r="G136" s="258"/>
      <c r="H136" s="118"/>
      <c r="I136" s="258"/>
      <c r="J136" s="257"/>
      <c r="K136" s="118"/>
      <c r="L136" s="259"/>
    </row>
    <row r="137" s="6" customFormat="true" ht="19" hidden="false" customHeight="true" outlineLevel="0" collapsed="false">
      <c r="A137" s="255" t="s">
        <v>1492</v>
      </c>
      <c r="B137" s="249" t="n">
        <f aca="false">LEN(A137)</f>
        <v>7</v>
      </c>
      <c r="C137" s="45" t="s">
        <v>1493</v>
      </c>
      <c r="D137" s="265"/>
      <c r="E137" s="257"/>
      <c r="F137" s="263"/>
      <c r="G137" s="258"/>
      <c r="H137" s="118"/>
      <c r="I137" s="258"/>
      <c r="J137" s="257"/>
      <c r="K137" s="118"/>
      <c r="L137" s="259"/>
    </row>
    <row r="138" s="6" customFormat="true" ht="19" hidden="false" customHeight="true" outlineLevel="0" collapsed="false">
      <c r="A138" s="255" t="s">
        <v>1494</v>
      </c>
      <c r="B138" s="249" t="n">
        <f aca="false">LEN(A138)</f>
        <v>7</v>
      </c>
      <c r="C138" s="45" t="s">
        <v>1482</v>
      </c>
      <c r="D138" s="265"/>
      <c r="E138" s="257"/>
      <c r="F138" s="263"/>
      <c r="G138" s="258"/>
      <c r="H138" s="118"/>
      <c r="I138" s="258"/>
      <c r="J138" s="257"/>
      <c r="K138" s="118"/>
      <c r="L138" s="259"/>
    </row>
    <row r="139" s="6" customFormat="true" ht="19" hidden="false" customHeight="true" outlineLevel="0" collapsed="false">
      <c r="A139" s="255" t="s">
        <v>1495</v>
      </c>
      <c r="B139" s="249" t="n">
        <f aca="false">LEN(A139)</f>
        <v>7</v>
      </c>
      <c r="C139" s="45" t="s">
        <v>1496</v>
      </c>
      <c r="D139" s="265"/>
      <c r="E139" s="257"/>
      <c r="F139" s="46"/>
      <c r="G139" s="258"/>
      <c r="H139" s="118"/>
      <c r="I139" s="258"/>
      <c r="J139" s="257"/>
      <c r="K139" s="118"/>
      <c r="L139" s="259"/>
    </row>
    <row r="140" s="6" customFormat="true" ht="19" hidden="false" customHeight="true" outlineLevel="0" collapsed="false">
      <c r="A140" s="255" t="s">
        <v>1497</v>
      </c>
      <c r="B140" s="249" t="n">
        <f aca="false">LEN(A140)</f>
        <v>5</v>
      </c>
      <c r="C140" s="45" t="s">
        <v>1389</v>
      </c>
      <c r="D140" s="265"/>
      <c r="E140" s="257" t="n">
        <v>9924537.22</v>
      </c>
      <c r="F140" s="46"/>
      <c r="G140" s="258" t="n">
        <f aca="false">F140/E140</f>
        <v>0</v>
      </c>
      <c r="H140" s="118"/>
      <c r="I140" s="258"/>
      <c r="J140" s="257" t="n">
        <v>3037600</v>
      </c>
      <c r="K140" s="118" t="n">
        <f aca="false">J140-E140</f>
        <v>-6886937.22</v>
      </c>
      <c r="L140" s="259" t="n">
        <f aca="false">K140/E140</f>
        <v>-0.69393031305494</v>
      </c>
    </row>
    <row r="141" s="6" customFormat="true" ht="19" hidden="false" customHeight="true" outlineLevel="0" collapsed="false">
      <c r="A141" s="255" t="s">
        <v>1498</v>
      </c>
      <c r="B141" s="249" t="n">
        <f aca="false">LEN(A141)</f>
        <v>7</v>
      </c>
      <c r="C141" s="45" t="s">
        <v>1499</v>
      </c>
      <c r="D141" s="265"/>
      <c r="E141" s="257" t="n">
        <v>4288950</v>
      </c>
      <c r="F141" s="46"/>
      <c r="G141" s="258" t="n">
        <f aca="false">F141/E141</f>
        <v>0</v>
      </c>
      <c r="H141" s="118"/>
      <c r="I141" s="258"/>
      <c r="J141" s="257" t="n">
        <v>342600</v>
      </c>
      <c r="K141" s="118" t="n">
        <f aca="false">J141-E141</f>
        <v>-3946350</v>
      </c>
      <c r="L141" s="259" t="n">
        <f aca="false">K141/E141</f>
        <v>-0.920120309166579</v>
      </c>
    </row>
    <row r="142" s="6" customFormat="true" ht="19" hidden="false" customHeight="true" outlineLevel="0" collapsed="false">
      <c r="A142" s="255" t="s">
        <v>1500</v>
      </c>
      <c r="B142" s="249" t="n">
        <f aca="false">LEN(A142)</f>
        <v>7</v>
      </c>
      <c r="C142" s="45" t="s">
        <v>1501</v>
      </c>
      <c r="D142" s="265"/>
      <c r="E142" s="257" t="n">
        <v>5635587.22</v>
      </c>
      <c r="F142" s="46"/>
      <c r="G142" s="258" t="n">
        <f aca="false">F142/E142</f>
        <v>0</v>
      </c>
      <c r="H142" s="118"/>
      <c r="I142" s="258"/>
      <c r="J142" s="257" t="n">
        <v>2695000</v>
      </c>
      <c r="K142" s="118" t="n">
        <f aca="false">J142-E142</f>
        <v>-2940587.22</v>
      </c>
      <c r="L142" s="259" t="n">
        <f aca="false">K142/E142</f>
        <v>-0.521788964522494</v>
      </c>
    </row>
    <row r="143" s="6" customFormat="true" ht="19" hidden="false" customHeight="true" outlineLevel="0" collapsed="false">
      <c r="A143" s="249" t="n">
        <v>214</v>
      </c>
      <c r="B143" s="249" t="n">
        <f aca="false">LEN(A143)</f>
        <v>3</v>
      </c>
      <c r="C143" s="250" t="s">
        <v>790</v>
      </c>
      <c r="D143" s="190"/>
      <c r="E143" s="252"/>
      <c r="F143" s="269"/>
      <c r="G143" s="200"/>
      <c r="H143" s="199"/>
      <c r="I143" s="200"/>
      <c r="J143" s="252"/>
      <c r="K143" s="199"/>
      <c r="L143" s="253"/>
    </row>
    <row r="144" s="6" customFormat="true" ht="19" hidden="false" customHeight="true" outlineLevel="0" collapsed="false">
      <c r="A144" s="255" t="n">
        <v>21460</v>
      </c>
      <c r="B144" s="249" t="n">
        <f aca="false">LEN(A144)</f>
        <v>5</v>
      </c>
      <c r="C144" s="45" t="s">
        <v>1502</v>
      </c>
      <c r="D144" s="197"/>
      <c r="E144" s="257"/>
      <c r="F144" s="46"/>
      <c r="G144" s="258"/>
      <c r="H144" s="118"/>
      <c r="I144" s="258"/>
      <c r="J144" s="257"/>
      <c r="K144" s="118"/>
      <c r="L144" s="259"/>
    </row>
    <row r="145" s="6" customFormat="true" ht="19" hidden="false" customHeight="true" outlineLevel="0" collapsed="false">
      <c r="A145" s="255" t="n">
        <v>2146001</v>
      </c>
      <c r="B145" s="249" t="n">
        <f aca="false">LEN(A145)</f>
        <v>7</v>
      </c>
      <c r="C145" s="45" t="s">
        <v>1503</v>
      </c>
      <c r="D145" s="197"/>
      <c r="E145" s="257"/>
      <c r="F145" s="46"/>
      <c r="G145" s="258"/>
      <c r="H145" s="118"/>
      <c r="I145" s="258"/>
      <c r="J145" s="257"/>
      <c r="K145" s="118"/>
      <c r="L145" s="259"/>
    </row>
    <row r="146" s="6" customFormat="true" ht="19" hidden="false" customHeight="true" outlineLevel="0" collapsed="false">
      <c r="A146" s="255" t="n">
        <v>2146002</v>
      </c>
      <c r="B146" s="249" t="n">
        <f aca="false">LEN(A146)</f>
        <v>7</v>
      </c>
      <c r="C146" s="45" t="s">
        <v>1504</v>
      </c>
      <c r="D146" s="197"/>
      <c r="E146" s="257"/>
      <c r="F146" s="46"/>
      <c r="G146" s="258"/>
      <c r="H146" s="118"/>
      <c r="I146" s="258"/>
      <c r="J146" s="257"/>
      <c r="K146" s="118"/>
      <c r="L146" s="259"/>
    </row>
    <row r="147" s="6" customFormat="true" ht="19" hidden="false" customHeight="true" outlineLevel="0" collapsed="false">
      <c r="A147" s="255" t="n">
        <v>2146003</v>
      </c>
      <c r="B147" s="249" t="n">
        <f aca="false">LEN(A147)</f>
        <v>7</v>
      </c>
      <c r="C147" s="45" t="s">
        <v>1505</v>
      </c>
      <c r="D147" s="197"/>
      <c r="E147" s="257"/>
      <c r="F147" s="46"/>
      <c r="G147" s="258"/>
      <c r="H147" s="118"/>
      <c r="I147" s="258"/>
      <c r="J147" s="257"/>
      <c r="K147" s="118"/>
      <c r="L147" s="259"/>
    </row>
    <row r="148" s="6" customFormat="true" ht="19" hidden="false" customHeight="true" outlineLevel="0" collapsed="false">
      <c r="A148" s="255" t="n">
        <v>2146099</v>
      </c>
      <c r="B148" s="249" t="n">
        <f aca="false">LEN(A148)</f>
        <v>7</v>
      </c>
      <c r="C148" s="45" t="s">
        <v>1506</v>
      </c>
      <c r="D148" s="197"/>
      <c r="E148" s="257"/>
      <c r="F148" s="46"/>
      <c r="G148" s="258"/>
      <c r="H148" s="118"/>
      <c r="I148" s="258"/>
      <c r="J148" s="257"/>
      <c r="K148" s="118"/>
      <c r="L148" s="259"/>
    </row>
    <row r="149" s="6" customFormat="true" ht="19" hidden="false" customHeight="true" outlineLevel="0" collapsed="false">
      <c r="A149" s="255" t="n">
        <v>21462</v>
      </c>
      <c r="B149" s="249" t="n">
        <f aca="false">LEN(A149)</f>
        <v>5</v>
      </c>
      <c r="C149" s="45" t="s">
        <v>1507</v>
      </c>
      <c r="D149" s="197"/>
      <c r="E149" s="257"/>
      <c r="F149" s="46"/>
      <c r="G149" s="258"/>
      <c r="H149" s="118"/>
      <c r="I149" s="258"/>
      <c r="J149" s="257"/>
      <c r="K149" s="118"/>
      <c r="L149" s="259"/>
    </row>
    <row r="150" s="6" customFormat="true" ht="19" hidden="false" customHeight="true" outlineLevel="0" collapsed="false">
      <c r="A150" s="255" t="n">
        <v>2146201</v>
      </c>
      <c r="B150" s="249" t="n">
        <f aca="false">LEN(A150)</f>
        <v>7</v>
      </c>
      <c r="C150" s="45" t="s">
        <v>1505</v>
      </c>
      <c r="D150" s="197"/>
      <c r="E150" s="257"/>
      <c r="F150" s="46"/>
      <c r="G150" s="258"/>
      <c r="H150" s="118"/>
      <c r="I150" s="258"/>
      <c r="J150" s="257"/>
      <c r="K150" s="118"/>
      <c r="L150" s="259"/>
    </row>
    <row r="151" s="6" customFormat="true" ht="19" hidden="false" customHeight="true" outlineLevel="0" collapsed="false">
      <c r="A151" s="255" t="n">
        <v>2146202</v>
      </c>
      <c r="B151" s="249" t="n">
        <f aca="false">LEN(A151)</f>
        <v>7</v>
      </c>
      <c r="C151" s="45" t="s">
        <v>1508</v>
      </c>
      <c r="D151" s="197"/>
      <c r="E151" s="257"/>
      <c r="F151" s="46"/>
      <c r="G151" s="258"/>
      <c r="H151" s="118"/>
      <c r="I151" s="258"/>
      <c r="J151" s="257"/>
      <c r="K151" s="118"/>
      <c r="L151" s="259"/>
    </row>
    <row r="152" s="6" customFormat="true" ht="19" hidden="false" customHeight="true" outlineLevel="0" collapsed="false">
      <c r="A152" s="255" t="n">
        <v>2146203</v>
      </c>
      <c r="B152" s="249" t="n">
        <f aca="false">LEN(A152)</f>
        <v>7</v>
      </c>
      <c r="C152" s="45" t="s">
        <v>1509</v>
      </c>
      <c r="D152" s="197"/>
      <c r="E152" s="257"/>
      <c r="F152" s="46"/>
      <c r="G152" s="258"/>
      <c r="H152" s="118"/>
      <c r="I152" s="258"/>
      <c r="J152" s="257"/>
      <c r="K152" s="118"/>
      <c r="L152" s="259"/>
    </row>
    <row r="153" s="6" customFormat="true" ht="19" hidden="false" customHeight="true" outlineLevel="0" collapsed="false">
      <c r="A153" s="255" t="n">
        <v>2146299</v>
      </c>
      <c r="B153" s="249" t="n">
        <f aca="false">LEN(A153)</f>
        <v>7</v>
      </c>
      <c r="C153" s="45" t="s">
        <v>1510</v>
      </c>
      <c r="D153" s="197"/>
      <c r="E153" s="257"/>
      <c r="F153" s="46"/>
      <c r="G153" s="258"/>
      <c r="H153" s="118"/>
      <c r="I153" s="258"/>
      <c r="J153" s="257"/>
      <c r="K153" s="118"/>
      <c r="L153" s="259"/>
    </row>
    <row r="154" s="6" customFormat="true" ht="19" hidden="false" customHeight="true" outlineLevel="0" collapsed="false">
      <c r="A154" s="255" t="n">
        <v>21464</v>
      </c>
      <c r="B154" s="249" t="n">
        <f aca="false">LEN(A154)</f>
        <v>5</v>
      </c>
      <c r="C154" s="45" t="s">
        <v>1511</v>
      </c>
      <c r="D154" s="197"/>
      <c r="E154" s="257"/>
      <c r="F154" s="46"/>
      <c r="G154" s="258"/>
      <c r="H154" s="118"/>
      <c r="I154" s="258"/>
      <c r="J154" s="257"/>
      <c r="K154" s="118"/>
      <c r="L154" s="259"/>
    </row>
    <row r="155" s="6" customFormat="true" ht="19" hidden="false" customHeight="true" outlineLevel="0" collapsed="false">
      <c r="A155" s="255" t="n">
        <v>2146401</v>
      </c>
      <c r="B155" s="249" t="n">
        <f aca="false">LEN(A155)</f>
        <v>7</v>
      </c>
      <c r="C155" s="45" t="s">
        <v>1512</v>
      </c>
      <c r="D155" s="197"/>
      <c r="E155" s="257"/>
      <c r="F155" s="46"/>
      <c r="G155" s="258"/>
      <c r="H155" s="118"/>
      <c r="I155" s="258"/>
      <c r="J155" s="257"/>
      <c r="K155" s="118"/>
      <c r="L155" s="259"/>
    </row>
    <row r="156" s="6" customFormat="true" ht="19" hidden="false" customHeight="true" outlineLevel="0" collapsed="false">
      <c r="A156" s="255" t="n">
        <v>2146402</v>
      </c>
      <c r="B156" s="249" t="n">
        <f aca="false">LEN(A156)</f>
        <v>7</v>
      </c>
      <c r="C156" s="45" t="s">
        <v>1513</v>
      </c>
      <c r="D156" s="197"/>
      <c r="E156" s="257"/>
      <c r="F156" s="46"/>
      <c r="G156" s="258"/>
      <c r="H156" s="118"/>
      <c r="I156" s="258"/>
      <c r="J156" s="257"/>
      <c r="K156" s="118"/>
      <c r="L156" s="259"/>
    </row>
    <row r="157" s="6" customFormat="true" ht="19" hidden="false" customHeight="true" outlineLevel="0" collapsed="false">
      <c r="A157" s="255" t="n">
        <v>2146403</v>
      </c>
      <c r="B157" s="249" t="n">
        <f aca="false">LEN(A157)</f>
        <v>7</v>
      </c>
      <c r="C157" s="45" t="s">
        <v>1514</v>
      </c>
      <c r="D157" s="197"/>
      <c r="E157" s="257"/>
      <c r="F157" s="46"/>
      <c r="G157" s="258"/>
      <c r="H157" s="118"/>
      <c r="I157" s="258"/>
      <c r="J157" s="257"/>
      <c r="K157" s="118"/>
      <c r="L157" s="259"/>
    </row>
    <row r="158" s="6" customFormat="true" ht="19" hidden="false" customHeight="true" outlineLevel="0" collapsed="false">
      <c r="A158" s="255" t="n">
        <v>2146404</v>
      </c>
      <c r="B158" s="249" t="n">
        <f aca="false">LEN(A158)</f>
        <v>7</v>
      </c>
      <c r="C158" s="45" t="s">
        <v>1515</v>
      </c>
      <c r="D158" s="197"/>
      <c r="E158" s="257"/>
      <c r="F158" s="46"/>
      <c r="G158" s="258"/>
      <c r="H158" s="118"/>
      <c r="I158" s="258"/>
      <c r="J158" s="257"/>
      <c r="K158" s="118"/>
      <c r="L158" s="259"/>
    </row>
    <row r="159" s="6" customFormat="true" ht="19" hidden="false" customHeight="true" outlineLevel="0" collapsed="false">
      <c r="A159" s="255" t="n">
        <v>2146405</v>
      </c>
      <c r="B159" s="249" t="n">
        <f aca="false">LEN(A159)</f>
        <v>7</v>
      </c>
      <c r="C159" s="45" t="s">
        <v>1516</v>
      </c>
      <c r="D159" s="197"/>
      <c r="E159" s="257"/>
      <c r="F159" s="46"/>
      <c r="G159" s="258"/>
      <c r="H159" s="118"/>
      <c r="I159" s="258"/>
      <c r="J159" s="257"/>
      <c r="K159" s="118"/>
      <c r="L159" s="259"/>
    </row>
    <row r="160" s="6" customFormat="true" ht="19" hidden="false" customHeight="true" outlineLevel="0" collapsed="false">
      <c r="A160" s="255" t="n">
        <v>2146406</v>
      </c>
      <c r="B160" s="249" t="n">
        <f aca="false">LEN(A160)</f>
        <v>7</v>
      </c>
      <c r="C160" s="45" t="s">
        <v>1517</v>
      </c>
      <c r="D160" s="197"/>
      <c r="E160" s="257"/>
      <c r="F160" s="46"/>
      <c r="G160" s="258"/>
      <c r="H160" s="118"/>
      <c r="I160" s="258"/>
      <c r="J160" s="257"/>
      <c r="K160" s="118"/>
      <c r="L160" s="259"/>
    </row>
    <row r="161" s="6" customFormat="true" ht="19" hidden="false" customHeight="true" outlineLevel="0" collapsed="false">
      <c r="A161" s="255" t="n">
        <v>2146407</v>
      </c>
      <c r="B161" s="249" t="n">
        <f aca="false">LEN(A161)</f>
        <v>7</v>
      </c>
      <c r="C161" s="45" t="s">
        <v>1518</v>
      </c>
      <c r="D161" s="197"/>
      <c r="E161" s="257"/>
      <c r="F161" s="46"/>
      <c r="G161" s="258"/>
      <c r="H161" s="118"/>
      <c r="I161" s="258"/>
      <c r="J161" s="257"/>
      <c r="K161" s="118"/>
      <c r="L161" s="259"/>
    </row>
    <row r="162" s="6" customFormat="true" ht="19" hidden="false" customHeight="true" outlineLevel="0" collapsed="false">
      <c r="A162" s="255" t="n">
        <v>2146499</v>
      </c>
      <c r="B162" s="249" t="n">
        <f aca="false">LEN(A162)</f>
        <v>7</v>
      </c>
      <c r="C162" s="45" t="s">
        <v>1519</v>
      </c>
      <c r="D162" s="197"/>
      <c r="E162" s="257"/>
      <c r="F162" s="46"/>
      <c r="G162" s="258"/>
      <c r="H162" s="118"/>
      <c r="I162" s="258"/>
      <c r="J162" s="257"/>
      <c r="K162" s="118"/>
      <c r="L162" s="259"/>
    </row>
    <row r="163" s="6" customFormat="true" ht="19" hidden="false" customHeight="true" outlineLevel="0" collapsed="false">
      <c r="A163" s="255" t="n">
        <v>21468</v>
      </c>
      <c r="B163" s="249" t="n">
        <f aca="false">LEN(A163)</f>
        <v>5</v>
      </c>
      <c r="C163" s="45" t="s">
        <v>1520</v>
      </c>
      <c r="D163" s="197"/>
      <c r="E163" s="257"/>
      <c r="F163" s="46"/>
      <c r="G163" s="258"/>
      <c r="H163" s="118"/>
      <c r="I163" s="258"/>
      <c r="J163" s="257"/>
      <c r="K163" s="118"/>
      <c r="L163" s="259"/>
    </row>
    <row r="164" s="6" customFormat="true" ht="19" hidden="false" customHeight="true" outlineLevel="0" collapsed="false">
      <c r="A164" s="255" t="n">
        <v>2146801</v>
      </c>
      <c r="B164" s="249" t="n">
        <f aca="false">LEN(A164)</f>
        <v>7</v>
      </c>
      <c r="C164" s="45" t="s">
        <v>1521</v>
      </c>
      <c r="D164" s="197"/>
      <c r="E164" s="257"/>
      <c r="F164" s="46"/>
      <c r="G164" s="258"/>
      <c r="H164" s="118"/>
      <c r="I164" s="258"/>
      <c r="J164" s="257"/>
      <c r="K164" s="118"/>
      <c r="L164" s="259"/>
    </row>
    <row r="165" s="6" customFormat="true" ht="19" hidden="false" customHeight="true" outlineLevel="0" collapsed="false">
      <c r="A165" s="255" t="n">
        <v>2146802</v>
      </c>
      <c r="B165" s="249" t="n">
        <f aca="false">LEN(A165)</f>
        <v>7</v>
      </c>
      <c r="C165" s="45" t="s">
        <v>1522</v>
      </c>
      <c r="D165" s="197"/>
      <c r="E165" s="257"/>
      <c r="F165" s="46"/>
      <c r="G165" s="258"/>
      <c r="H165" s="118"/>
      <c r="I165" s="258"/>
      <c r="J165" s="257"/>
      <c r="K165" s="118"/>
      <c r="L165" s="259"/>
    </row>
    <row r="166" s="6" customFormat="true" ht="19" hidden="false" customHeight="true" outlineLevel="0" collapsed="false">
      <c r="A166" s="255" t="n">
        <v>2146803</v>
      </c>
      <c r="B166" s="249" t="n">
        <f aca="false">LEN(A166)</f>
        <v>7</v>
      </c>
      <c r="C166" s="45" t="s">
        <v>1523</v>
      </c>
      <c r="D166" s="197"/>
      <c r="E166" s="257"/>
      <c r="F166" s="46"/>
      <c r="G166" s="258"/>
      <c r="H166" s="118"/>
      <c r="I166" s="258"/>
      <c r="J166" s="257"/>
      <c r="K166" s="118"/>
      <c r="L166" s="259"/>
    </row>
    <row r="167" s="6" customFormat="true" ht="19" hidden="false" customHeight="true" outlineLevel="0" collapsed="false">
      <c r="A167" s="255" t="n">
        <v>2146804</v>
      </c>
      <c r="B167" s="249" t="n">
        <f aca="false">LEN(A167)</f>
        <v>7</v>
      </c>
      <c r="C167" s="45" t="s">
        <v>1524</v>
      </c>
      <c r="D167" s="197"/>
      <c r="E167" s="257"/>
      <c r="F167" s="46"/>
      <c r="G167" s="258"/>
      <c r="H167" s="118"/>
      <c r="I167" s="258"/>
      <c r="J167" s="257"/>
      <c r="K167" s="118"/>
      <c r="L167" s="259"/>
    </row>
    <row r="168" s="6" customFormat="true" ht="19" hidden="false" customHeight="true" outlineLevel="0" collapsed="false">
      <c r="A168" s="255" t="n">
        <v>2146805</v>
      </c>
      <c r="B168" s="249" t="n">
        <f aca="false">LEN(A168)</f>
        <v>7</v>
      </c>
      <c r="C168" s="45" t="s">
        <v>1525</v>
      </c>
      <c r="D168" s="197"/>
      <c r="E168" s="257"/>
      <c r="F168" s="46"/>
      <c r="G168" s="258"/>
      <c r="H168" s="118"/>
      <c r="I168" s="258"/>
      <c r="J168" s="257"/>
      <c r="K168" s="118"/>
      <c r="L168" s="259"/>
    </row>
    <row r="169" s="6" customFormat="true" ht="19" hidden="false" customHeight="true" outlineLevel="0" collapsed="false">
      <c r="A169" s="255" t="n">
        <v>2146899</v>
      </c>
      <c r="B169" s="249" t="n">
        <f aca="false">LEN(A169)</f>
        <v>7</v>
      </c>
      <c r="C169" s="45" t="s">
        <v>1526</v>
      </c>
      <c r="D169" s="197"/>
      <c r="E169" s="257"/>
      <c r="F169" s="46"/>
      <c r="G169" s="258"/>
      <c r="H169" s="118"/>
      <c r="I169" s="258"/>
      <c r="J169" s="257"/>
      <c r="K169" s="118"/>
      <c r="L169" s="259"/>
    </row>
    <row r="170" s="6" customFormat="true" ht="19" hidden="false" customHeight="true" outlineLevel="0" collapsed="false">
      <c r="A170" s="255" t="n">
        <v>21469</v>
      </c>
      <c r="B170" s="249" t="n">
        <f aca="false">LEN(A170)</f>
        <v>5</v>
      </c>
      <c r="C170" s="45" t="s">
        <v>1527</v>
      </c>
      <c r="D170" s="197"/>
      <c r="E170" s="257"/>
      <c r="F170" s="46"/>
      <c r="G170" s="258"/>
      <c r="H170" s="118"/>
      <c r="I170" s="258"/>
      <c r="J170" s="257"/>
      <c r="K170" s="118"/>
      <c r="L170" s="259"/>
    </row>
    <row r="171" s="6" customFormat="true" ht="19" hidden="false" customHeight="true" outlineLevel="0" collapsed="false">
      <c r="A171" s="255" t="n">
        <v>2146901</v>
      </c>
      <c r="B171" s="249" t="n">
        <f aca="false">LEN(A171)</f>
        <v>7</v>
      </c>
      <c r="C171" s="45" t="s">
        <v>1528</v>
      </c>
      <c r="D171" s="197"/>
      <c r="E171" s="257"/>
      <c r="F171" s="46"/>
      <c r="G171" s="258"/>
      <c r="H171" s="118"/>
      <c r="I171" s="258"/>
      <c r="J171" s="257"/>
      <c r="K171" s="118"/>
      <c r="L171" s="259"/>
    </row>
    <row r="172" s="6" customFormat="true" ht="19" hidden="false" customHeight="true" outlineLevel="0" collapsed="false">
      <c r="A172" s="255" t="n">
        <v>2146902</v>
      </c>
      <c r="B172" s="249" t="n">
        <f aca="false">LEN(A172)</f>
        <v>7</v>
      </c>
      <c r="C172" s="45" t="s">
        <v>1529</v>
      </c>
      <c r="D172" s="197"/>
      <c r="E172" s="257"/>
      <c r="F172" s="46"/>
      <c r="G172" s="258"/>
      <c r="H172" s="118"/>
      <c r="I172" s="258"/>
      <c r="J172" s="257"/>
      <c r="K172" s="118"/>
      <c r="L172" s="259"/>
    </row>
    <row r="173" s="6" customFormat="true" ht="19" hidden="false" customHeight="true" outlineLevel="0" collapsed="false">
      <c r="A173" s="255" t="n">
        <v>2146903</v>
      </c>
      <c r="B173" s="249" t="n">
        <f aca="false">LEN(A173)</f>
        <v>7</v>
      </c>
      <c r="C173" s="45" t="s">
        <v>1530</v>
      </c>
      <c r="D173" s="197"/>
      <c r="E173" s="257"/>
      <c r="F173" s="46"/>
      <c r="G173" s="258"/>
      <c r="H173" s="118"/>
      <c r="I173" s="258"/>
      <c r="J173" s="257"/>
      <c r="K173" s="118"/>
      <c r="L173" s="259"/>
    </row>
    <row r="174" s="6" customFormat="true" ht="19" hidden="false" customHeight="true" outlineLevel="0" collapsed="false">
      <c r="A174" s="255" t="n">
        <v>2146904</v>
      </c>
      <c r="B174" s="249" t="n">
        <f aca="false">LEN(A174)</f>
        <v>7</v>
      </c>
      <c r="C174" s="45" t="s">
        <v>1531</v>
      </c>
      <c r="D174" s="197"/>
      <c r="E174" s="257"/>
      <c r="F174" s="46"/>
      <c r="G174" s="258"/>
      <c r="H174" s="118"/>
      <c r="I174" s="258"/>
      <c r="J174" s="257"/>
      <c r="K174" s="118"/>
      <c r="L174" s="259"/>
    </row>
    <row r="175" s="6" customFormat="true" ht="19" hidden="false" customHeight="true" outlineLevel="0" collapsed="false">
      <c r="A175" s="255" t="n">
        <v>2146906</v>
      </c>
      <c r="B175" s="249" t="n">
        <f aca="false">LEN(A175)</f>
        <v>7</v>
      </c>
      <c r="C175" s="45" t="s">
        <v>1532</v>
      </c>
      <c r="D175" s="197"/>
      <c r="E175" s="257"/>
      <c r="F175" s="46"/>
      <c r="G175" s="258"/>
      <c r="H175" s="118"/>
      <c r="I175" s="258"/>
      <c r="J175" s="257"/>
      <c r="K175" s="118"/>
      <c r="L175" s="259"/>
    </row>
    <row r="176" s="6" customFormat="true" ht="19" hidden="false" customHeight="true" outlineLevel="0" collapsed="false">
      <c r="A176" s="255" t="n">
        <v>2146907</v>
      </c>
      <c r="B176" s="249" t="n">
        <f aca="false">LEN(A176)</f>
        <v>7</v>
      </c>
      <c r="C176" s="45" t="s">
        <v>1533</v>
      </c>
      <c r="D176" s="197"/>
      <c r="E176" s="257"/>
      <c r="F176" s="46"/>
      <c r="G176" s="258"/>
      <c r="H176" s="118"/>
      <c r="I176" s="258"/>
      <c r="J176" s="257"/>
      <c r="K176" s="118"/>
      <c r="L176" s="259"/>
    </row>
    <row r="177" s="2" customFormat="true" ht="19" hidden="false" customHeight="true" outlineLevel="0" collapsed="false">
      <c r="A177" s="255" t="n">
        <v>2146908</v>
      </c>
      <c r="B177" s="249" t="n">
        <f aca="false">LEN(A177)</f>
        <v>7</v>
      </c>
      <c r="C177" s="45" t="s">
        <v>1534</v>
      </c>
      <c r="D177" s="197"/>
      <c r="E177" s="257"/>
      <c r="F177" s="46"/>
      <c r="G177" s="258"/>
      <c r="H177" s="118"/>
      <c r="I177" s="258"/>
      <c r="J177" s="257"/>
      <c r="K177" s="118"/>
      <c r="L177" s="259"/>
    </row>
    <row r="178" s="117" customFormat="true" ht="19" hidden="false" customHeight="true" outlineLevel="0" collapsed="false">
      <c r="A178" s="270" t="n">
        <v>2146909</v>
      </c>
      <c r="B178" s="249" t="n">
        <f aca="false">LEN(A178)</f>
        <v>7</v>
      </c>
      <c r="C178" s="271" t="s">
        <v>1535</v>
      </c>
      <c r="D178" s="197"/>
      <c r="E178" s="257"/>
      <c r="F178" s="46"/>
      <c r="G178" s="258"/>
      <c r="H178" s="118"/>
      <c r="I178" s="258"/>
      <c r="J178" s="257"/>
      <c r="K178" s="118"/>
      <c r="L178" s="259"/>
    </row>
    <row r="179" s="6" customFormat="true" ht="19" hidden="false" customHeight="true" outlineLevel="0" collapsed="false">
      <c r="A179" s="255" t="n">
        <v>2146999</v>
      </c>
      <c r="B179" s="249" t="n">
        <f aca="false">LEN(A179)</f>
        <v>7</v>
      </c>
      <c r="C179" s="45" t="s">
        <v>1536</v>
      </c>
      <c r="D179" s="197"/>
      <c r="E179" s="257"/>
      <c r="F179" s="46"/>
      <c r="G179" s="258"/>
      <c r="H179" s="118"/>
      <c r="I179" s="258"/>
      <c r="J179" s="257"/>
      <c r="K179" s="118"/>
      <c r="L179" s="259"/>
    </row>
    <row r="180" s="6" customFormat="true" ht="19" hidden="false" customHeight="true" outlineLevel="0" collapsed="false">
      <c r="A180" s="255" t="s">
        <v>1537</v>
      </c>
      <c r="B180" s="249" t="n">
        <f aca="false">LEN(A180)</f>
        <v>7</v>
      </c>
      <c r="C180" s="45" t="s">
        <v>1536</v>
      </c>
      <c r="D180" s="265"/>
      <c r="E180" s="257"/>
      <c r="F180" s="46"/>
      <c r="G180" s="258"/>
      <c r="H180" s="118"/>
      <c r="I180" s="258"/>
      <c r="J180" s="257"/>
      <c r="K180" s="118"/>
      <c r="L180" s="259"/>
    </row>
    <row r="181" s="6" customFormat="true" ht="19" hidden="false" customHeight="true" outlineLevel="0" collapsed="false">
      <c r="A181" s="255" t="s">
        <v>1538</v>
      </c>
      <c r="B181" s="249" t="n">
        <f aca="false">LEN(A181)</f>
        <v>5</v>
      </c>
      <c r="C181" s="45" t="s">
        <v>1539</v>
      </c>
      <c r="D181" s="265"/>
      <c r="E181" s="257"/>
      <c r="F181" s="46"/>
      <c r="G181" s="258"/>
      <c r="H181" s="118"/>
      <c r="I181" s="258"/>
      <c r="J181" s="257"/>
      <c r="K181" s="118"/>
      <c r="L181" s="259"/>
    </row>
    <row r="182" s="6" customFormat="true" ht="19" hidden="false" customHeight="true" outlineLevel="0" collapsed="false">
      <c r="A182" s="255" t="s">
        <v>1540</v>
      </c>
      <c r="B182" s="249" t="n">
        <f aca="false">LEN(A182)</f>
        <v>7</v>
      </c>
      <c r="C182" s="45" t="s">
        <v>1503</v>
      </c>
      <c r="D182" s="265"/>
      <c r="E182" s="257"/>
      <c r="F182" s="46"/>
      <c r="G182" s="258"/>
      <c r="H182" s="118"/>
      <c r="I182" s="258"/>
      <c r="J182" s="257"/>
      <c r="K182" s="118"/>
      <c r="L182" s="259"/>
    </row>
    <row r="183" s="6" customFormat="true" ht="19" hidden="false" customHeight="true" outlineLevel="0" collapsed="false">
      <c r="A183" s="255" t="s">
        <v>1541</v>
      </c>
      <c r="B183" s="249" t="n">
        <f aca="false">LEN(A183)</f>
        <v>7</v>
      </c>
      <c r="C183" s="45" t="s">
        <v>1542</v>
      </c>
      <c r="D183" s="265"/>
      <c r="E183" s="257"/>
      <c r="F183" s="46"/>
      <c r="G183" s="258"/>
      <c r="H183" s="118"/>
      <c r="I183" s="258"/>
      <c r="J183" s="257"/>
      <c r="K183" s="118"/>
      <c r="L183" s="259"/>
    </row>
    <row r="184" s="6" customFormat="true" ht="19" hidden="false" customHeight="true" outlineLevel="0" collapsed="false">
      <c r="A184" s="255" t="s">
        <v>1543</v>
      </c>
      <c r="B184" s="249" t="n">
        <f aca="false">LEN(A184)</f>
        <v>5</v>
      </c>
      <c r="C184" s="45" t="s">
        <v>1544</v>
      </c>
      <c r="D184" s="265"/>
      <c r="E184" s="257"/>
      <c r="F184" s="46"/>
      <c r="G184" s="258"/>
      <c r="H184" s="118"/>
      <c r="I184" s="258"/>
      <c r="J184" s="257"/>
      <c r="K184" s="118"/>
      <c r="L184" s="259"/>
    </row>
    <row r="185" s="6" customFormat="true" ht="19" hidden="false" customHeight="true" outlineLevel="0" collapsed="false">
      <c r="A185" s="255" t="s">
        <v>1545</v>
      </c>
      <c r="B185" s="249" t="n">
        <f aca="false">LEN(A185)</f>
        <v>7</v>
      </c>
      <c r="C185" s="45" t="s">
        <v>1503</v>
      </c>
      <c r="D185" s="265"/>
      <c r="E185" s="257"/>
      <c r="F185" s="46"/>
      <c r="G185" s="258"/>
      <c r="H185" s="118"/>
      <c r="I185" s="258"/>
      <c r="J185" s="257"/>
      <c r="K185" s="118"/>
      <c r="L185" s="259"/>
    </row>
    <row r="186" s="6" customFormat="true" ht="19" hidden="false" customHeight="true" outlineLevel="0" collapsed="false">
      <c r="A186" s="255" t="s">
        <v>1546</v>
      </c>
      <c r="B186" s="249" t="n">
        <f aca="false">LEN(A186)</f>
        <v>7</v>
      </c>
      <c r="C186" s="45" t="s">
        <v>1547</v>
      </c>
      <c r="D186" s="265"/>
      <c r="E186" s="257"/>
      <c r="F186" s="46"/>
      <c r="G186" s="258"/>
      <c r="H186" s="118"/>
      <c r="I186" s="258"/>
      <c r="J186" s="257"/>
      <c r="K186" s="118"/>
      <c r="L186" s="259"/>
    </row>
    <row r="187" s="6" customFormat="true" ht="19" hidden="false" customHeight="true" outlineLevel="0" collapsed="false">
      <c r="A187" s="255" t="s">
        <v>1548</v>
      </c>
      <c r="B187" s="249" t="n">
        <f aca="false">LEN(A187)</f>
        <v>5</v>
      </c>
      <c r="C187" s="45" t="s">
        <v>1549</v>
      </c>
      <c r="D187" s="265"/>
      <c r="E187" s="257"/>
      <c r="F187" s="46"/>
      <c r="G187" s="258"/>
      <c r="H187" s="118"/>
      <c r="I187" s="258"/>
      <c r="J187" s="257"/>
      <c r="K187" s="118"/>
      <c r="L187" s="259"/>
    </row>
    <row r="188" s="6" customFormat="true" ht="19" hidden="false" customHeight="true" outlineLevel="0" collapsed="false">
      <c r="A188" s="249" t="n">
        <v>215</v>
      </c>
      <c r="B188" s="249" t="n">
        <f aca="false">LEN(A188)</f>
        <v>3</v>
      </c>
      <c r="C188" s="250" t="s">
        <v>834</v>
      </c>
      <c r="D188" s="190"/>
      <c r="E188" s="252"/>
      <c r="F188" s="199" t="n">
        <v>3180000</v>
      </c>
      <c r="G188" s="200"/>
      <c r="H188" s="199" t="n">
        <f aca="false">F188-D188</f>
        <v>3180000</v>
      </c>
      <c r="I188" s="200"/>
      <c r="J188" s="252" t="n">
        <v>100000</v>
      </c>
      <c r="K188" s="199" t="n">
        <f aca="false">J188-E188</f>
        <v>100000</v>
      </c>
      <c r="L188" s="200"/>
    </row>
    <row r="189" s="6" customFormat="true" ht="19" hidden="false" customHeight="true" outlineLevel="0" collapsed="false">
      <c r="A189" s="255" t="n">
        <v>21562</v>
      </c>
      <c r="B189" s="249" t="n">
        <f aca="false">LEN(A189)</f>
        <v>5</v>
      </c>
      <c r="C189" s="45" t="s">
        <v>1550</v>
      </c>
      <c r="D189" s="197"/>
      <c r="E189" s="257"/>
      <c r="F189" s="46"/>
      <c r="G189" s="258"/>
      <c r="H189" s="118"/>
      <c r="I189" s="258"/>
      <c r="J189" s="257"/>
      <c r="K189" s="118"/>
      <c r="L189" s="259"/>
    </row>
    <row r="190" s="6" customFormat="true" ht="19" hidden="false" customHeight="true" outlineLevel="0" collapsed="false">
      <c r="A190" s="255" t="n">
        <v>2156201</v>
      </c>
      <c r="B190" s="249" t="n">
        <f aca="false">LEN(A190)</f>
        <v>7</v>
      </c>
      <c r="C190" s="45" t="s">
        <v>1551</v>
      </c>
      <c r="D190" s="197"/>
      <c r="E190" s="257"/>
      <c r="F190" s="46"/>
      <c r="G190" s="258"/>
      <c r="H190" s="118"/>
      <c r="I190" s="258"/>
      <c r="J190" s="257"/>
      <c r="K190" s="118"/>
      <c r="L190" s="259"/>
    </row>
    <row r="191" s="6" customFormat="true" ht="19" hidden="false" customHeight="true" outlineLevel="0" collapsed="false">
      <c r="A191" s="255" t="n">
        <v>2156202</v>
      </c>
      <c r="B191" s="249" t="n">
        <f aca="false">LEN(A191)</f>
        <v>7</v>
      </c>
      <c r="C191" s="45" t="s">
        <v>1552</v>
      </c>
      <c r="D191" s="197"/>
      <c r="E191" s="257"/>
      <c r="F191" s="46"/>
      <c r="G191" s="258"/>
      <c r="H191" s="118"/>
      <c r="I191" s="258"/>
      <c r="J191" s="257"/>
      <c r="K191" s="118"/>
      <c r="L191" s="259"/>
    </row>
    <row r="192" s="6" customFormat="true" ht="19" hidden="false" customHeight="true" outlineLevel="0" collapsed="false">
      <c r="A192" s="255" t="n">
        <v>2156299</v>
      </c>
      <c r="B192" s="249" t="n">
        <f aca="false">LEN(A192)</f>
        <v>7</v>
      </c>
      <c r="C192" s="45" t="s">
        <v>1553</v>
      </c>
      <c r="D192" s="197"/>
      <c r="E192" s="257"/>
      <c r="F192" s="46"/>
      <c r="G192" s="258"/>
      <c r="H192" s="118"/>
      <c r="I192" s="258"/>
      <c r="J192" s="257"/>
      <c r="K192" s="118"/>
      <c r="L192" s="259"/>
    </row>
    <row r="193" s="6" customFormat="true" ht="19" hidden="false" customHeight="true" outlineLevel="0" collapsed="false">
      <c r="A193" s="267" t="n">
        <v>21598</v>
      </c>
      <c r="B193" s="249"/>
      <c r="C193" s="266" t="s">
        <v>1554</v>
      </c>
      <c r="D193" s="197"/>
      <c r="E193" s="257"/>
      <c r="F193" s="46"/>
      <c r="G193" s="258"/>
      <c r="H193" s="118"/>
      <c r="I193" s="258"/>
      <c r="J193" s="257" t="n">
        <v>100000</v>
      </c>
      <c r="K193" s="118" t="n">
        <f aca="false">J193-E193</f>
        <v>100000</v>
      </c>
      <c r="L193" s="258"/>
    </row>
    <row r="194" s="6" customFormat="true" ht="19" hidden="false" customHeight="true" outlineLevel="0" collapsed="false">
      <c r="A194" s="255" t="n">
        <v>2159801</v>
      </c>
      <c r="B194" s="249"/>
      <c r="C194" s="266" t="s">
        <v>1555</v>
      </c>
      <c r="D194" s="197"/>
      <c r="E194" s="257"/>
      <c r="F194" s="118"/>
      <c r="G194" s="258"/>
      <c r="H194" s="118"/>
      <c r="I194" s="258"/>
      <c r="J194" s="213"/>
      <c r="K194" s="118"/>
      <c r="L194" s="259"/>
    </row>
    <row r="195" s="6" customFormat="true" ht="19" hidden="false" customHeight="true" outlineLevel="0" collapsed="false">
      <c r="A195" s="255" t="n">
        <v>2159802</v>
      </c>
      <c r="B195" s="249"/>
      <c r="C195" s="266" t="s">
        <v>1556</v>
      </c>
      <c r="D195" s="197"/>
      <c r="E195" s="257"/>
      <c r="F195" s="118"/>
      <c r="G195" s="258"/>
      <c r="H195" s="118"/>
      <c r="I195" s="258"/>
      <c r="J195" s="257" t="n">
        <v>100000</v>
      </c>
      <c r="K195" s="118" t="n">
        <f aca="false">J195-E195</f>
        <v>100000</v>
      </c>
      <c r="L195" s="258"/>
    </row>
    <row r="196" s="6" customFormat="true" ht="19" hidden="false" customHeight="true" outlineLevel="0" collapsed="false">
      <c r="A196" s="255" t="n">
        <v>2159803</v>
      </c>
      <c r="B196" s="249"/>
      <c r="C196" s="266" t="s">
        <v>1557</v>
      </c>
      <c r="D196" s="197"/>
      <c r="E196" s="257"/>
      <c r="F196" s="46"/>
      <c r="G196" s="258"/>
      <c r="H196" s="118"/>
      <c r="I196" s="258"/>
      <c r="J196" s="257"/>
      <c r="K196" s="118"/>
      <c r="L196" s="259"/>
    </row>
    <row r="197" s="6" customFormat="true" ht="19" hidden="false" customHeight="true" outlineLevel="0" collapsed="false">
      <c r="A197" s="255" t="n">
        <v>2159899</v>
      </c>
      <c r="B197" s="249"/>
      <c r="C197" s="266" t="s">
        <v>1558</v>
      </c>
      <c r="D197" s="197"/>
      <c r="E197" s="257"/>
      <c r="F197" s="46"/>
      <c r="G197" s="258"/>
      <c r="H197" s="118"/>
      <c r="I197" s="258"/>
      <c r="J197" s="257"/>
      <c r="K197" s="118"/>
      <c r="L197" s="259"/>
    </row>
    <row r="198" s="6" customFormat="true" ht="19" hidden="false" customHeight="true" outlineLevel="0" collapsed="false">
      <c r="A198" s="249" t="n">
        <v>217</v>
      </c>
      <c r="B198" s="249" t="n">
        <f aca="false">LEN(A198)</f>
        <v>3</v>
      </c>
      <c r="C198" s="250" t="s">
        <v>890</v>
      </c>
      <c r="D198" s="272"/>
      <c r="E198" s="252"/>
      <c r="F198" s="269"/>
      <c r="G198" s="200"/>
      <c r="H198" s="199"/>
      <c r="I198" s="200"/>
      <c r="J198" s="252"/>
      <c r="K198" s="199"/>
      <c r="L198" s="253"/>
    </row>
    <row r="199" s="6" customFormat="true" ht="19" hidden="false" customHeight="true" outlineLevel="0" collapsed="false">
      <c r="A199" s="255" t="n">
        <v>21704</v>
      </c>
      <c r="B199" s="249" t="n">
        <f aca="false">LEN(A199)</f>
        <v>5</v>
      </c>
      <c r="C199" s="45" t="s">
        <v>1559</v>
      </c>
      <c r="D199" s="197"/>
      <c r="E199" s="257"/>
      <c r="F199" s="46"/>
      <c r="G199" s="258"/>
      <c r="H199" s="118"/>
      <c r="I199" s="258"/>
      <c r="J199" s="257"/>
      <c r="K199" s="118"/>
      <c r="L199" s="259"/>
    </row>
    <row r="200" s="6" customFormat="true" ht="19" hidden="false" customHeight="true" outlineLevel="0" collapsed="false">
      <c r="A200" s="255" t="n">
        <v>2170402</v>
      </c>
      <c r="B200" s="249" t="n">
        <f aca="false">LEN(A200)</f>
        <v>7</v>
      </c>
      <c r="C200" s="45" t="s">
        <v>1560</v>
      </c>
      <c r="D200" s="197"/>
      <c r="E200" s="257"/>
      <c r="F200" s="46"/>
      <c r="G200" s="258"/>
      <c r="H200" s="118"/>
      <c r="I200" s="258"/>
      <c r="J200" s="257"/>
      <c r="K200" s="118"/>
      <c r="L200" s="259"/>
    </row>
    <row r="201" s="6" customFormat="true" ht="19" hidden="false" customHeight="true" outlineLevel="0" collapsed="false">
      <c r="A201" s="255" t="n">
        <v>2170403</v>
      </c>
      <c r="B201" s="249" t="n">
        <f aca="false">LEN(A201)</f>
        <v>7</v>
      </c>
      <c r="C201" s="45" t="s">
        <v>1561</v>
      </c>
      <c r="D201" s="187"/>
      <c r="E201" s="257"/>
      <c r="F201" s="46"/>
      <c r="G201" s="258"/>
      <c r="H201" s="118"/>
      <c r="I201" s="258"/>
      <c r="J201" s="257"/>
      <c r="K201" s="118"/>
      <c r="L201" s="259"/>
    </row>
    <row r="202" s="6" customFormat="true" ht="19" hidden="false" customHeight="true" outlineLevel="0" collapsed="false">
      <c r="A202" s="249" t="n">
        <v>229</v>
      </c>
      <c r="B202" s="249" t="n">
        <f aca="false">LEN(A202)</f>
        <v>3</v>
      </c>
      <c r="C202" s="250" t="s">
        <v>240</v>
      </c>
      <c r="D202" s="252" t="n">
        <v>1670565.9</v>
      </c>
      <c r="E202" s="252" t="n">
        <v>44471888.44</v>
      </c>
      <c r="F202" s="199" t="n">
        <v>14156215.22</v>
      </c>
      <c r="G202" s="200" t="n">
        <f aca="false">F202/E202</f>
        <v>0.318318284124568</v>
      </c>
      <c r="H202" s="199" t="n">
        <f aca="false">F202-D202</f>
        <v>12485649.32</v>
      </c>
      <c r="I202" s="200" t="n">
        <f aca="false">H202/D202</f>
        <v>7.47390409441495</v>
      </c>
      <c r="J202" s="262" t="n">
        <v>27598176.78</v>
      </c>
      <c r="K202" s="199" t="n">
        <f aca="false">J202-E202</f>
        <v>-16873711.66</v>
      </c>
      <c r="L202" s="253" t="n">
        <f aca="false">K202/E202</f>
        <v>-0.379424221725269</v>
      </c>
    </row>
    <row r="203" s="6" customFormat="true" ht="19" hidden="false" customHeight="true" outlineLevel="0" collapsed="false">
      <c r="A203" s="255" t="n">
        <v>22904</v>
      </c>
      <c r="B203" s="249" t="n">
        <f aca="false">LEN(A203)</f>
        <v>5</v>
      </c>
      <c r="C203" s="45" t="s">
        <v>1562</v>
      </c>
      <c r="D203" s="109"/>
      <c r="E203" s="257" t="n">
        <v>37782263.12</v>
      </c>
      <c r="F203" s="46" t="n">
        <v>10782263.12</v>
      </c>
      <c r="G203" s="258" t="n">
        <f aca="false">F203/E203</f>
        <v>0.285378964350402</v>
      </c>
      <c r="H203" s="118" t="n">
        <f aca="false">F203-D203</f>
        <v>10782263.12</v>
      </c>
      <c r="I203" s="258"/>
      <c r="J203" s="273" t="n">
        <v>27000000</v>
      </c>
      <c r="K203" s="118" t="n">
        <f aca="false">J203-E203</f>
        <v>-10782263.12</v>
      </c>
      <c r="L203" s="259" t="n">
        <f aca="false">K203/E203</f>
        <v>-0.285378964350402</v>
      </c>
    </row>
    <row r="204" s="6" customFormat="true" ht="19" hidden="false" customHeight="true" outlineLevel="0" collapsed="false">
      <c r="A204" s="255" t="s">
        <v>1563</v>
      </c>
      <c r="B204" s="249" t="n">
        <f aca="false">LEN(A204)</f>
        <v>7</v>
      </c>
      <c r="C204" s="45" t="s">
        <v>1564</v>
      </c>
      <c r="D204" s="265"/>
      <c r="E204" s="257"/>
      <c r="F204" s="46"/>
      <c r="G204" s="258"/>
      <c r="H204" s="118"/>
      <c r="I204" s="258"/>
      <c r="J204" s="257"/>
      <c r="K204" s="118"/>
      <c r="L204" s="259"/>
    </row>
    <row r="205" s="6" customFormat="true" ht="19" hidden="false" customHeight="true" outlineLevel="0" collapsed="false">
      <c r="A205" s="255" t="s">
        <v>1565</v>
      </c>
      <c r="B205" s="249" t="n">
        <f aca="false">LEN(A205)</f>
        <v>7</v>
      </c>
      <c r="C205" s="45" t="s">
        <v>1566</v>
      </c>
      <c r="D205" s="265"/>
      <c r="E205" s="257" t="n">
        <v>37782263.12</v>
      </c>
      <c r="F205" s="46" t="n">
        <v>10782263.12</v>
      </c>
      <c r="G205" s="258" t="n">
        <f aca="false">F205/E205</f>
        <v>0.285378964350402</v>
      </c>
      <c r="H205" s="118" t="n">
        <f aca="false">F205-D205</f>
        <v>10782263.12</v>
      </c>
      <c r="I205" s="258"/>
      <c r="J205" s="257" t="n">
        <v>27000000</v>
      </c>
      <c r="K205" s="118" t="n">
        <f aca="false">J205-E205</f>
        <v>-10782263.12</v>
      </c>
      <c r="L205" s="259" t="n">
        <f aca="false">K205/E205</f>
        <v>-0.285378964350402</v>
      </c>
    </row>
    <row r="206" s="6" customFormat="true" ht="19" hidden="false" customHeight="true" outlineLevel="0" collapsed="false">
      <c r="A206" s="255" t="s">
        <v>1567</v>
      </c>
      <c r="B206" s="249" t="n">
        <f aca="false">LEN(A206)</f>
        <v>7</v>
      </c>
      <c r="C206" s="45" t="s">
        <v>1568</v>
      </c>
      <c r="D206" s="265"/>
      <c r="E206" s="257"/>
      <c r="F206" s="46"/>
      <c r="G206" s="258"/>
      <c r="H206" s="118"/>
      <c r="I206" s="258"/>
      <c r="J206" s="257"/>
      <c r="K206" s="118"/>
      <c r="L206" s="259"/>
    </row>
    <row r="207" s="6" customFormat="true" ht="19" hidden="false" customHeight="true" outlineLevel="0" collapsed="false">
      <c r="A207" s="255" t="n">
        <v>22908</v>
      </c>
      <c r="B207" s="249" t="n">
        <f aca="false">LEN(A207)</f>
        <v>5</v>
      </c>
      <c r="C207" s="45" t="s">
        <v>1569</v>
      </c>
      <c r="D207" s="197"/>
      <c r="E207" s="257"/>
      <c r="F207" s="46"/>
      <c r="G207" s="258"/>
      <c r="H207" s="118"/>
      <c r="I207" s="258"/>
      <c r="J207" s="257"/>
      <c r="K207" s="118"/>
      <c r="L207" s="259"/>
    </row>
    <row r="208" s="6" customFormat="true" ht="19" hidden="false" customHeight="true" outlineLevel="0" collapsed="false">
      <c r="A208" s="255" t="n">
        <v>2290802</v>
      </c>
      <c r="B208" s="249" t="n">
        <f aca="false">LEN(A208)</f>
        <v>7</v>
      </c>
      <c r="C208" s="45" t="s">
        <v>1570</v>
      </c>
      <c r="D208" s="197"/>
      <c r="E208" s="257"/>
      <c r="F208" s="46"/>
      <c r="G208" s="258"/>
      <c r="H208" s="118"/>
      <c r="I208" s="258"/>
      <c r="J208" s="257"/>
      <c r="K208" s="118"/>
      <c r="L208" s="259"/>
    </row>
    <row r="209" s="6" customFormat="true" ht="19" hidden="false" customHeight="true" outlineLevel="0" collapsed="false">
      <c r="A209" s="255" t="n">
        <v>2290803</v>
      </c>
      <c r="B209" s="249" t="n">
        <f aca="false">LEN(A209)</f>
        <v>7</v>
      </c>
      <c r="C209" s="45" t="s">
        <v>1571</v>
      </c>
      <c r="D209" s="197"/>
      <c r="E209" s="257"/>
      <c r="F209" s="46"/>
      <c r="G209" s="258"/>
      <c r="H209" s="118"/>
      <c r="I209" s="258"/>
      <c r="J209" s="257"/>
      <c r="K209" s="118"/>
      <c r="L209" s="259"/>
    </row>
    <row r="210" s="6" customFormat="true" ht="19" hidden="false" customHeight="true" outlineLevel="0" collapsed="false">
      <c r="A210" s="255" t="n">
        <v>2290804</v>
      </c>
      <c r="B210" s="249" t="n">
        <f aca="false">LEN(A210)</f>
        <v>7</v>
      </c>
      <c r="C210" s="45" t="s">
        <v>1572</v>
      </c>
      <c r="D210" s="197"/>
      <c r="E210" s="257"/>
      <c r="F210" s="46"/>
      <c r="G210" s="258"/>
      <c r="H210" s="118"/>
      <c r="I210" s="258"/>
      <c r="J210" s="257"/>
      <c r="K210" s="118"/>
      <c r="L210" s="259"/>
    </row>
    <row r="211" s="6" customFormat="true" ht="19" hidden="false" customHeight="true" outlineLevel="0" collapsed="false">
      <c r="A211" s="255" t="n">
        <v>2290805</v>
      </c>
      <c r="B211" s="249" t="n">
        <f aca="false">LEN(A211)</f>
        <v>7</v>
      </c>
      <c r="C211" s="45" t="s">
        <v>1573</v>
      </c>
      <c r="D211" s="197"/>
      <c r="E211" s="257"/>
      <c r="F211" s="46"/>
      <c r="G211" s="258"/>
      <c r="H211" s="118"/>
      <c r="I211" s="258"/>
      <c r="J211" s="257"/>
      <c r="K211" s="118"/>
      <c r="L211" s="259"/>
    </row>
    <row r="212" s="6" customFormat="true" ht="19" hidden="false" customHeight="true" outlineLevel="0" collapsed="false">
      <c r="A212" s="255" t="n">
        <v>2290806</v>
      </c>
      <c r="B212" s="249" t="n">
        <f aca="false">LEN(A212)</f>
        <v>7</v>
      </c>
      <c r="C212" s="45" t="s">
        <v>1574</v>
      </c>
      <c r="D212" s="197"/>
      <c r="E212" s="257"/>
      <c r="F212" s="46"/>
      <c r="G212" s="258"/>
      <c r="H212" s="118"/>
      <c r="I212" s="258"/>
      <c r="J212" s="257"/>
      <c r="K212" s="118"/>
      <c r="L212" s="259"/>
    </row>
    <row r="213" s="6" customFormat="true" ht="19" hidden="false" customHeight="true" outlineLevel="0" collapsed="false">
      <c r="A213" s="255" t="n">
        <v>2290807</v>
      </c>
      <c r="B213" s="249" t="n">
        <f aca="false">LEN(A213)</f>
        <v>7</v>
      </c>
      <c r="C213" s="45" t="s">
        <v>1575</v>
      </c>
      <c r="D213" s="197"/>
      <c r="E213" s="257"/>
      <c r="F213" s="46"/>
      <c r="G213" s="258"/>
      <c r="H213" s="118"/>
      <c r="I213" s="258"/>
      <c r="J213" s="257"/>
      <c r="K213" s="118"/>
      <c r="L213" s="259"/>
    </row>
    <row r="214" s="6" customFormat="true" ht="19" hidden="false" customHeight="true" outlineLevel="0" collapsed="false">
      <c r="A214" s="255" t="n">
        <v>2290808</v>
      </c>
      <c r="B214" s="249" t="n">
        <f aca="false">LEN(A214)</f>
        <v>7</v>
      </c>
      <c r="C214" s="45" t="s">
        <v>1576</v>
      </c>
      <c r="D214" s="197"/>
      <c r="E214" s="257"/>
      <c r="F214" s="46"/>
      <c r="G214" s="258"/>
      <c r="H214" s="118"/>
      <c r="I214" s="258"/>
      <c r="J214" s="257"/>
      <c r="K214" s="118"/>
      <c r="L214" s="259"/>
    </row>
    <row r="215" s="6" customFormat="true" ht="19" hidden="false" customHeight="true" outlineLevel="0" collapsed="false">
      <c r="A215" s="255" t="n">
        <v>2290899</v>
      </c>
      <c r="B215" s="249" t="n">
        <f aca="false">LEN(A215)</f>
        <v>7</v>
      </c>
      <c r="C215" s="45" t="s">
        <v>1577</v>
      </c>
      <c r="D215" s="197"/>
      <c r="E215" s="257"/>
      <c r="F215" s="46"/>
      <c r="G215" s="258"/>
      <c r="H215" s="118"/>
      <c r="I215" s="258"/>
      <c r="J215" s="257"/>
      <c r="K215" s="118"/>
      <c r="L215" s="259"/>
    </row>
    <row r="216" s="6" customFormat="true" ht="19" hidden="false" customHeight="true" outlineLevel="0" collapsed="false">
      <c r="A216" s="255" t="s">
        <v>1578</v>
      </c>
      <c r="B216" s="249" t="n">
        <f aca="false">LEN(A216)</f>
        <v>5</v>
      </c>
      <c r="C216" s="45" t="s">
        <v>1579</v>
      </c>
      <c r="D216" s="265"/>
      <c r="E216" s="257"/>
      <c r="F216" s="46"/>
      <c r="G216" s="258"/>
      <c r="H216" s="118"/>
      <c r="I216" s="258"/>
      <c r="J216" s="257"/>
      <c r="K216" s="118"/>
      <c r="L216" s="259"/>
    </row>
    <row r="217" s="6" customFormat="true" ht="19" hidden="false" customHeight="true" outlineLevel="0" collapsed="false">
      <c r="A217" s="255" t="n">
        <v>22960</v>
      </c>
      <c r="B217" s="249" t="n">
        <f aca="false">LEN(A217)</f>
        <v>5</v>
      </c>
      <c r="C217" s="45" t="s">
        <v>1580</v>
      </c>
      <c r="D217" s="46" t="n">
        <v>1670565.9</v>
      </c>
      <c r="E217" s="257" t="n">
        <v>6689625.32</v>
      </c>
      <c r="F217" s="46" t="n">
        <v>3373952.1</v>
      </c>
      <c r="G217" s="258" t="n">
        <f aca="false">F217/E217</f>
        <v>0.504355915108262</v>
      </c>
      <c r="H217" s="118" t="n">
        <f aca="false">F217-D217</f>
        <v>1703386.2</v>
      </c>
      <c r="I217" s="258" t="n">
        <f aca="false">H217/D217</f>
        <v>1.01964621688974</v>
      </c>
      <c r="J217" s="257" t="n">
        <v>598176.78</v>
      </c>
      <c r="K217" s="118" t="n">
        <f aca="false">J217-E217</f>
        <v>-6091448.54</v>
      </c>
      <c r="L217" s="259" t="n">
        <f aca="false">K217/E217</f>
        <v>-0.910581422518294</v>
      </c>
    </row>
    <row r="218" s="6" customFormat="true" ht="19" hidden="false" customHeight="true" outlineLevel="0" collapsed="false">
      <c r="A218" s="255" t="n">
        <v>2296001</v>
      </c>
      <c r="B218" s="249" t="n">
        <f aca="false">LEN(A218)</f>
        <v>7</v>
      </c>
      <c r="C218" s="45" t="s">
        <v>1581</v>
      </c>
      <c r="D218" s="109"/>
      <c r="E218" s="257"/>
      <c r="F218" s="46"/>
      <c r="G218" s="258"/>
      <c r="H218" s="118"/>
      <c r="I218" s="258"/>
      <c r="J218" s="257"/>
      <c r="K218" s="118"/>
      <c r="L218" s="259"/>
    </row>
    <row r="219" s="6" customFormat="true" ht="19" hidden="false" customHeight="true" outlineLevel="0" collapsed="false">
      <c r="A219" s="255" t="n">
        <v>2296002</v>
      </c>
      <c r="B219" s="249" t="n">
        <f aca="false">LEN(A219)</f>
        <v>7</v>
      </c>
      <c r="C219" s="45" t="s">
        <v>1582</v>
      </c>
      <c r="D219" s="46" t="n">
        <v>891192.4</v>
      </c>
      <c r="E219" s="257" t="n">
        <v>2603591.28</v>
      </c>
      <c r="F219" s="46" t="n">
        <v>799670.9</v>
      </c>
      <c r="G219" s="258" t="n">
        <f aca="false">F219/E219</f>
        <v>0.307141488044929</v>
      </c>
      <c r="H219" s="118" t="n">
        <f aca="false">F219-D219</f>
        <v>-91521.5</v>
      </c>
      <c r="I219" s="258" t="n">
        <f aca="false">H219/D219</f>
        <v>-0.102695557098557</v>
      </c>
      <c r="J219" s="257" t="n">
        <v>560856.48</v>
      </c>
      <c r="K219" s="118" t="n">
        <f aca="false">J219-E219</f>
        <v>-2042734.8</v>
      </c>
      <c r="L219" s="259" t="n">
        <f aca="false">K219/E219</f>
        <v>-0.784583515735235</v>
      </c>
    </row>
    <row r="220" s="6" customFormat="true" ht="19" hidden="false" customHeight="true" outlineLevel="0" collapsed="false">
      <c r="A220" s="255" t="n">
        <v>2296003</v>
      </c>
      <c r="B220" s="249" t="n">
        <f aca="false">LEN(A220)</f>
        <v>7</v>
      </c>
      <c r="C220" s="45" t="s">
        <v>1583</v>
      </c>
      <c r="D220" s="109"/>
      <c r="E220" s="257" t="n">
        <v>95000</v>
      </c>
      <c r="F220" s="46" t="n">
        <v>144800</v>
      </c>
      <c r="G220" s="258" t="n">
        <f aca="false">F220/E220</f>
        <v>1.52421052631579</v>
      </c>
      <c r="H220" s="118" t="n">
        <f aca="false">F220-D220</f>
        <v>144800</v>
      </c>
      <c r="I220" s="258"/>
      <c r="J220" s="257" t="n">
        <v>30200</v>
      </c>
      <c r="K220" s="118" t="n">
        <f aca="false">J220-E220</f>
        <v>-64800</v>
      </c>
      <c r="L220" s="259" t="n">
        <f aca="false">K220/E220</f>
        <v>-0.682105263157895</v>
      </c>
    </row>
    <row r="221" s="6" customFormat="true" ht="19" hidden="false" customHeight="true" outlineLevel="0" collapsed="false">
      <c r="A221" s="255" t="n">
        <v>2296004</v>
      </c>
      <c r="B221" s="249" t="n">
        <f aca="false">LEN(A221)</f>
        <v>7</v>
      </c>
      <c r="C221" s="45" t="s">
        <v>1584</v>
      </c>
      <c r="D221" s="109"/>
      <c r="E221" s="257"/>
      <c r="F221" s="46"/>
      <c r="G221" s="258"/>
      <c r="H221" s="118"/>
      <c r="I221" s="258"/>
      <c r="J221" s="257"/>
      <c r="K221" s="118"/>
      <c r="L221" s="259"/>
    </row>
    <row r="222" s="6" customFormat="true" ht="19" hidden="false" customHeight="true" outlineLevel="0" collapsed="false">
      <c r="A222" s="255" t="n">
        <v>2296005</v>
      </c>
      <c r="B222" s="249" t="n">
        <f aca="false">LEN(A222)</f>
        <v>7</v>
      </c>
      <c r="C222" s="45" t="s">
        <v>1585</v>
      </c>
      <c r="D222" s="109"/>
      <c r="E222" s="257"/>
      <c r="F222" s="46"/>
      <c r="G222" s="258"/>
      <c r="H222" s="118"/>
      <c r="I222" s="258"/>
      <c r="J222" s="257"/>
      <c r="K222" s="118"/>
      <c r="L222" s="259"/>
    </row>
    <row r="223" s="6" customFormat="true" ht="19" hidden="false" customHeight="true" outlineLevel="0" collapsed="false">
      <c r="A223" s="255" t="n">
        <v>2296006</v>
      </c>
      <c r="B223" s="249" t="n">
        <f aca="false">LEN(A223)</f>
        <v>7</v>
      </c>
      <c r="C223" s="45" t="s">
        <v>1586</v>
      </c>
      <c r="D223" s="46" t="n">
        <v>779373.5</v>
      </c>
      <c r="E223" s="257" t="n">
        <v>3991034.04</v>
      </c>
      <c r="F223" s="46" t="n">
        <v>2429481.2</v>
      </c>
      <c r="G223" s="258" t="n">
        <f aca="false">F223/E223</f>
        <v>0.608734772906121</v>
      </c>
      <c r="H223" s="118" t="n">
        <f aca="false">F223-D223</f>
        <v>1650107.7</v>
      </c>
      <c r="I223" s="258" t="n">
        <f aca="false">H223/D223</f>
        <v>2.11722325688518</v>
      </c>
      <c r="J223" s="257" t="n">
        <v>7120.3</v>
      </c>
      <c r="K223" s="118" t="n">
        <f aca="false">J223-E223</f>
        <v>-3983913.74</v>
      </c>
      <c r="L223" s="259" t="n">
        <f aca="false">K223/E223</f>
        <v>-0.998215926016006</v>
      </c>
    </row>
    <row r="224" s="6" customFormat="true" ht="19" hidden="false" customHeight="true" outlineLevel="0" collapsed="false">
      <c r="A224" s="255" t="n">
        <v>2296010</v>
      </c>
      <c r="B224" s="249" t="n">
        <f aca="false">LEN(A224)</f>
        <v>7</v>
      </c>
      <c r="C224" s="45" t="s">
        <v>1587</v>
      </c>
      <c r="D224" s="109"/>
      <c r="E224" s="257"/>
      <c r="F224" s="46"/>
      <c r="G224" s="258"/>
      <c r="H224" s="118"/>
      <c r="I224" s="258"/>
      <c r="J224" s="257"/>
      <c r="K224" s="118"/>
      <c r="L224" s="259"/>
    </row>
    <row r="225" s="6" customFormat="true" ht="19" hidden="false" customHeight="true" outlineLevel="0" collapsed="false">
      <c r="A225" s="255" t="n">
        <v>2296011</v>
      </c>
      <c r="B225" s="249" t="n">
        <f aca="false">LEN(A225)</f>
        <v>7</v>
      </c>
      <c r="C225" s="45" t="s">
        <v>1588</v>
      </c>
      <c r="D225" s="109"/>
      <c r="E225" s="257"/>
      <c r="F225" s="46"/>
      <c r="G225" s="258"/>
      <c r="H225" s="118"/>
      <c r="I225" s="258"/>
      <c r="J225" s="257"/>
      <c r="K225" s="118"/>
      <c r="L225" s="259"/>
    </row>
    <row r="226" s="6" customFormat="true" ht="19" hidden="false" customHeight="true" outlineLevel="0" collapsed="false">
      <c r="A226" s="255" t="n">
        <v>2296012</v>
      </c>
      <c r="B226" s="249" t="n">
        <f aca="false">LEN(A226)</f>
        <v>7</v>
      </c>
      <c r="C226" s="45" t="s">
        <v>1589</v>
      </c>
      <c r="D226" s="109"/>
      <c r="E226" s="257"/>
      <c r="F226" s="46"/>
      <c r="G226" s="258"/>
      <c r="H226" s="118"/>
      <c r="I226" s="258"/>
      <c r="J226" s="257"/>
      <c r="K226" s="118"/>
      <c r="L226" s="259"/>
    </row>
    <row r="227" s="6" customFormat="true" ht="19" hidden="false" customHeight="true" outlineLevel="0" collapsed="false">
      <c r="A227" s="255" t="n">
        <v>2296013</v>
      </c>
      <c r="B227" s="249" t="n">
        <f aca="false">LEN(A227)</f>
        <v>7</v>
      </c>
      <c r="C227" s="45" t="s">
        <v>1590</v>
      </c>
      <c r="D227" s="109"/>
      <c r="E227" s="257"/>
      <c r="F227" s="46"/>
      <c r="G227" s="258"/>
      <c r="H227" s="118"/>
      <c r="I227" s="258"/>
      <c r="J227" s="257"/>
      <c r="K227" s="118"/>
      <c r="L227" s="259"/>
    </row>
    <row r="228" s="6" customFormat="true" ht="19" hidden="false" customHeight="true" outlineLevel="0" collapsed="false">
      <c r="A228" s="255" t="n">
        <v>2296099</v>
      </c>
      <c r="B228" s="249" t="n">
        <f aca="false">LEN(A228)</f>
        <v>7</v>
      </c>
      <c r="C228" s="45" t="s">
        <v>1591</v>
      </c>
      <c r="D228" s="197"/>
      <c r="E228" s="257"/>
      <c r="F228" s="46"/>
      <c r="G228" s="258"/>
      <c r="H228" s="118"/>
      <c r="I228" s="258"/>
      <c r="J228" s="257"/>
      <c r="K228" s="118"/>
      <c r="L228" s="259"/>
    </row>
    <row r="229" s="6" customFormat="true" ht="19" hidden="false" customHeight="true" outlineLevel="0" collapsed="false">
      <c r="A229" s="249" t="n">
        <v>232</v>
      </c>
      <c r="B229" s="249" t="n">
        <f aca="false">LEN(A229)</f>
        <v>3</v>
      </c>
      <c r="C229" s="250" t="s">
        <v>1056</v>
      </c>
      <c r="D229" s="195" t="n">
        <f aca="false">D230</f>
        <v>7700000</v>
      </c>
      <c r="E229" s="262" t="n">
        <v>6880344</v>
      </c>
      <c r="F229" s="199" t="n">
        <v>7812407</v>
      </c>
      <c r="G229" s="200" t="n">
        <f aca="false">F229/E229</f>
        <v>1.13546749988082</v>
      </c>
      <c r="H229" s="199" t="n">
        <f aca="false">F229-D229</f>
        <v>112407</v>
      </c>
      <c r="I229" s="200" t="n">
        <f aca="false">H229/D229</f>
        <v>0.0145983116883117</v>
      </c>
      <c r="J229" s="262" t="n">
        <v>7717923</v>
      </c>
      <c r="K229" s="199" t="n">
        <f aca="false">J229-E229</f>
        <v>837579</v>
      </c>
      <c r="L229" s="253" t="n">
        <f aca="false">K229/E229</f>
        <v>0.121735046968582</v>
      </c>
    </row>
    <row r="230" s="6" customFormat="true" ht="19" hidden="false" customHeight="true" outlineLevel="0" collapsed="false">
      <c r="A230" s="255" t="n">
        <v>23204</v>
      </c>
      <c r="B230" s="249" t="n">
        <f aca="false">LEN(A230)</f>
        <v>5</v>
      </c>
      <c r="C230" s="45" t="s">
        <v>1592</v>
      </c>
      <c r="D230" s="46" t="n">
        <v>7700000</v>
      </c>
      <c r="E230" s="257" t="n">
        <v>6880344</v>
      </c>
      <c r="F230" s="46" t="n">
        <v>7812407</v>
      </c>
      <c r="G230" s="258" t="n">
        <f aca="false">F230/E230</f>
        <v>1.13546749988082</v>
      </c>
      <c r="H230" s="118" t="n">
        <f aca="false">F230-D230</f>
        <v>112407</v>
      </c>
      <c r="I230" s="258" t="n">
        <f aca="false">H230/D230</f>
        <v>0.0145983116883117</v>
      </c>
      <c r="J230" s="257" t="n">
        <v>7717923</v>
      </c>
      <c r="K230" s="118" t="n">
        <f aca="false">J230-E230</f>
        <v>837579</v>
      </c>
      <c r="L230" s="259" t="n">
        <f aca="false">K230/E230</f>
        <v>0.121735046968582</v>
      </c>
    </row>
    <row r="231" s="6" customFormat="true" ht="19" hidden="false" customHeight="true" outlineLevel="0" collapsed="false">
      <c r="A231" s="255" t="n">
        <v>2320401</v>
      </c>
      <c r="B231" s="249" t="n">
        <f aca="false">LEN(A231)</f>
        <v>7</v>
      </c>
      <c r="C231" s="45" t="s">
        <v>1593</v>
      </c>
      <c r="D231" s="265"/>
      <c r="E231" s="274"/>
      <c r="F231" s="275"/>
      <c r="G231" s="258"/>
      <c r="H231" s="118"/>
      <c r="I231" s="258"/>
      <c r="J231" s="274"/>
      <c r="K231" s="118"/>
      <c r="L231" s="259"/>
    </row>
    <row r="232" s="6" customFormat="true" ht="19" hidden="false" customHeight="true" outlineLevel="0" collapsed="false">
      <c r="A232" s="255" t="n">
        <v>2320405</v>
      </c>
      <c r="B232" s="249" t="n">
        <f aca="false">LEN(A232)</f>
        <v>7</v>
      </c>
      <c r="C232" s="45" t="s">
        <v>1594</v>
      </c>
      <c r="D232" s="265"/>
      <c r="E232" s="274"/>
      <c r="F232" s="46"/>
      <c r="G232" s="258"/>
      <c r="H232" s="118"/>
      <c r="I232" s="258"/>
      <c r="J232" s="274"/>
      <c r="K232" s="118"/>
      <c r="L232" s="259"/>
    </row>
    <row r="233" s="6" customFormat="true" ht="19" hidden="false" customHeight="true" outlineLevel="0" collapsed="false">
      <c r="A233" s="255" t="n">
        <v>2320411</v>
      </c>
      <c r="B233" s="249" t="n">
        <f aca="false">LEN(A233)</f>
        <v>7</v>
      </c>
      <c r="C233" s="45" t="s">
        <v>1595</v>
      </c>
      <c r="D233" s="265"/>
      <c r="E233" s="274"/>
      <c r="F233" s="46" t="n">
        <v>932407</v>
      </c>
      <c r="G233" s="258"/>
      <c r="H233" s="118" t="n">
        <f aca="false">F233-D233</f>
        <v>932407</v>
      </c>
      <c r="I233" s="258"/>
      <c r="J233" s="274"/>
      <c r="K233" s="118"/>
      <c r="L233" s="259"/>
    </row>
    <row r="234" s="6" customFormat="true" ht="19" hidden="false" customHeight="true" outlineLevel="0" collapsed="false">
      <c r="A234" s="255" t="n">
        <v>2320413</v>
      </c>
      <c r="B234" s="249" t="n">
        <f aca="false">LEN(A234)</f>
        <v>7</v>
      </c>
      <c r="C234" s="45" t="s">
        <v>1596</v>
      </c>
      <c r="D234" s="265"/>
      <c r="E234" s="274"/>
      <c r="F234" s="46"/>
      <c r="G234" s="258"/>
      <c r="H234" s="118"/>
      <c r="I234" s="258"/>
      <c r="J234" s="274"/>
      <c r="K234" s="118"/>
      <c r="L234" s="259"/>
    </row>
    <row r="235" s="6" customFormat="true" ht="19" hidden="false" customHeight="true" outlineLevel="0" collapsed="false">
      <c r="A235" s="255" t="n">
        <v>2320414</v>
      </c>
      <c r="B235" s="249" t="n">
        <f aca="false">LEN(A235)</f>
        <v>7</v>
      </c>
      <c r="C235" s="45" t="s">
        <v>1597</v>
      </c>
      <c r="D235" s="265"/>
      <c r="E235" s="274"/>
      <c r="F235" s="46"/>
      <c r="G235" s="258"/>
      <c r="H235" s="118"/>
      <c r="I235" s="258"/>
      <c r="J235" s="274"/>
      <c r="K235" s="118"/>
      <c r="L235" s="259"/>
    </row>
    <row r="236" s="6" customFormat="true" ht="19" hidden="false" customHeight="true" outlineLevel="0" collapsed="false">
      <c r="A236" s="255" t="n">
        <v>2320416</v>
      </c>
      <c r="B236" s="249" t="n">
        <f aca="false">LEN(A236)</f>
        <v>7</v>
      </c>
      <c r="C236" s="45" t="s">
        <v>1598</v>
      </c>
      <c r="D236" s="265"/>
      <c r="E236" s="274"/>
      <c r="F236" s="275"/>
      <c r="G236" s="258"/>
      <c r="H236" s="118"/>
      <c r="I236" s="258"/>
      <c r="J236" s="274"/>
      <c r="K236" s="118"/>
      <c r="L236" s="259"/>
    </row>
    <row r="237" s="6" customFormat="true" ht="19" hidden="false" customHeight="true" outlineLevel="0" collapsed="false">
      <c r="A237" s="255" t="n">
        <v>2320417</v>
      </c>
      <c r="B237" s="249" t="n">
        <f aca="false">LEN(A237)</f>
        <v>7</v>
      </c>
      <c r="C237" s="45" t="s">
        <v>1599</v>
      </c>
      <c r="D237" s="265"/>
      <c r="E237" s="274"/>
      <c r="F237" s="46"/>
      <c r="G237" s="258"/>
      <c r="H237" s="118"/>
      <c r="I237" s="258"/>
      <c r="J237" s="274"/>
      <c r="K237" s="118"/>
      <c r="L237" s="259"/>
    </row>
    <row r="238" s="6" customFormat="true" ht="19" hidden="false" customHeight="true" outlineLevel="0" collapsed="false">
      <c r="A238" s="255" t="n">
        <v>2320418</v>
      </c>
      <c r="B238" s="249" t="n">
        <f aca="false">LEN(A238)</f>
        <v>7</v>
      </c>
      <c r="C238" s="45" t="s">
        <v>1600</v>
      </c>
      <c r="D238" s="265"/>
      <c r="E238" s="274"/>
      <c r="F238" s="276"/>
      <c r="G238" s="258"/>
      <c r="H238" s="118"/>
      <c r="I238" s="258"/>
      <c r="J238" s="274"/>
      <c r="K238" s="118"/>
      <c r="L238" s="259"/>
    </row>
    <row r="239" s="6" customFormat="true" ht="19" hidden="false" customHeight="true" outlineLevel="0" collapsed="false">
      <c r="A239" s="255" t="n">
        <v>2320419</v>
      </c>
      <c r="B239" s="249" t="n">
        <f aca="false">LEN(A239)</f>
        <v>7</v>
      </c>
      <c r="C239" s="45" t="s">
        <v>1601</v>
      </c>
      <c r="D239" s="265"/>
      <c r="E239" s="274"/>
      <c r="F239" s="46"/>
      <c r="G239" s="258"/>
      <c r="H239" s="118"/>
      <c r="I239" s="258"/>
      <c r="J239" s="274"/>
      <c r="K239" s="118"/>
      <c r="L239" s="259"/>
    </row>
    <row r="240" s="6" customFormat="true" ht="19" hidden="false" customHeight="true" outlineLevel="0" collapsed="false">
      <c r="A240" s="255" t="n">
        <v>2320420</v>
      </c>
      <c r="B240" s="249" t="n">
        <f aca="false">LEN(A240)</f>
        <v>7</v>
      </c>
      <c r="C240" s="45" t="s">
        <v>1602</v>
      </c>
      <c r="D240" s="265"/>
      <c r="E240" s="274"/>
      <c r="F240" s="46"/>
      <c r="G240" s="258"/>
      <c r="H240" s="118"/>
      <c r="I240" s="258"/>
      <c r="J240" s="274"/>
      <c r="K240" s="118"/>
      <c r="L240" s="259"/>
    </row>
    <row r="241" s="6" customFormat="true" ht="19" hidden="false" customHeight="true" outlineLevel="0" collapsed="false">
      <c r="A241" s="255" t="s">
        <v>1603</v>
      </c>
      <c r="B241" s="249" t="n">
        <f aca="false">LEN(A241)</f>
        <v>7</v>
      </c>
      <c r="C241" s="45" t="s">
        <v>1604</v>
      </c>
      <c r="D241" s="265"/>
      <c r="E241" s="274"/>
      <c r="F241" s="46"/>
      <c r="G241" s="258"/>
      <c r="H241" s="118"/>
      <c r="I241" s="258"/>
      <c r="J241" s="274"/>
      <c r="K241" s="118"/>
      <c r="L241" s="259"/>
    </row>
    <row r="242" s="6" customFormat="true" ht="19" hidden="false" customHeight="true" outlineLevel="0" collapsed="false">
      <c r="A242" s="255" t="s">
        <v>1605</v>
      </c>
      <c r="B242" s="249" t="n">
        <f aca="false">LEN(A242)</f>
        <v>7</v>
      </c>
      <c r="C242" s="45" t="s">
        <v>1606</v>
      </c>
      <c r="D242" s="265"/>
      <c r="E242" s="274"/>
      <c r="F242" s="46"/>
      <c r="G242" s="258"/>
      <c r="H242" s="118"/>
      <c r="I242" s="258"/>
      <c r="J242" s="274"/>
      <c r="K242" s="118"/>
      <c r="L242" s="259"/>
    </row>
    <row r="243" s="6" customFormat="true" ht="19" hidden="false" customHeight="true" outlineLevel="0" collapsed="false">
      <c r="A243" s="255" t="s">
        <v>1607</v>
      </c>
      <c r="B243" s="249" t="n">
        <f aca="false">LEN(A243)</f>
        <v>7</v>
      </c>
      <c r="C243" s="45" t="s">
        <v>1608</v>
      </c>
      <c r="D243" s="265"/>
      <c r="E243" s="274"/>
      <c r="F243" s="46"/>
      <c r="G243" s="258"/>
      <c r="H243" s="118"/>
      <c r="I243" s="258"/>
      <c r="J243" s="274"/>
      <c r="K243" s="118"/>
      <c r="L243" s="259"/>
    </row>
    <row r="244" s="6" customFormat="true" ht="19" hidden="false" customHeight="true" outlineLevel="0" collapsed="false">
      <c r="A244" s="255" t="n">
        <v>2320498</v>
      </c>
      <c r="B244" s="249" t="n">
        <f aca="false">LEN(A244)</f>
        <v>7</v>
      </c>
      <c r="C244" s="277" t="s">
        <v>1609</v>
      </c>
      <c r="D244" s="46" t="n">
        <v>7700000</v>
      </c>
      <c r="E244" s="257" t="n">
        <v>6880344</v>
      </c>
      <c r="F244" s="275" t="n">
        <v>6880000</v>
      </c>
      <c r="G244" s="258" t="n">
        <f aca="false">F244/E244</f>
        <v>0.999950002499875</v>
      </c>
      <c r="H244" s="118" t="n">
        <f aca="false">F244-D244</f>
        <v>-820000</v>
      </c>
      <c r="I244" s="258" t="n">
        <f aca="false">H244/D244</f>
        <v>-0.106493506493506</v>
      </c>
      <c r="J244" s="257"/>
      <c r="K244" s="118" t="n">
        <f aca="false">J244-E244</f>
        <v>-6880344</v>
      </c>
      <c r="L244" s="259" t="n">
        <f aca="false">K244/E244</f>
        <v>-1</v>
      </c>
    </row>
    <row r="245" s="6" customFormat="true" ht="19" hidden="false" customHeight="true" outlineLevel="0" collapsed="false">
      <c r="A245" s="255" t="n">
        <v>2320499</v>
      </c>
      <c r="B245" s="249" t="n">
        <f aca="false">LEN(A245)</f>
        <v>7</v>
      </c>
      <c r="C245" s="45" t="s">
        <v>1610</v>
      </c>
      <c r="D245" s="197"/>
      <c r="E245" s="274"/>
      <c r="F245" s="46"/>
      <c r="G245" s="258"/>
      <c r="H245" s="118"/>
      <c r="I245" s="258"/>
      <c r="J245" s="274" t="n">
        <v>7717923</v>
      </c>
      <c r="K245" s="118" t="n">
        <f aca="false">J245-E245</f>
        <v>7717923</v>
      </c>
      <c r="L245" s="258"/>
    </row>
    <row r="246" s="6" customFormat="true" ht="19" hidden="false" customHeight="true" outlineLevel="0" collapsed="false">
      <c r="A246" s="249" t="n">
        <v>233</v>
      </c>
      <c r="B246" s="249" t="n">
        <f aca="false">LEN(A246)</f>
        <v>3</v>
      </c>
      <c r="C246" s="250" t="s">
        <v>1068</v>
      </c>
      <c r="D246" s="278" t="n">
        <f aca="false">D247</f>
        <v>27045.5</v>
      </c>
      <c r="E246" s="252"/>
      <c r="F246" s="199" t="n">
        <v>41411.62</v>
      </c>
      <c r="G246" s="200"/>
      <c r="H246" s="199" t="n">
        <f aca="false">F246-D246</f>
        <v>14366.12</v>
      </c>
      <c r="I246" s="200" t="n">
        <f aca="false">H246/D246</f>
        <v>0.531183376162393</v>
      </c>
      <c r="J246" s="252"/>
      <c r="K246" s="199"/>
      <c r="L246" s="253"/>
    </row>
    <row r="247" s="6" customFormat="true" ht="19" hidden="false" customHeight="true" outlineLevel="0" collapsed="false">
      <c r="A247" s="255" t="n">
        <v>23304</v>
      </c>
      <c r="B247" s="249" t="n">
        <f aca="false">LEN(A247)</f>
        <v>5</v>
      </c>
      <c r="C247" s="45" t="s">
        <v>1611</v>
      </c>
      <c r="D247" s="279" t="n">
        <f aca="false">SUM(D248:D262)</f>
        <v>27045.5</v>
      </c>
      <c r="E247" s="257"/>
      <c r="F247" s="46" t="n">
        <v>41411.62</v>
      </c>
      <c r="G247" s="258"/>
      <c r="H247" s="118" t="n">
        <f aca="false">F247-D247</f>
        <v>14366.12</v>
      </c>
      <c r="I247" s="258" t="n">
        <f aca="false">H247/D247</f>
        <v>0.531183376162393</v>
      </c>
      <c r="J247" s="257"/>
      <c r="K247" s="118"/>
      <c r="L247" s="259"/>
    </row>
    <row r="248" s="6" customFormat="true" ht="19" hidden="false" customHeight="true" outlineLevel="0" collapsed="false">
      <c r="A248" s="255" t="n">
        <v>2330401</v>
      </c>
      <c r="B248" s="249" t="n">
        <f aca="false">LEN(A248)</f>
        <v>7</v>
      </c>
      <c r="C248" s="45" t="s">
        <v>1612</v>
      </c>
      <c r="D248" s="197"/>
      <c r="E248" s="257"/>
      <c r="F248" s="46"/>
      <c r="G248" s="258"/>
      <c r="H248" s="118"/>
      <c r="I248" s="258"/>
      <c r="J248" s="257"/>
      <c r="K248" s="118"/>
      <c r="L248" s="259"/>
    </row>
    <row r="249" s="6" customFormat="true" ht="19" hidden="false" customHeight="true" outlineLevel="0" collapsed="false">
      <c r="A249" s="255" t="n">
        <v>2330405</v>
      </c>
      <c r="B249" s="249" t="n">
        <f aca="false">LEN(A249)</f>
        <v>7</v>
      </c>
      <c r="C249" s="45" t="s">
        <v>1613</v>
      </c>
      <c r="D249" s="197"/>
      <c r="E249" s="257"/>
      <c r="F249" s="46"/>
      <c r="G249" s="258"/>
      <c r="H249" s="118"/>
      <c r="I249" s="258"/>
      <c r="J249" s="257"/>
      <c r="K249" s="118"/>
      <c r="L249" s="259"/>
    </row>
    <row r="250" s="6" customFormat="true" ht="19" hidden="false" customHeight="true" outlineLevel="0" collapsed="false">
      <c r="A250" s="255" t="n">
        <v>2330411</v>
      </c>
      <c r="B250" s="249" t="n">
        <f aca="false">LEN(A250)</f>
        <v>7</v>
      </c>
      <c r="C250" s="45" t="s">
        <v>1614</v>
      </c>
      <c r="D250" s="280" t="n">
        <v>26660</v>
      </c>
      <c r="E250" s="257"/>
      <c r="F250" s="46"/>
      <c r="G250" s="258"/>
      <c r="H250" s="118" t="n">
        <f aca="false">F250-D250</f>
        <v>-26660</v>
      </c>
      <c r="I250" s="258" t="n">
        <f aca="false">H250/D250</f>
        <v>-1</v>
      </c>
      <c r="J250" s="257"/>
      <c r="K250" s="118"/>
      <c r="L250" s="259"/>
    </row>
    <row r="251" s="6" customFormat="true" ht="19" hidden="false" customHeight="true" outlineLevel="0" collapsed="false">
      <c r="A251" s="255" t="n">
        <v>2330413</v>
      </c>
      <c r="B251" s="249" t="n">
        <f aca="false">LEN(A251)</f>
        <v>7</v>
      </c>
      <c r="C251" s="45" t="s">
        <v>1615</v>
      </c>
      <c r="D251" s="197"/>
      <c r="E251" s="257"/>
      <c r="F251" s="46"/>
      <c r="G251" s="258"/>
      <c r="H251" s="118"/>
      <c r="I251" s="258"/>
      <c r="J251" s="257"/>
      <c r="K251" s="118"/>
      <c r="L251" s="259"/>
    </row>
    <row r="252" s="6" customFormat="true" ht="19" hidden="false" customHeight="true" outlineLevel="0" collapsed="false">
      <c r="A252" s="255" t="n">
        <v>2330414</v>
      </c>
      <c r="B252" s="249" t="n">
        <f aca="false">LEN(A252)</f>
        <v>7</v>
      </c>
      <c r="C252" s="45" t="s">
        <v>1616</v>
      </c>
      <c r="D252" s="197"/>
      <c r="E252" s="257"/>
      <c r="F252" s="46"/>
      <c r="G252" s="258"/>
      <c r="H252" s="118"/>
      <c r="I252" s="258"/>
      <c r="J252" s="257"/>
      <c r="K252" s="118"/>
      <c r="L252" s="259"/>
    </row>
    <row r="253" s="6" customFormat="true" ht="19" hidden="false" customHeight="true" outlineLevel="0" collapsed="false">
      <c r="A253" s="255" t="n">
        <v>2330416</v>
      </c>
      <c r="B253" s="249" t="n">
        <f aca="false">LEN(A253)</f>
        <v>7</v>
      </c>
      <c r="C253" s="45" t="s">
        <v>1617</v>
      </c>
      <c r="D253" s="197"/>
      <c r="E253" s="257"/>
      <c r="F253" s="46" t="n">
        <v>41411.62</v>
      </c>
      <c r="G253" s="258"/>
      <c r="H253" s="118" t="n">
        <f aca="false">F253-D253</f>
        <v>41411.62</v>
      </c>
      <c r="I253" s="258"/>
      <c r="J253" s="257"/>
      <c r="K253" s="118"/>
      <c r="L253" s="259"/>
    </row>
    <row r="254" s="6" customFormat="true" ht="19" hidden="false" customHeight="true" outlineLevel="0" collapsed="false">
      <c r="A254" s="255" t="n">
        <v>2330417</v>
      </c>
      <c r="B254" s="249" t="n">
        <f aca="false">LEN(A254)</f>
        <v>7</v>
      </c>
      <c r="C254" s="45" t="s">
        <v>1618</v>
      </c>
      <c r="D254" s="197"/>
      <c r="E254" s="257"/>
      <c r="F254" s="46"/>
      <c r="G254" s="258"/>
      <c r="H254" s="118"/>
      <c r="I254" s="258"/>
      <c r="J254" s="257"/>
      <c r="K254" s="118"/>
      <c r="L254" s="259"/>
    </row>
    <row r="255" s="6" customFormat="true" ht="19" hidden="false" customHeight="true" outlineLevel="0" collapsed="false">
      <c r="A255" s="255" t="n">
        <v>2330418</v>
      </c>
      <c r="B255" s="249" t="n">
        <f aca="false">LEN(A255)</f>
        <v>7</v>
      </c>
      <c r="C255" s="45" t="s">
        <v>1619</v>
      </c>
      <c r="D255" s="197"/>
      <c r="E255" s="257"/>
      <c r="F255" s="276"/>
      <c r="G255" s="258"/>
      <c r="H255" s="118"/>
      <c r="I255" s="258"/>
      <c r="J255" s="257"/>
      <c r="K255" s="118"/>
      <c r="L255" s="259"/>
    </row>
    <row r="256" s="6" customFormat="true" ht="19" hidden="false" customHeight="true" outlineLevel="0" collapsed="false">
      <c r="A256" s="255" t="n">
        <v>2330419</v>
      </c>
      <c r="B256" s="249" t="n">
        <f aca="false">LEN(A256)</f>
        <v>7</v>
      </c>
      <c r="C256" s="45" t="s">
        <v>1620</v>
      </c>
      <c r="D256" s="197"/>
      <c r="E256" s="257"/>
      <c r="F256" s="46"/>
      <c r="G256" s="258"/>
      <c r="H256" s="118"/>
      <c r="I256" s="258"/>
      <c r="J256" s="257"/>
      <c r="K256" s="118"/>
      <c r="L256" s="259"/>
    </row>
    <row r="257" s="6" customFormat="true" ht="19" hidden="false" customHeight="true" outlineLevel="0" collapsed="false">
      <c r="A257" s="255" t="n">
        <v>2330420</v>
      </c>
      <c r="B257" s="249" t="n">
        <f aca="false">LEN(A257)</f>
        <v>7</v>
      </c>
      <c r="C257" s="45" t="s">
        <v>1621</v>
      </c>
      <c r="D257" s="197"/>
      <c r="E257" s="257"/>
      <c r="F257" s="46"/>
      <c r="G257" s="258"/>
      <c r="H257" s="118"/>
      <c r="I257" s="258"/>
      <c r="J257" s="257"/>
      <c r="K257" s="118"/>
      <c r="L257" s="259"/>
    </row>
    <row r="258" s="6" customFormat="true" ht="19" hidden="false" customHeight="true" outlineLevel="0" collapsed="false">
      <c r="A258" s="255" t="s">
        <v>1622</v>
      </c>
      <c r="B258" s="249" t="n">
        <f aca="false">LEN(A258)</f>
        <v>7</v>
      </c>
      <c r="C258" s="45" t="s">
        <v>1623</v>
      </c>
      <c r="D258" s="265"/>
      <c r="E258" s="257"/>
      <c r="F258" s="46"/>
      <c r="G258" s="258"/>
      <c r="H258" s="118"/>
      <c r="I258" s="258"/>
      <c r="J258" s="257"/>
      <c r="K258" s="118"/>
      <c r="L258" s="259"/>
    </row>
    <row r="259" s="6" customFormat="true" ht="19" hidden="false" customHeight="true" outlineLevel="0" collapsed="false">
      <c r="A259" s="255" t="s">
        <v>1624</v>
      </c>
      <c r="B259" s="249" t="n">
        <f aca="false">LEN(A259)</f>
        <v>7</v>
      </c>
      <c r="C259" s="45" t="s">
        <v>1625</v>
      </c>
      <c r="D259" s="265"/>
      <c r="E259" s="257"/>
      <c r="F259" s="46"/>
      <c r="G259" s="258"/>
      <c r="H259" s="118"/>
      <c r="I259" s="258"/>
      <c r="J259" s="257"/>
      <c r="K259" s="118"/>
      <c r="L259" s="259"/>
    </row>
    <row r="260" s="6" customFormat="true" ht="19" hidden="false" customHeight="true" outlineLevel="0" collapsed="false">
      <c r="A260" s="255" t="s">
        <v>1626</v>
      </c>
      <c r="B260" s="249" t="n">
        <f aca="false">LEN(A260)</f>
        <v>7</v>
      </c>
      <c r="C260" s="45" t="s">
        <v>1627</v>
      </c>
      <c r="D260" s="265"/>
      <c r="E260" s="257"/>
      <c r="F260" s="46"/>
      <c r="G260" s="258"/>
      <c r="H260" s="118"/>
      <c r="I260" s="258"/>
      <c r="J260" s="257"/>
      <c r="K260" s="118"/>
      <c r="L260" s="259"/>
    </row>
    <row r="261" s="6" customFormat="true" ht="19" hidden="false" customHeight="true" outlineLevel="0" collapsed="false">
      <c r="A261" s="255" t="n">
        <v>2330498</v>
      </c>
      <c r="B261" s="249" t="n">
        <f aca="false">LEN(A261)</f>
        <v>7</v>
      </c>
      <c r="C261" s="45" t="s">
        <v>1628</v>
      </c>
      <c r="D261" s="280" t="n">
        <v>385.5</v>
      </c>
      <c r="E261" s="257"/>
      <c r="F261" s="46" t="n">
        <v>41411.62</v>
      </c>
      <c r="G261" s="258"/>
      <c r="H261" s="118" t="n">
        <f aca="false">F261-D261</f>
        <v>41026.12</v>
      </c>
      <c r="I261" s="258" t="n">
        <f aca="false">H261/D261</f>
        <v>106.423138780804</v>
      </c>
      <c r="J261" s="257"/>
      <c r="K261" s="118"/>
      <c r="L261" s="259"/>
    </row>
    <row r="262" s="6" customFormat="true" ht="19" hidden="false" customHeight="true" outlineLevel="0" collapsed="false">
      <c r="A262" s="255" t="n">
        <v>2330499</v>
      </c>
      <c r="B262" s="249" t="n">
        <f aca="false">LEN(A262)</f>
        <v>7</v>
      </c>
      <c r="C262" s="45" t="s">
        <v>1629</v>
      </c>
      <c r="D262" s="197"/>
      <c r="E262" s="257"/>
      <c r="F262" s="46"/>
      <c r="G262" s="258"/>
      <c r="H262" s="118"/>
      <c r="I262" s="258"/>
      <c r="J262" s="257"/>
      <c r="K262" s="118"/>
      <c r="L262" s="259"/>
    </row>
    <row r="263" s="6" customFormat="true" ht="19" hidden="false" customHeight="true" outlineLevel="0" collapsed="false">
      <c r="A263" s="249" t="n">
        <v>234</v>
      </c>
      <c r="B263" s="249" t="n">
        <f aca="false">LEN(A263)</f>
        <v>3</v>
      </c>
      <c r="C263" s="250" t="s">
        <v>1630</v>
      </c>
      <c r="D263" s="272"/>
      <c r="E263" s="252"/>
      <c r="F263" s="269"/>
      <c r="G263" s="200"/>
      <c r="H263" s="199"/>
      <c r="I263" s="200"/>
      <c r="J263" s="252"/>
      <c r="K263" s="199"/>
      <c r="L263" s="253"/>
    </row>
    <row r="264" s="6" customFormat="true" ht="19" hidden="false" customHeight="true" outlineLevel="0" collapsed="false">
      <c r="A264" s="255" t="n">
        <v>23401</v>
      </c>
      <c r="B264" s="249" t="n">
        <f aca="false">LEN(A264)</f>
        <v>5</v>
      </c>
      <c r="C264" s="45" t="s">
        <v>1631</v>
      </c>
      <c r="D264" s="197"/>
      <c r="E264" s="257"/>
      <c r="F264" s="46"/>
      <c r="G264" s="258"/>
      <c r="H264" s="118"/>
      <c r="I264" s="258"/>
      <c r="J264" s="257"/>
      <c r="K264" s="118"/>
      <c r="L264" s="259"/>
    </row>
    <row r="265" s="6" customFormat="true" ht="19" hidden="false" customHeight="true" outlineLevel="0" collapsed="false">
      <c r="A265" s="255" t="n">
        <v>2340101</v>
      </c>
      <c r="B265" s="249" t="n">
        <f aca="false">LEN(A265)</f>
        <v>7</v>
      </c>
      <c r="C265" s="45" t="s">
        <v>1632</v>
      </c>
      <c r="D265" s="197"/>
      <c r="E265" s="257"/>
      <c r="F265" s="46"/>
      <c r="G265" s="258"/>
      <c r="H265" s="118"/>
      <c r="I265" s="258"/>
      <c r="J265" s="257"/>
      <c r="K265" s="118"/>
      <c r="L265" s="259"/>
    </row>
    <row r="266" s="6" customFormat="true" ht="19" hidden="false" customHeight="true" outlineLevel="0" collapsed="false">
      <c r="A266" s="255" t="n">
        <v>2340102</v>
      </c>
      <c r="B266" s="249" t="n">
        <f aca="false">LEN(A266)</f>
        <v>7</v>
      </c>
      <c r="C266" s="45" t="s">
        <v>1633</v>
      </c>
      <c r="D266" s="197"/>
      <c r="E266" s="257"/>
      <c r="F266" s="46"/>
      <c r="G266" s="258"/>
      <c r="H266" s="118"/>
      <c r="I266" s="258"/>
      <c r="J266" s="257"/>
      <c r="K266" s="118"/>
      <c r="L266" s="259"/>
    </row>
    <row r="267" s="6" customFormat="true" ht="19" hidden="false" customHeight="true" outlineLevel="0" collapsed="false">
      <c r="A267" s="255" t="n">
        <v>2340103</v>
      </c>
      <c r="B267" s="249" t="n">
        <f aca="false">LEN(A267)</f>
        <v>7</v>
      </c>
      <c r="C267" s="45" t="s">
        <v>1634</v>
      </c>
      <c r="D267" s="197"/>
      <c r="E267" s="257"/>
      <c r="F267" s="46"/>
      <c r="G267" s="258"/>
      <c r="H267" s="118"/>
      <c r="I267" s="258"/>
      <c r="J267" s="257"/>
      <c r="K267" s="118"/>
      <c r="L267" s="259"/>
    </row>
    <row r="268" s="6" customFormat="true" ht="19" hidden="false" customHeight="true" outlineLevel="0" collapsed="false">
      <c r="A268" s="255" t="n">
        <v>2340104</v>
      </c>
      <c r="B268" s="249" t="n">
        <f aca="false">LEN(A268)</f>
        <v>7</v>
      </c>
      <c r="C268" s="45" t="s">
        <v>1635</v>
      </c>
      <c r="D268" s="197"/>
      <c r="E268" s="257"/>
      <c r="F268" s="46"/>
      <c r="G268" s="258"/>
      <c r="H268" s="118"/>
      <c r="I268" s="258"/>
      <c r="J268" s="257"/>
      <c r="K268" s="118"/>
      <c r="L268" s="259"/>
    </row>
    <row r="269" s="6" customFormat="true" ht="19" hidden="false" customHeight="true" outlineLevel="0" collapsed="false">
      <c r="A269" s="255" t="n">
        <v>2340105</v>
      </c>
      <c r="B269" s="249" t="n">
        <f aca="false">LEN(A269)</f>
        <v>7</v>
      </c>
      <c r="C269" s="45" t="s">
        <v>1636</v>
      </c>
      <c r="D269" s="197"/>
      <c r="E269" s="257"/>
      <c r="F269" s="46"/>
      <c r="G269" s="258"/>
      <c r="H269" s="118"/>
      <c r="I269" s="258"/>
      <c r="J269" s="257"/>
      <c r="K269" s="118"/>
      <c r="L269" s="259"/>
    </row>
    <row r="270" s="6" customFormat="true" ht="19" hidden="false" customHeight="true" outlineLevel="0" collapsed="false">
      <c r="A270" s="255" t="n">
        <v>2340106</v>
      </c>
      <c r="B270" s="249" t="n">
        <f aca="false">LEN(A270)</f>
        <v>7</v>
      </c>
      <c r="C270" s="45" t="s">
        <v>1637</v>
      </c>
      <c r="D270" s="197"/>
      <c r="E270" s="257"/>
      <c r="F270" s="46"/>
      <c r="G270" s="258"/>
      <c r="H270" s="118"/>
      <c r="I270" s="258"/>
      <c r="J270" s="257"/>
      <c r="K270" s="118"/>
      <c r="L270" s="259"/>
    </row>
    <row r="271" s="6" customFormat="true" ht="19" hidden="false" customHeight="true" outlineLevel="0" collapsed="false">
      <c r="A271" s="255" t="n">
        <v>2340107</v>
      </c>
      <c r="B271" s="249" t="n">
        <f aca="false">LEN(A271)</f>
        <v>7</v>
      </c>
      <c r="C271" s="45" t="s">
        <v>1638</v>
      </c>
      <c r="D271" s="197"/>
      <c r="E271" s="257"/>
      <c r="F271" s="46"/>
      <c r="G271" s="258"/>
      <c r="H271" s="118"/>
      <c r="I271" s="258"/>
      <c r="J271" s="257"/>
      <c r="K271" s="118"/>
      <c r="L271" s="259"/>
    </row>
    <row r="272" s="6" customFormat="true" ht="19" hidden="false" customHeight="true" outlineLevel="0" collapsed="false">
      <c r="A272" s="255" t="n">
        <v>2340108</v>
      </c>
      <c r="B272" s="249" t="n">
        <f aca="false">LEN(A272)</f>
        <v>7</v>
      </c>
      <c r="C272" s="45" t="s">
        <v>1639</v>
      </c>
      <c r="D272" s="197"/>
      <c r="E272" s="257"/>
      <c r="F272" s="46"/>
      <c r="G272" s="258"/>
      <c r="H272" s="118"/>
      <c r="I272" s="258"/>
      <c r="J272" s="257"/>
      <c r="K272" s="118"/>
      <c r="L272" s="259"/>
    </row>
    <row r="273" s="6" customFormat="true" ht="19" hidden="false" customHeight="true" outlineLevel="0" collapsed="false">
      <c r="A273" s="255" t="n">
        <v>2340109</v>
      </c>
      <c r="B273" s="249" t="n">
        <f aca="false">LEN(A273)</f>
        <v>7</v>
      </c>
      <c r="C273" s="45" t="s">
        <v>1640</v>
      </c>
      <c r="D273" s="197"/>
      <c r="E273" s="257"/>
      <c r="F273" s="46"/>
      <c r="G273" s="258"/>
      <c r="H273" s="118"/>
      <c r="I273" s="258"/>
      <c r="J273" s="257"/>
      <c r="K273" s="118"/>
      <c r="L273" s="259"/>
    </row>
    <row r="274" s="6" customFormat="true" ht="19" hidden="false" customHeight="true" outlineLevel="0" collapsed="false">
      <c r="A274" s="255" t="n">
        <v>2340110</v>
      </c>
      <c r="B274" s="249" t="n">
        <f aca="false">LEN(A274)</f>
        <v>7</v>
      </c>
      <c r="C274" s="45" t="s">
        <v>1641</v>
      </c>
      <c r="D274" s="197"/>
      <c r="E274" s="257"/>
      <c r="F274" s="46"/>
      <c r="G274" s="258"/>
      <c r="H274" s="118"/>
      <c r="I274" s="258"/>
      <c r="J274" s="257"/>
      <c r="K274" s="118"/>
      <c r="L274" s="259"/>
    </row>
    <row r="275" s="6" customFormat="true" ht="19" hidden="false" customHeight="true" outlineLevel="0" collapsed="false">
      <c r="A275" s="255" t="n">
        <v>2340111</v>
      </c>
      <c r="B275" s="249" t="n">
        <f aca="false">LEN(A275)</f>
        <v>7</v>
      </c>
      <c r="C275" s="45" t="s">
        <v>1642</v>
      </c>
      <c r="D275" s="197"/>
      <c r="E275" s="257"/>
      <c r="F275" s="46"/>
      <c r="G275" s="258"/>
      <c r="H275" s="118"/>
      <c r="I275" s="258"/>
      <c r="J275" s="257"/>
      <c r="K275" s="118"/>
      <c r="L275" s="259"/>
    </row>
    <row r="276" s="6" customFormat="true" ht="19" hidden="false" customHeight="true" outlineLevel="0" collapsed="false">
      <c r="A276" s="255" t="n">
        <v>2340199</v>
      </c>
      <c r="B276" s="249" t="n">
        <f aca="false">LEN(A276)</f>
        <v>7</v>
      </c>
      <c r="C276" s="45" t="s">
        <v>1643</v>
      </c>
      <c r="D276" s="197"/>
      <c r="E276" s="257"/>
      <c r="F276" s="52"/>
      <c r="G276" s="258"/>
      <c r="H276" s="118"/>
      <c r="I276" s="258"/>
      <c r="J276" s="257"/>
      <c r="K276" s="118"/>
      <c r="L276" s="259"/>
    </row>
    <row r="277" s="6" customFormat="true" ht="19" hidden="false" customHeight="true" outlineLevel="0" collapsed="false">
      <c r="A277" s="281" t="n">
        <v>23402</v>
      </c>
      <c r="B277" s="249" t="n">
        <f aca="false">LEN(A277)</f>
        <v>5</v>
      </c>
      <c r="C277" s="282" t="s">
        <v>1644</v>
      </c>
      <c r="D277" s="197"/>
      <c r="E277" s="283"/>
      <c r="F277" s="46"/>
      <c r="G277" s="258"/>
      <c r="H277" s="118"/>
      <c r="I277" s="258"/>
      <c r="J277" s="283"/>
      <c r="K277" s="118"/>
      <c r="L277" s="259"/>
    </row>
    <row r="278" s="6" customFormat="true" ht="19" hidden="false" customHeight="true" outlineLevel="0" collapsed="false">
      <c r="A278" s="255" t="n">
        <v>2340201</v>
      </c>
      <c r="B278" s="249" t="n">
        <f aca="false">LEN(A278)</f>
        <v>7</v>
      </c>
      <c r="C278" s="45" t="s">
        <v>1645</v>
      </c>
      <c r="D278" s="197"/>
      <c r="E278" s="257"/>
      <c r="F278" s="263"/>
      <c r="G278" s="258"/>
      <c r="H278" s="118"/>
      <c r="I278" s="258"/>
      <c r="J278" s="257"/>
      <c r="K278" s="118"/>
      <c r="L278" s="259"/>
    </row>
    <row r="279" s="6" customFormat="true" ht="19" hidden="false" customHeight="true" outlineLevel="0" collapsed="false">
      <c r="A279" s="255" t="n">
        <v>2340202</v>
      </c>
      <c r="B279" s="249" t="n">
        <f aca="false">LEN(A279)</f>
        <v>7</v>
      </c>
      <c r="C279" s="45" t="s">
        <v>1646</v>
      </c>
      <c r="D279" s="197"/>
      <c r="E279" s="257"/>
      <c r="F279" s="46"/>
      <c r="G279" s="258"/>
      <c r="H279" s="118"/>
      <c r="I279" s="258"/>
      <c r="J279" s="257"/>
      <c r="K279" s="118"/>
      <c r="L279" s="259"/>
    </row>
    <row r="280" s="6" customFormat="true" ht="19" hidden="false" customHeight="true" outlineLevel="0" collapsed="false">
      <c r="A280" s="255" t="n">
        <v>2340203</v>
      </c>
      <c r="B280" s="249" t="n">
        <f aca="false">LEN(A280)</f>
        <v>7</v>
      </c>
      <c r="C280" s="45" t="s">
        <v>1647</v>
      </c>
      <c r="D280" s="197"/>
      <c r="E280" s="257"/>
      <c r="F280" s="46"/>
      <c r="G280" s="258"/>
      <c r="H280" s="118"/>
      <c r="I280" s="258"/>
      <c r="J280" s="257"/>
      <c r="K280" s="118"/>
      <c r="L280" s="259"/>
    </row>
    <row r="281" s="6" customFormat="true" ht="19" hidden="false" customHeight="true" outlineLevel="0" collapsed="false">
      <c r="A281" s="255" t="n">
        <v>2340204</v>
      </c>
      <c r="B281" s="249" t="n">
        <f aca="false">LEN(A281)</f>
        <v>7</v>
      </c>
      <c r="C281" s="45" t="s">
        <v>1648</v>
      </c>
      <c r="D281" s="197"/>
      <c r="E281" s="257"/>
      <c r="F281" s="46"/>
      <c r="G281" s="258"/>
      <c r="H281" s="118"/>
      <c r="I281" s="258"/>
      <c r="J281" s="257"/>
      <c r="K281" s="118"/>
      <c r="L281" s="259"/>
    </row>
    <row r="282" s="6" customFormat="true" ht="19" hidden="false" customHeight="true" outlineLevel="0" collapsed="false">
      <c r="A282" s="255" t="n">
        <v>2340205</v>
      </c>
      <c r="B282" s="249" t="n">
        <f aca="false">LEN(A282)</f>
        <v>7</v>
      </c>
      <c r="C282" s="45" t="s">
        <v>1649</v>
      </c>
      <c r="D282" s="197"/>
      <c r="E282" s="257"/>
      <c r="F282" s="46"/>
      <c r="G282" s="258"/>
      <c r="H282" s="118"/>
      <c r="I282" s="258"/>
      <c r="J282" s="257"/>
      <c r="K282" s="118"/>
      <c r="L282" s="259"/>
    </row>
    <row r="283" s="6" customFormat="true" ht="19" hidden="false" customHeight="true" outlineLevel="0" collapsed="false">
      <c r="A283" s="255" t="n">
        <v>2340299</v>
      </c>
      <c r="B283" s="249" t="n">
        <f aca="false">LEN(A283)</f>
        <v>7</v>
      </c>
      <c r="C283" s="45" t="s">
        <v>1650</v>
      </c>
      <c r="D283" s="197"/>
      <c r="E283" s="257"/>
      <c r="F283" s="46"/>
      <c r="G283" s="258"/>
      <c r="H283" s="118"/>
      <c r="I283" s="258"/>
      <c r="J283" s="257"/>
      <c r="K283" s="118"/>
      <c r="L283" s="259"/>
    </row>
    <row r="284" s="6" customFormat="true" ht="19" hidden="false" customHeight="true" outlineLevel="0" collapsed="false">
      <c r="A284" s="38" t="n">
        <v>23008</v>
      </c>
      <c r="B284" s="284" t="s">
        <v>70</v>
      </c>
      <c r="C284" s="61" t="s">
        <v>1080</v>
      </c>
      <c r="D284" s="285" t="n">
        <f aca="false">D285</f>
        <v>30010922.2</v>
      </c>
      <c r="E284" s="286"/>
      <c r="F284" s="46"/>
      <c r="G284" s="247"/>
      <c r="H284" s="122" t="n">
        <f aca="false">F284-D284</f>
        <v>-30010922.2</v>
      </c>
      <c r="I284" s="247" t="n">
        <f aca="false">H284/D284</f>
        <v>-1</v>
      </c>
      <c r="J284" s="286" t="n">
        <v>82944934.39</v>
      </c>
      <c r="K284" s="122" t="n">
        <f aca="false">J284-E284</f>
        <v>82944934.39</v>
      </c>
      <c r="L284" s="247"/>
    </row>
    <row r="285" s="6" customFormat="true" ht="19" hidden="false" customHeight="true" outlineLevel="0" collapsed="false">
      <c r="A285" s="255" t="n">
        <v>2300802</v>
      </c>
      <c r="B285" s="284" t="n">
        <f aca="false">LEN(A285)</f>
        <v>7</v>
      </c>
      <c r="C285" s="45" t="s">
        <v>1651</v>
      </c>
      <c r="D285" s="287" t="n">
        <v>30010922.2</v>
      </c>
      <c r="E285" s="257"/>
      <c r="F285" s="46"/>
      <c r="G285" s="258"/>
      <c r="H285" s="118" t="n">
        <f aca="false">F285-D285</f>
        <v>-30010922.2</v>
      </c>
      <c r="I285" s="258" t="n">
        <f aca="false">H285/D285</f>
        <v>-1</v>
      </c>
      <c r="J285" s="257" t="n">
        <v>82944934.39</v>
      </c>
      <c r="K285" s="118" t="n">
        <f aca="false">J285-E285</f>
        <v>82944934.39</v>
      </c>
      <c r="L285" s="258"/>
    </row>
    <row r="286" s="6" customFormat="true" ht="19" hidden="false" customHeight="true" outlineLevel="0" collapsed="false">
      <c r="A286" s="38" t="n">
        <v>23011</v>
      </c>
      <c r="B286" s="284" t="s">
        <v>70</v>
      </c>
      <c r="C286" s="61" t="s">
        <v>1081</v>
      </c>
      <c r="D286" s="265"/>
      <c r="E286" s="286"/>
      <c r="F286" s="46"/>
      <c r="G286" s="247"/>
      <c r="H286" s="122"/>
      <c r="I286" s="247"/>
      <c r="J286" s="286"/>
      <c r="K286" s="122"/>
      <c r="L286" s="248"/>
    </row>
    <row r="287" s="6" customFormat="true" ht="19" hidden="false" customHeight="true" outlineLevel="0" collapsed="false">
      <c r="A287" s="255" t="n">
        <v>2301105</v>
      </c>
      <c r="B287" s="284" t="n">
        <f aca="false">LEN(A287)</f>
        <v>7</v>
      </c>
      <c r="C287" s="45" t="s">
        <v>1652</v>
      </c>
      <c r="D287" s="265"/>
      <c r="E287" s="257"/>
      <c r="F287" s="46"/>
      <c r="G287" s="258"/>
      <c r="H287" s="118"/>
      <c r="I287" s="258"/>
      <c r="J287" s="257"/>
      <c r="K287" s="118"/>
      <c r="L287" s="259"/>
    </row>
    <row r="288" s="6" customFormat="true" ht="19" hidden="false" customHeight="true" outlineLevel="0" collapsed="false">
      <c r="A288" s="255" t="n">
        <v>2301109</v>
      </c>
      <c r="B288" s="284" t="n">
        <f aca="false">LEN(A288)</f>
        <v>7</v>
      </c>
      <c r="C288" s="45" t="s">
        <v>1653</v>
      </c>
      <c r="D288" s="265"/>
      <c r="E288" s="257"/>
      <c r="F288" s="46"/>
      <c r="G288" s="258"/>
      <c r="H288" s="118"/>
      <c r="I288" s="258"/>
      <c r="J288" s="257"/>
      <c r="K288" s="118"/>
      <c r="L288" s="259"/>
    </row>
    <row r="289" s="6" customFormat="true" ht="19" hidden="false" customHeight="true" outlineLevel="0" collapsed="false">
      <c r="A289" s="255" t="n">
        <v>2301115</v>
      </c>
      <c r="B289" s="284" t="n">
        <f aca="false">LEN(A289)</f>
        <v>7</v>
      </c>
      <c r="C289" s="45" t="s">
        <v>1654</v>
      </c>
      <c r="D289" s="265"/>
      <c r="E289" s="257"/>
      <c r="F289" s="46"/>
      <c r="G289" s="258"/>
      <c r="H289" s="118"/>
      <c r="I289" s="258"/>
      <c r="J289" s="257"/>
      <c r="K289" s="118"/>
      <c r="L289" s="259"/>
    </row>
    <row r="290" s="6" customFormat="true" ht="19" hidden="false" customHeight="true" outlineLevel="0" collapsed="false">
      <c r="A290" s="255" t="n">
        <v>2301117</v>
      </c>
      <c r="B290" s="284" t="n">
        <f aca="false">LEN(A290)</f>
        <v>7</v>
      </c>
      <c r="C290" s="45" t="s">
        <v>1655</v>
      </c>
      <c r="D290" s="265"/>
      <c r="E290" s="257"/>
      <c r="F290" s="46"/>
      <c r="G290" s="258"/>
      <c r="H290" s="118"/>
      <c r="I290" s="258"/>
      <c r="J290" s="257"/>
      <c r="K290" s="118"/>
      <c r="L290" s="259"/>
    </row>
    <row r="291" s="6" customFormat="true" ht="19" hidden="false" customHeight="true" outlineLevel="0" collapsed="false">
      <c r="A291" s="255" t="n">
        <v>2301118</v>
      </c>
      <c r="B291" s="284" t="n">
        <f aca="false">LEN(A291)</f>
        <v>7</v>
      </c>
      <c r="C291" s="45" t="s">
        <v>1656</v>
      </c>
      <c r="D291" s="265"/>
      <c r="E291" s="257"/>
      <c r="F291" s="46"/>
      <c r="G291" s="258"/>
      <c r="H291" s="118"/>
      <c r="I291" s="258"/>
      <c r="J291" s="257"/>
      <c r="K291" s="118"/>
      <c r="L291" s="259"/>
    </row>
    <row r="292" s="6" customFormat="true" ht="19" hidden="false" customHeight="true" outlineLevel="0" collapsed="false">
      <c r="A292" s="255" t="n">
        <v>2301120</v>
      </c>
      <c r="B292" s="284" t="n">
        <f aca="false">LEN(A292)</f>
        <v>7</v>
      </c>
      <c r="C292" s="45" t="s">
        <v>1657</v>
      </c>
      <c r="D292" s="265"/>
      <c r="E292" s="257"/>
      <c r="F292" s="46"/>
      <c r="G292" s="258"/>
      <c r="H292" s="118"/>
      <c r="I292" s="258"/>
      <c r="J292" s="257"/>
      <c r="K292" s="118"/>
      <c r="L292" s="259"/>
    </row>
    <row r="293" s="6" customFormat="true" ht="19" hidden="false" customHeight="true" outlineLevel="0" collapsed="false">
      <c r="A293" s="255" t="n">
        <v>2301121</v>
      </c>
      <c r="B293" s="284" t="n">
        <f aca="false">LEN(A293)</f>
        <v>7</v>
      </c>
      <c r="C293" s="45" t="s">
        <v>1658</v>
      </c>
      <c r="D293" s="265"/>
      <c r="E293" s="257"/>
      <c r="F293" s="46"/>
      <c r="G293" s="258"/>
      <c r="H293" s="118"/>
      <c r="I293" s="258"/>
      <c r="J293" s="257"/>
      <c r="K293" s="118"/>
      <c r="L293" s="259"/>
    </row>
    <row r="294" s="6" customFormat="true" ht="19" hidden="false" customHeight="true" outlineLevel="0" collapsed="false">
      <c r="A294" s="255" t="n">
        <v>2301122</v>
      </c>
      <c r="B294" s="284" t="n">
        <f aca="false">LEN(A294)</f>
        <v>7</v>
      </c>
      <c r="C294" s="45" t="s">
        <v>1659</v>
      </c>
      <c r="D294" s="265"/>
      <c r="E294" s="257"/>
      <c r="F294" s="46"/>
      <c r="G294" s="258"/>
      <c r="H294" s="118"/>
      <c r="I294" s="258"/>
      <c r="J294" s="257"/>
      <c r="K294" s="118"/>
      <c r="L294" s="259"/>
    </row>
    <row r="295" s="6" customFormat="true" ht="19" hidden="false" customHeight="true" outlineLevel="0" collapsed="false">
      <c r="A295" s="255" t="n">
        <v>2301123</v>
      </c>
      <c r="B295" s="284" t="n">
        <f aca="false">LEN(A295)</f>
        <v>7</v>
      </c>
      <c r="C295" s="45" t="s">
        <v>1660</v>
      </c>
      <c r="D295" s="265"/>
      <c r="E295" s="257"/>
      <c r="F295" s="46"/>
      <c r="G295" s="258"/>
      <c r="H295" s="118"/>
      <c r="I295" s="258"/>
      <c r="J295" s="257"/>
      <c r="K295" s="118"/>
      <c r="L295" s="259"/>
    </row>
    <row r="296" s="6" customFormat="true" ht="19" hidden="false" customHeight="true" outlineLevel="0" collapsed="false">
      <c r="A296" s="255" t="n">
        <v>2301124</v>
      </c>
      <c r="B296" s="284" t="n">
        <f aca="false">LEN(A296)</f>
        <v>7</v>
      </c>
      <c r="C296" s="45" t="s">
        <v>1661</v>
      </c>
      <c r="D296" s="265"/>
      <c r="E296" s="257"/>
      <c r="F296" s="46"/>
      <c r="G296" s="258"/>
      <c r="H296" s="118"/>
      <c r="I296" s="258"/>
      <c r="J296" s="257"/>
      <c r="K296" s="118"/>
      <c r="L296" s="259"/>
    </row>
    <row r="297" s="6" customFormat="true" ht="19" hidden="false" customHeight="true" outlineLevel="0" collapsed="false">
      <c r="A297" s="255" t="n">
        <v>2301199</v>
      </c>
      <c r="B297" s="284" t="n">
        <f aca="false">LEN(A297)</f>
        <v>7</v>
      </c>
      <c r="C297" s="45" t="s">
        <v>1662</v>
      </c>
      <c r="D297" s="265"/>
      <c r="E297" s="257"/>
      <c r="F297" s="46"/>
      <c r="G297" s="258"/>
      <c r="H297" s="118"/>
      <c r="I297" s="258"/>
      <c r="J297" s="257"/>
      <c r="K297" s="118"/>
      <c r="L297" s="259"/>
    </row>
    <row r="298" s="293" customFormat="true" ht="19" hidden="false" customHeight="true" outlineLevel="0" collapsed="false">
      <c r="A298" s="288" t="n">
        <v>231</v>
      </c>
      <c r="B298" s="284" t="s">
        <v>17</v>
      </c>
      <c r="C298" s="289" t="s">
        <v>1084</v>
      </c>
      <c r="D298" s="290"/>
      <c r="E298" s="286"/>
      <c r="F298" s="291"/>
      <c r="G298" s="247"/>
      <c r="H298" s="65"/>
      <c r="I298" s="247"/>
      <c r="J298" s="286"/>
      <c r="K298" s="65"/>
      <c r="L298" s="292"/>
    </row>
    <row r="299" s="6" customFormat="true" ht="19" hidden="false" customHeight="true" outlineLevel="0" collapsed="false">
      <c r="A299" s="255" t="n">
        <v>23104</v>
      </c>
      <c r="B299" s="284" t="n">
        <f aca="false">LEN(A299)</f>
        <v>5</v>
      </c>
      <c r="C299" s="45" t="s">
        <v>1663</v>
      </c>
      <c r="D299" s="265"/>
      <c r="E299" s="257"/>
      <c r="F299" s="46"/>
      <c r="G299" s="258"/>
      <c r="H299" s="118"/>
      <c r="I299" s="258"/>
      <c r="J299" s="257"/>
      <c r="K299" s="118"/>
      <c r="L299" s="259"/>
    </row>
    <row r="300" s="6" customFormat="true" ht="19" hidden="false" customHeight="true" outlineLevel="0" collapsed="false">
      <c r="A300" s="255" t="n">
        <v>2310401</v>
      </c>
      <c r="B300" s="284" t="n">
        <f aca="false">LEN(A300)</f>
        <v>7</v>
      </c>
      <c r="C300" s="45" t="s">
        <v>1664</v>
      </c>
      <c r="D300" s="265"/>
      <c r="E300" s="257"/>
      <c r="F300" s="46"/>
      <c r="G300" s="258"/>
      <c r="H300" s="118"/>
      <c r="I300" s="258"/>
      <c r="J300" s="257"/>
      <c r="K300" s="118"/>
      <c r="L300" s="259"/>
    </row>
    <row r="301" s="6" customFormat="true" ht="19" hidden="false" customHeight="true" outlineLevel="0" collapsed="false">
      <c r="A301" s="255" t="n">
        <v>2310405</v>
      </c>
      <c r="B301" s="284" t="n">
        <f aca="false">LEN(A301)</f>
        <v>7</v>
      </c>
      <c r="C301" s="45" t="s">
        <v>1665</v>
      </c>
      <c r="D301" s="265"/>
      <c r="E301" s="257"/>
      <c r="F301" s="46"/>
      <c r="G301" s="258"/>
      <c r="H301" s="118"/>
      <c r="I301" s="258"/>
      <c r="J301" s="257"/>
      <c r="K301" s="118"/>
      <c r="L301" s="259"/>
    </row>
    <row r="302" s="6" customFormat="true" ht="19" hidden="false" customHeight="true" outlineLevel="0" collapsed="false">
      <c r="A302" s="255" t="n">
        <v>2310411</v>
      </c>
      <c r="B302" s="284" t="n">
        <f aca="false">LEN(A302)</f>
        <v>7</v>
      </c>
      <c r="C302" s="45" t="s">
        <v>1666</v>
      </c>
      <c r="D302" s="265"/>
      <c r="E302" s="257"/>
      <c r="F302" s="46"/>
      <c r="G302" s="258"/>
      <c r="H302" s="118"/>
      <c r="I302" s="258"/>
      <c r="J302" s="257"/>
      <c r="K302" s="118"/>
      <c r="L302" s="259"/>
    </row>
    <row r="303" s="6" customFormat="true" ht="19" hidden="false" customHeight="true" outlineLevel="0" collapsed="false">
      <c r="A303" s="255" t="n">
        <v>2310413</v>
      </c>
      <c r="B303" s="284" t="n">
        <f aca="false">LEN(A303)</f>
        <v>7</v>
      </c>
      <c r="C303" s="45" t="s">
        <v>1667</v>
      </c>
      <c r="D303" s="265"/>
      <c r="E303" s="257"/>
      <c r="F303" s="46"/>
      <c r="G303" s="258"/>
      <c r="H303" s="118"/>
      <c r="I303" s="258"/>
      <c r="J303" s="257"/>
      <c r="K303" s="118"/>
      <c r="L303" s="259"/>
    </row>
    <row r="304" s="6" customFormat="true" ht="19" hidden="false" customHeight="true" outlineLevel="0" collapsed="false">
      <c r="A304" s="255" t="n">
        <v>2310414</v>
      </c>
      <c r="B304" s="284" t="n">
        <f aca="false">LEN(A304)</f>
        <v>7</v>
      </c>
      <c r="C304" s="45" t="s">
        <v>1668</v>
      </c>
      <c r="D304" s="265"/>
      <c r="E304" s="257"/>
      <c r="F304" s="118"/>
      <c r="G304" s="258"/>
      <c r="H304" s="118"/>
      <c r="I304" s="258"/>
      <c r="J304" s="257"/>
      <c r="K304" s="118"/>
      <c r="L304" s="259"/>
    </row>
    <row r="305" s="6" customFormat="true" ht="19" hidden="false" customHeight="true" outlineLevel="0" collapsed="false">
      <c r="A305" s="255" t="n">
        <v>2310416</v>
      </c>
      <c r="B305" s="284" t="n">
        <f aca="false">LEN(A305)</f>
        <v>7</v>
      </c>
      <c r="C305" s="45" t="s">
        <v>1669</v>
      </c>
      <c r="D305" s="265"/>
      <c r="E305" s="257"/>
      <c r="F305" s="46"/>
      <c r="G305" s="258"/>
      <c r="H305" s="118"/>
      <c r="I305" s="258"/>
      <c r="J305" s="257"/>
      <c r="K305" s="118"/>
      <c r="L305" s="259"/>
    </row>
    <row r="306" s="6" customFormat="true" ht="19" hidden="false" customHeight="true" outlineLevel="0" collapsed="false">
      <c r="A306" s="255" t="n">
        <v>2310417</v>
      </c>
      <c r="B306" s="284" t="n">
        <f aca="false">LEN(A306)</f>
        <v>7</v>
      </c>
      <c r="C306" s="45" t="s">
        <v>1670</v>
      </c>
      <c r="D306" s="265"/>
      <c r="E306" s="257"/>
      <c r="F306" s="46"/>
      <c r="G306" s="258"/>
      <c r="H306" s="118"/>
      <c r="I306" s="258"/>
      <c r="J306" s="257"/>
      <c r="K306" s="118"/>
      <c r="L306" s="259"/>
    </row>
    <row r="307" s="6" customFormat="true" ht="19" hidden="false" customHeight="true" outlineLevel="0" collapsed="false">
      <c r="A307" s="255" t="n">
        <v>2310418</v>
      </c>
      <c r="B307" s="284" t="n">
        <f aca="false">LEN(A307)</f>
        <v>7</v>
      </c>
      <c r="C307" s="45" t="s">
        <v>1671</v>
      </c>
      <c r="D307" s="265"/>
      <c r="E307" s="257"/>
      <c r="F307" s="46"/>
      <c r="G307" s="258"/>
      <c r="H307" s="118"/>
      <c r="I307" s="258"/>
      <c r="J307" s="257"/>
      <c r="K307" s="118"/>
      <c r="L307" s="259"/>
    </row>
    <row r="308" s="6" customFormat="true" ht="19" hidden="false" customHeight="true" outlineLevel="0" collapsed="false">
      <c r="A308" s="255" t="n">
        <v>2310419</v>
      </c>
      <c r="B308" s="284" t="n">
        <f aca="false">LEN(A308)</f>
        <v>7</v>
      </c>
      <c r="C308" s="45" t="s">
        <v>1672</v>
      </c>
      <c r="D308" s="265"/>
      <c r="E308" s="257"/>
      <c r="F308" s="52"/>
      <c r="G308" s="258"/>
      <c r="H308" s="118"/>
      <c r="I308" s="258"/>
      <c r="J308" s="257"/>
      <c r="K308" s="118"/>
      <c r="L308" s="259"/>
    </row>
    <row r="309" s="6" customFormat="true" ht="19" hidden="false" customHeight="true" outlineLevel="0" collapsed="false">
      <c r="A309" s="255" t="n">
        <v>2310420</v>
      </c>
      <c r="B309" s="284" t="n">
        <f aca="false">LEN(A309)</f>
        <v>7</v>
      </c>
      <c r="C309" s="45" t="s">
        <v>1673</v>
      </c>
      <c r="D309" s="265"/>
      <c r="E309" s="257"/>
      <c r="F309" s="46"/>
      <c r="G309" s="258"/>
      <c r="H309" s="118"/>
      <c r="I309" s="258"/>
      <c r="J309" s="257"/>
      <c r="K309" s="118"/>
      <c r="L309" s="259"/>
    </row>
    <row r="310" s="6" customFormat="true" ht="19" hidden="false" customHeight="true" outlineLevel="0" collapsed="false">
      <c r="A310" s="255" t="n">
        <v>2310499</v>
      </c>
      <c r="B310" s="284" t="n">
        <f aca="false">LEN(A310)</f>
        <v>7</v>
      </c>
      <c r="C310" s="45" t="s">
        <v>1674</v>
      </c>
      <c r="D310" s="265"/>
      <c r="E310" s="257"/>
      <c r="F310" s="118"/>
      <c r="G310" s="258"/>
      <c r="H310" s="118"/>
      <c r="I310" s="258"/>
      <c r="J310" s="257"/>
      <c r="K310" s="118"/>
      <c r="L310" s="259"/>
    </row>
    <row r="311" s="2" customFormat="true" ht="19" hidden="false" customHeight="true" outlineLevel="0" collapsed="false">
      <c r="A311" s="288" t="n">
        <v>23006</v>
      </c>
      <c r="B311" s="284" t="s">
        <v>17</v>
      </c>
      <c r="C311" s="294" t="s">
        <v>1076</v>
      </c>
      <c r="D311" s="295"/>
      <c r="E311" s="296"/>
      <c r="F311" s="66"/>
      <c r="G311" s="247"/>
      <c r="H311" s="122"/>
      <c r="I311" s="247"/>
      <c r="J311" s="186" t="n">
        <v>21418000</v>
      </c>
      <c r="K311" s="122" t="n">
        <f aca="false">J311-E311</f>
        <v>21418000</v>
      </c>
      <c r="L311" s="247"/>
    </row>
    <row r="312" s="2" customFormat="true" ht="19" hidden="false" customHeight="true" outlineLevel="0" collapsed="false">
      <c r="A312" s="297" t="n">
        <v>2300603</v>
      </c>
      <c r="B312" s="284"/>
      <c r="C312" s="298" t="s">
        <v>1675</v>
      </c>
      <c r="D312" s="295"/>
      <c r="E312" s="273"/>
      <c r="F312" s="273"/>
      <c r="G312" s="258"/>
      <c r="H312" s="118"/>
      <c r="I312" s="258"/>
      <c r="J312" s="273"/>
      <c r="K312" s="118"/>
      <c r="L312" s="259"/>
    </row>
    <row r="313" s="2" customFormat="true" ht="19" hidden="false" customHeight="true" outlineLevel="0" collapsed="false">
      <c r="A313" s="298" t="n">
        <v>2300605</v>
      </c>
      <c r="B313" s="284"/>
      <c r="C313" s="298" t="s">
        <v>1676</v>
      </c>
      <c r="D313" s="295"/>
      <c r="E313" s="273"/>
      <c r="F313" s="273"/>
      <c r="G313" s="258"/>
      <c r="H313" s="118"/>
      <c r="I313" s="258"/>
      <c r="J313" s="197" t="n">
        <v>21418000</v>
      </c>
      <c r="K313" s="118" t="n">
        <f aca="false">J313-E313</f>
        <v>21418000</v>
      </c>
      <c r="L313" s="258"/>
    </row>
    <row r="314" s="2" customFormat="true" ht="19" hidden="false" customHeight="true" outlineLevel="0" collapsed="false">
      <c r="A314" s="298" t="n">
        <v>2300606</v>
      </c>
      <c r="B314" s="284"/>
      <c r="C314" s="298" t="s">
        <v>1677</v>
      </c>
      <c r="D314" s="295"/>
      <c r="E314" s="273"/>
      <c r="F314" s="273"/>
      <c r="G314" s="258"/>
      <c r="H314" s="118"/>
      <c r="I314" s="258"/>
      <c r="J314" s="273"/>
      <c r="K314" s="118"/>
      <c r="L314" s="259"/>
    </row>
    <row r="315" s="6" customFormat="true" ht="19" hidden="false" customHeight="true" outlineLevel="0" collapsed="false">
      <c r="A315" s="38" t="n">
        <v>23009</v>
      </c>
      <c r="B315" s="284" t="s">
        <v>70</v>
      </c>
      <c r="C315" s="61" t="s">
        <v>1096</v>
      </c>
      <c r="D315" s="204" t="n">
        <f aca="false">D316</f>
        <v>186468650.82</v>
      </c>
      <c r="E315" s="286" t="n">
        <v>29100</v>
      </c>
      <c r="F315" s="286" t="n">
        <v>292486436.88</v>
      </c>
      <c r="G315" s="247" t="n">
        <f aca="false">F315/E315</f>
        <v>10051.0803051546</v>
      </c>
      <c r="H315" s="122" t="n">
        <f aca="false">F315-D315</f>
        <v>106017786.06</v>
      </c>
      <c r="I315" s="247" t="n">
        <f aca="false">H315/D315</f>
        <v>0.568555548580335</v>
      </c>
      <c r="J315" s="286"/>
      <c r="K315" s="122" t="n">
        <f aca="false">J315-E315</f>
        <v>-29100</v>
      </c>
      <c r="L315" s="248" t="n">
        <f aca="false">K315/E315</f>
        <v>-1</v>
      </c>
    </row>
    <row r="316" s="6" customFormat="true" ht="19" hidden="false" customHeight="true" outlineLevel="0" collapsed="false">
      <c r="A316" s="255" t="n">
        <v>2300902</v>
      </c>
      <c r="B316" s="284"/>
      <c r="C316" s="45" t="s">
        <v>1678</v>
      </c>
      <c r="D316" s="299" t="n">
        <v>186468650.82</v>
      </c>
      <c r="E316" s="257" t="n">
        <v>29100</v>
      </c>
      <c r="F316" s="46" t="n">
        <v>292486436.88</v>
      </c>
      <c r="G316" s="258" t="n">
        <f aca="false">F316/E316</f>
        <v>10051.0803051546</v>
      </c>
      <c r="H316" s="118" t="n">
        <f aca="false">F316-D316</f>
        <v>106017786.06</v>
      </c>
      <c r="I316" s="258" t="n">
        <f aca="false">H316/D316</f>
        <v>0.568555548580335</v>
      </c>
      <c r="J316" s="257"/>
      <c r="K316" s="118" t="n">
        <f aca="false">J316-E316</f>
        <v>-29100</v>
      </c>
      <c r="L316" s="259" t="n">
        <f aca="false">K316/E316</f>
        <v>-1</v>
      </c>
    </row>
    <row r="317" s="2" customFormat="true" ht="19" hidden="false" customHeight="true" outlineLevel="0" collapsed="false">
      <c r="A317" s="34" t="s">
        <v>1097</v>
      </c>
      <c r="B317" s="34"/>
      <c r="C317" s="34"/>
      <c r="D317" s="295" t="n">
        <f aca="false">D7+D284+D315+D286+D298</f>
        <v>321698095.29</v>
      </c>
      <c r="E317" s="296" t="n">
        <f aca="false">E7+E284+E315+E286+E298</f>
        <v>199090694.82</v>
      </c>
      <c r="F317" s="66" t="n">
        <f aca="false">F7+F284+F315+F286+F298</f>
        <v>395340244.17</v>
      </c>
      <c r="G317" s="247" t="n">
        <f aca="false">F317/E317</f>
        <v>1.98572939095637</v>
      </c>
      <c r="H317" s="122" t="n">
        <f aca="false">F317-D317</f>
        <v>73642148.8800001</v>
      </c>
      <c r="I317" s="247" t="n">
        <f aca="false">H317/D317</f>
        <v>0.228916956482488</v>
      </c>
      <c r="J317" s="296" t="n">
        <f aca="false">J7+J284+J315+J286+J298+J311</f>
        <v>299366780.88</v>
      </c>
      <c r="K317" s="122" t="n">
        <f aca="false">J317-E317</f>
        <v>100276086.06</v>
      </c>
      <c r="L317" s="248" t="n">
        <f aca="false">K317/E317</f>
        <v>0.503670380731057</v>
      </c>
    </row>
  </sheetData>
  <mergeCells count="14">
    <mergeCell ref="A2:L2"/>
    <mergeCell ref="J3:K3"/>
    <mergeCell ref="A4:A6"/>
    <mergeCell ref="C4:C6"/>
    <mergeCell ref="E4:I4"/>
    <mergeCell ref="J4:L4"/>
    <mergeCell ref="D5:D6"/>
    <mergeCell ref="E5:E6"/>
    <mergeCell ref="F5:F6"/>
    <mergeCell ref="G5:G6"/>
    <mergeCell ref="H5:I5"/>
    <mergeCell ref="J5:J6"/>
    <mergeCell ref="K5:L5"/>
    <mergeCell ref="A317:C317"/>
  </mergeCells>
  <printOptions headings="false" gridLines="false" gridLinesSet="true" horizontalCentered="true" verticalCentered="false"/>
  <pageMargins left="0.55" right="0.55" top="0.8" bottom="0.8" header="0.511811023622047" footer="0.509722222222222"/>
  <pageSetup paperSize="9" scale="65" fitToWidth="1" fitToHeight="1" pageOrder="downThenOver" orientation="landscape" blackAndWhite="false" draft="false" cellComments="none" firstPageNumber="59"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4609375" defaultRowHeight="13.2" zeroHeight="false" outlineLevelRow="0" outlineLevelCol="0"/>
  <cols>
    <col collapsed="false" customWidth="true" hidden="false" outlineLevel="0" max="1" min="1" style="206" width="10.32"/>
    <col collapsed="false" customWidth="true" hidden="true" outlineLevel="0" max="2" min="2" style="206" width="8.76"/>
    <col collapsed="false" customWidth="true" hidden="false" outlineLevel="0" max="3" min="3" style="2" width="57.3"/>
    <col collapsed="false" customWidth="true" hidden="true" outlineLevel="0" max="4" min="4" style="207" width="21.05"/>
    <col collapsed="false" customWidth="true" hidden="false" outlineLevel="0" max="5" min="5" style="208" width="21.13"/>
    <col collapsed="false" customWidth="true" hidden="false" outlineLevel="0" max="6" min="6" style="209" width="19.89"/>
    <col collapsed="false" customWidth="true" hidden="false" outlineLevel="0" max="7" min="7" style="210" width="17.55"/>
    <col collapsed="false" customWidth="true" hidden="false" outlineLevel="0" max="8" min="8" style="211" width="21"/>
    <col collapsed="false" customWidth="true" hidden="false" outlineLevel="0" max="9" min="9" style="212" width="12.42"/>
    <col collapsed="false" customWidth="true" hidden="false" outlineLevel="0" max="10" min="10" style="213" width="19.22"/>
    <col collapsed="false" customWidth="true" hidden="false" outlineLevel="0" max="11" min="11" style="2" width="19.69"/>
    <col collapsed="false" customWidth="true" hidden="false" outlineLevel="0" max="12" min="12" style="4" width="11.97"/>
    <col collapsed="false" customWidth="false" hidden="false" outlineLevel="0" max="257" min="13" style="6" width="10.46"/>
  </cols>
  <sheetData>
    <row r="1" s="224" customFormat="true" ht="20" hidden="false" customHeight="true" outlineLevel="0" collapsed="false">
      <c r="A1" s="214" t="s">
        <v>1679</v>
      </c>
      <c r="B1" s="215"/>
      <c r="C1" s="216"/>
      <c r="D1" s="217"/>
      <c r="E1" s="218"/>
      <c r="F1" s="219"/>
      <c r="G1" s="220"/>
      <c r="H1" s="221"/>
      <c r="I1" s="220"/>
      <c r="J1" s="221"/>
      <c r="K1" s="222"/>
      <c r="L1" s="223"/>
    </row>
    <row r="2" s="224" customFormat="true" ht="22.5" hidden="false" customHeight="true" outlineLevel="0" collapsed="false">
      <c r="A2" s="225" t="s">
        <v>1680</v>
      </c>
      <c r="B2" s="225"/>
      <c r="C2" s="225"/>
      <c r="D2" s="225"/>
      <c r="E2" s="225"/>
      <c r="F2" s="225"/>
      <c r="G2" s="225"/>
      <c r="H2" s="225"/>
      <c r="I2" s="225"/>
      <c r="J2" s="225"/>
      <c r="K2" s="225"/>
      <c r="L2" s="225"/>
    </row>
    <row r="3" s="6" customFormat="true" ht="22.5" hidden="false" customHeight="true" outlineLevel="0" collapsed="false">
      <c r="A3" s="300"/>
      <c r="B3" s="300"/>
      <c r="C3" s="300"/>
      <c r="D3" s="301"/>
      <c r="E3" s="173"/>
      <c r="F3" s="302"/>
      <c r="G3" s="220"/>
      <c r="H3" s="303"/>
      <c r="I3" s="304"/>
      <c r="J3" s="233" t="s">
        <v>2</v>
      </c>
      <c r="K3" s="233"/>
      <c r="L3" s="305"/>
    </row>
    <row r="4" s="6" customFormat="true" ht="12.75" hidden="false" customHeight="true" outlineLevel="0" collapsed="false">
      <c r="A4" s="235" t="s">
        <v>3</v>
      </c>
      <c r="B4" s="236"/>
      <c r="C4" s="237" t="s">
        <v>4</v>
      </c>
      <c r="D4" s="238" t="s">
        <v>5</v>
      </c>
      <c r="E4" s="183" t="s">
        <v>6</v>
      </c>
      <c r="F4" s="183"/>
      <c r="G4" s="183"/>
      <c r="H4" s="183"/>
      <c r="I4" s="183"/>
      <c r="J4" s="183" t="s">
        <v>7</v>
      </c>
      <c r="K4" s="183"/>
      <c r="L4" s="183"/>
    </row>
    <row r="5" s="6" customFormat="true" ht="12.75" hidden="false" customHeight="true" outlineLevel="0" collapsed="false">
      <c r="A5" s="235"/>
      <c r="B5" s="236"/>
      <c r="C5" s="237"/>
      <c r="D5" s="239" t="s">
        <v>8</v>
      </c>
      <c r="E5" s="181" t="s">
        <v>9</v>
      </c>
      <c r="F5" s="237" t="s">
        <v>10</v>
      </c>
      <c r="G5" s="240" t="s">
        <v>11</v>
      </c>
      <c r="H5" s="181" t="s">
        <v>12</v>
      </c>
      <c r="I5" s="181"/>
      <c r="J5" s="237" t="s">
        <v>13</v>
      </c>
      <c r="K5" s="237" t="s">
        <v>69</v>
      </c>
      <c r="L5" s="237"/>
    </row>
    <row r="6" s="6" customFormat="true" ht="13.5" hidden="false" customHeight="true" outlineLevel="0" collapsed="false">
      <c r="A6" s="235"/>
      <c r="B6" s="236"/>
      <c r="C6" s="237"/>
      <c r="D6" s="239"/>
      <c r="E6" s="181"/>
      <c r="F6" s="237"/>
      <c r="G6" s="240"/>
      <c r="H6" s="241" t="s">
        <v>15</v>
      </c>
      <c r="I6" s="242" t="s">
        <v>16</v>
      </c>
      <c r="J6" s="237"/>
      <c r="K6" s="243" t="s">
        <v>15</v>
      </c>
      <c r="L6" s="242" t="s">
        <v>16</v>
      </c>
    </row>
    <row r="7" s="2" customFormat="true" ht="19" hidden="false" customHeight="true" outlineLevel="0" collapsed="false">
      <c r="A7" s="38"/>
      <c r="B7" s="244" t="s">
        <v>17</v>
      </c>
      <c r="C7" s="38" t="s">
        <v>1363</v>
      </c>
      <c r="D7" s="245" t="n">
        <f aca="false">D8+D16+D32+D44+D55+D116+D143+D188+D198+D202+D229+D246+D263</f>
        <v>105218522.27</v>
      </c>
      <c r="E7" s="246" t="n">
        <f aca="false">E8+E16+E32+E44+E55+E116+E143+E188+E198+E202+E229+E246+E263</f>
        <v>199061594.82</v>
      </c>
      <c r="F7" s="122" t="n">
        <v>102853807.29</v>
      </c>
      <c r="G7" s="247" t="n">
        <f aca="false">F7/E7</f>
        <v>0.516693375148556</v>
      </c>
      <c r="H7" s="122" t="n">
        <f aca="false">F7-D7</f>
        <v>-2364714.98</v>
      </c>
      <c r="I7" s="247" t="n">
        <f aca="false">H7/D7</f>
        <v>-0.0224743222864501</v>
      </c>
      <c r="J7" s="122" t="n">
        <f aca="false">J8+J16+J32+J44+J55+J116+J143+J188+J198+J202+J229+J246+J263</f>
        <v>195003846.49</v>
      </c>
      <c r="K7" s="122" t="n">
        <f aca="false">J7-E7</f>
        <v>-4057748.32999998</v>
      </c>
      <c r="L7" s="248" t="n">
        <f aca="false">K7/E7</f>
        <v>-0.0203843857157337</v>
      </c>
    </row>
    <row r="8" s="254" customFormat="true" ht="19" hidden="false" customHeight="true" outlineLevel="0" collapsed="false">
      <c r="A8" s="284" t="n">
        <v>206</v>
      </c>
      <c r="B8" s="284" t="n">
        <f aca="false">LEN(A8)</f>
        <v>3</v>
      </c>
      <c r="C8" s="250" t="s">
        <v>357</v>
      </c>
      <c r="D8" s="251"/>
      <c r="E8" s="252"/>
      <c r="F8" s="199"/>
      <c r="G8" s="200"/>
      <c r="H8" s="199"/>
      <c r="I8" s="200"/>
      <c r="J8" s="252"/>
      <c r="K8" s="199"/>
      <c r="L8" s="253"/>
    </row>
    <row r="9" s="6" customFormat="true" ht="14.25" hidden="false" customHeight="true" outlineLevel="0" collapsed="false">
      <c r="A9" s="255" t="n">
        <v>20610</v>
      </c>
      <c r="B9" s="284" t="n">
        <f aca="false">LEN(A9)</f>
        <v>5</v>
      </c>
      <c r="C9" s="45" t="s">
        <v>1364</v>
      </c>
      <c r="D9" s="256"/>
      <c r="E9" s="257"/>
      <c r="F9" s="46"/>
      <c r="G9" s="258"/>
      <c r="H9" s="118"/>
      <c r="I9" s="258"/>
      <c r="J9" s="257"/>
      <c r="K9" s="118"/>
      <c r="L9" s="259"/>
    </row>
    <row r="10" s="6" customFormat="true" ht="19" hidden="false" customHeight="true" outlineLevel="0" collapsed="false">
      <c r="A10" s="255" t="n">
        <v>2061001</v>
      </c>
      <c r="B10" s="284" t="n">
        <f aca="false">LEN(A10)</f>
        <v>7</v>
      </c>
      <c r="C10" s="45" t="s">
        <v>1365</v>
      </c>
      <c r="D10" s="256"/>
      <c r="E10" s="257"/>
      <c r="F10" s="46"/>
      <c r="G10" s="258"/>
      <c r="H10" s="118"/>
      <c r="I10" s="258"/>
      <c r="J10" s="257"/>
      <c r="K10" s="118"/>
      <c r="L10" s="259"/>
    </row>
    <row r="11" s="6" customFormat="true" ht="19" hidden="false" customHeight="true" outlineLevel="0" collapsed="false">
      <c r="A11" s="255" t="n">
        <v>2061002</v>
      </c>
      <c r="B11" s="284" t="n">
        <f aca="false">LEN(A11)</f>
        <v>7</v>
      </c>
      <c r="C11" s="45" t="s">
        <v>1366</v>
      </c>
      <c r="D11" s="256"/>
      <c r="E11" s="257"/>
      <c r="F11" s="46"/>
      <c r="G11" s="258"/>
      <c r="H11" s="118"/>
      <c r="I11" s="258"/>
      <c r="J11" s="257"/>
      <c r="K11" s="118"/>
      <c r="L11" s="259"/>
    </row>
    <row r="12" s="6" customFormat="true" ht="19" hidden="false" customHeight="true" outlineLevel="0" collapsed="false">
      <c r="A12" s="255" t="n">
        <v>2061003</v>
      </c>
      <c r="B12" s="284" t="n">
        <f aca="false">LEN(A12)</f>
        <v>7</v>
      </c>
      <c r="C12" s="45" t="s">
        <v>1367</v>
      </c>
      <c r="D12" s="256"/>
      <c r="E12" s="257"/>
      <c r="F12" s="46"/>
      <c r="G12" s="258"/>
      <c r="H12" s="118"/>
      <c r="I12" s="258"/>
      <c r="J12" s="257"/>
      <c r="K12" s="118"/>
      <c r="L12" s="259"/>
    </row>
    <row r="13" s="6" customFormat="true" ht="19" hidden="false" customHeight="true" outlineLevel="0" collapsed="false">
      <c r="A13" s="255" t="n">
        <v>2061004</v>
      </c>
      <c r="B13" s="284" t="n">
        <f aca="false">LEN(A13)</f>
        <v>7</v>
      </c>
      <c r="C13" s="45" t="s">
        <v>1368</v>
      </c>
      <c r="D13" s="256"/>
      <c r="E13" s="257"/>
      <c r="F13" s="46"/>
      <c r="G13" s="258"/>
      <c r="H13" s="118"/>
      <c r="I13" s="258"/>
      <c r="J13" s="257"/>
      <c r="K13" s="118"/>
      <c r="L13" s="259"/>
    </row>
    <row r="14" s="6" customFormat="true" ht="19" hidden="false" customHeight="true" outlineLevel="0" collapsed="false">
      <c r="A14" s="260" t="n">
        <v>2061005</v>
      </c>
      <c r="B14" s="284" t="n">
        <f aca="false">LEN(A14)</f>
        <v>7</v>
      </c>
      <c r="C14" s="261" t="s">
        <v>1369</v>
      </c>
      <c r="D14" s="197"/>
      <c r="E14" s="257"/>
      <c r="F14" s="46"/>
      <c r="G14" s="258"/>
      <c r="H14" s="118"/>
      <c r="I14" s="258"/>
      <c r="J14" s="257"/>
      <c r="K14" s="118"/>
      <c r="L14" s="259"/>
    </row>
    <row r="15" s="6" customFormat="true" ht="19" hidden="false" customHeight="true" outlineLevel="0" collapsed="false">
      <c r="A15" s="255" t="n">
        <v>2061099</v>
      </c>
      <c r="B15" s="284" t="n">
        <f aca="false">LEN(A15)</f>
        <v>7</v>
      </c>
      <c r="C15" s="45" t="s">
        <v>1370</v>
      </c>
      <c r="D15" s="197"/>
      <c r="E15" s="257"/>
      <c r="F15" s="46"/>
      <c r="G15" s="258"/>
      <c r="H15" s="118"/>
      <c r="I15" s="258"/>
      <c r="J15" s="257"/>
      <c r="K15" s="118"/>
      <c r="L15" s="259"/>
    </row>
    <row r="16" s="6" customFormat="true" ht="19" hidden="false" customHeight="true" outlineLevel="0" collapsed="false">
      <c r="A16" s="284" t="n">
        <v>207</v>
      </c>
      <c r="B16" s="284" t="n">
        <f aca="false">LEN(A16)</f>
        <v>3</v>
      </c>
      <c r="C16" s="250" t="s">
        <v>405</v>
      </c>
      <c r="D16" s="195" t="n">
        <f aca="false">D17+D23+D29</f>
        <v>54000</v>
      </c>
      <c r="E16" s="252" t="n">
        <v>195000</v>
      </c>
      <c r="F16" s="199" t="n">
        <v>195000</v>
      </c>
      <c r="G16" s="200" t="n">
        <f aca="false">F16/E16</f>
        <v>1</v>
      </c>
      <c r="H16" s="199" t="n">
        <f aca="false">F16-D16</f>
        <v>141000</v>
      </c>
      <c r="I16" s="200" t="n">
        <f aca="false">H16/D16</f>
        <v>2.61111111111111</v>
      </c>
      <c r="J16" s="262" t="n">
        <v>115000</v>
      </c>
      <c r="K16" s="199" t="n">
        <f aca="false">J16-E16</f>
        <v>-80000</v>
      </c>
      <c r="L16" s="253" t="n">
        <f aca="false">K16/E16</f>
        <v>-0.41025641025641</v>
      </c>
    </row>
    <row r="17" s="6" customFormat="true" ht="19" hidden="false" customHeight="true" outlineLevel="0" collapsed="false">
      <c r="A17" s="255" t="n">
        <v>20707</v>
      </c>
      <c r="B17" s="284" t="n">
        <f aca="false">LEN(A17)</f>
        <v>5</v>
      </c>
      <c r="C17" s="45" t="s">
        <v>1371</v>
      </c>
      <c r="D17" s="109" t="n">
        <f aca="false">D19</f>
        <v>54000</v>
      </c>
      <c r="E17" s="257" t="n">
        <v>195000</v>
      </c>
      <c r="F17" s="263" t="n">
        <v>195000</v>
      </c>
      <c r="G17" s="258" t="n">
        <f aca="false">F17/E17</f>
        <v>1</v>
      </c>
      <c r="H17" s="118" t="n">
        <f aca="false">F17-D17</f>
        <v>141000</v>
      </c>
      <c r="I17" s="258" t="n">
        <f aca="false">H17/D17</f>
        <v>2.61111111111111</v>
      </c>
      <c r="J17" s="257" t="n">
        <v>115000</v>
      </c>
      <c r="K17" s="118" t="n">
        <f aca="false">J17-E17</f>
        <v>-80000</v>
      </c>
      <c r="L17" s="259" t="n">
        <f aca="false">K17/E17</f>
        <v>-0.41025641025641</v>
      </c>
    </row>
    <row r="18" s="6" customFormat="true" ht="19" hidden="false" customHeight="true" outlineLevel="0" collapsed="false">
      <c r="A18" s="255" t="n">
        <v>2070701</v>
      </c>
      <c r="B18" s="284" t="n">
        <f aca="false">LEN(A18)</f>
        <v>7</v>
      </c>
      <c r="C18" s="45" t="s">
        <v>1372</v>
      </c>
      <c r="D18" s="264"/>
      <c r="E18" s="257"/>
      <c r="F18" s="263"/>
      <c r="G18" s="258"/>
      <c r="H18" s="118"/>
      <c r="I18" s="258"/>
      <c r="J18" s="257"/>
      <c r="K18" s="118"/>
      <c r="L18" s="259"/>
    </row>
    <row r="19" s="6" customFormat="true" ht="19" hidden="false" customHeight="true" outlineLevel="0" collapsed="false">
      <c r="A19" s="255" t="n">
        <v>2070702</v>
      </c>
      <c r="B19" s="284" t="n">
        <f aca="false">LEN(A19)</f>
        <v>7</v>
      </c>
      <c r="C19" s="45" t="s">
        <v>1373</v>
      </c>
      <c r="D19" s="46" t="n">
        <v>54000</v>
      </c>
      <c r="E19" s="257" t="n">
        <v>185000</v>
      </c>
      <c r="F19" s="263" t="n">
        <v>185000</v>
      </c>
      <c r="G19" s="258" t="n">
        <f aca="false">F19/E19</f>
        <v>1</v>
      </c>
      <c r="H19" s="118" t="n">
        <f aca="false">F19-D19</f>
        <v>131000</v>
      </c>
      <c r="I19" s="258" t="n">
        <f aca="false">H19/D19</f>
        <v>2.42592592592593</v>
      </c>
      <c r="J19" s="257" t="n">
        <v>115000</v>
      </c>
      <c r="K19" s="118" t="n">
        <f aca="false">J19-E19</f>
        <v>-70000</v>
      </c>
      <c r="L19" s="259" t="n">
        <f aca="false">K19/E19</f>
        <v>-0.378378378378378</v>
      </c>
    </row>
    <row r="20" s="6" customFormat="true" ht="19" hidden="false" customHeight="true" outlineLevel="0" collapsed="false">
      <c r="A20" s="255" t="n">
        <v>2070703</v>
      </c>
      <c r="B20" s="284" t="n">
        <f aca="false">LEN(A20)</f>
        <v>7</v>
      </c>
      <c r="C20" s="45" t="s">
        <v>1374</v>
      </c>
      <c r="D20" s="265"/>
      <c r="E20" s="257"/>
      <c r="F20" s="46"/>
      <c r="G20" s="258"/>
      <c r="H20" s="118"/>
      <c r="I20" s="258"/>
      <c r="J20" s="257"/>
      <c r="K20" s="118"/>
      <c r="L20" s="259"/>
    </row>
    <row r="21" s="6" customFormat="true" ht="19" hidden="false" customHeight="true" outlineLevel="0" collapsed="false">
      <c r="A21" s="255" t="n">
        <v>2070704</v>
      </c>
      <c r="B21" s="284" t="n">
        <f aca="false">LEN(A21)</f>
        <v>7</v>
      </c>
      <c r="C21" s="45" t="s">
        <v>1375</v>
      </c>
      <c r="D21" s="265"/>
      <c r="E21" s="257"/>
      <c r="F21" s="46"/>
      <c r="G21" s="258"/>
      <c r="H21" s="118"/>
      <c r="I21" s="258"/>
      <c r="J21" s="257"/>
      <c r="K21" s="118"/>
      <c r="L21" s="259"/>
    </row>
    <row r="22" s="6" customFormat="true" ht="19" hidden="false" customHeight="true" outlineLevel="0" collapsed="false">
      <c r="A22" s="255" t="n">
        <v>2070799</v>
      </c>
      <c r="B22" s="284" t="n">
        <f aca="false">LEN(A22)</f>
        <v>7</v>
      </c>
      <c r="C22" s="45" t="s">
        <v>1376</v>
      </c>
      <c r="D22" s="109"/>
      <c r="E22" s="257" t="n">
        <v>10000</v>
      </c>
      <c r="F22" s="46" t="n">
        <v>10000</v>
      </c>
      <c r="G22" s="258" t="n">
        <f aca="false">F22/E22</f>
        <v>1</v>
      </c>
      <c r="H22" s="118" t="n">
        <f aca="false">F22-D22</f>
        <v>10000</v>
      </c>
      <c r="I22" s="258" t="n">
        <v>1</v>
      </c>
      <c r="J22" s="257"/>
      <c r="K22" s="118" t="n">
        <f aca="false">J22-E22</f>
        <v>-10000</v>
      </c>
      <c r="L22" s="259" t="n">
        <f aca="false">K22/E22</f>
        <v>-1</v>
      </c>
    </row>
    <row r="23" s="6" customFormat="true" ht="19" hidden="false" customHeight="true" outlineLevel="0" collapsed="false">
      <c r="A23" s="255" t="n">
        <v>20709</v>
      </c>
      <c r="B23" s="284" t="n">
        <f aca="false">LEN(A23)</f>
        <v>5</v>
      </c>
      <c r="C23" s="45" t="s">
        <v>1377</v>
      </c>
      <c r="D23" s="265"/>
      <c r="E23" s="257"/>
      <c r="F23" s="46"/>
      <c r="G23" s="258"/>
      <c r="H23" s="118"/>
      <c r="I23" s="258"/>
      <c r="J23" s="257"/>
      <c r="K23" s="118"/>
      <c r="L23" s="259"/>
    </row>
    <row r="24" s="6" customFormat="true" ht="19" hidden="false" customHeight="true" outlineLevel="0" collapsed="false">
      <c r="A24" s="255" t="n">
        <v>2070901</v>
      </c>
      <c r="B24" s="284" t="n">
        <f aca="false">LEN(A24)</f>
        <v>7</v>
      </c>
      <c r="C24" s="45" t="s">
        <v>1378</v>
      </c>
      <c r="D24" s="265"/>
      <c r="E24" s="257"/>
      <c r="F24" s="46"/>
      <c r="G24" s="258"/>
      <c r="H24" s="118"/>
      <c r="I24" s="258"/>
      <c r="J24" s="257"/>
      <c r="K24" s="118"/>
      <c r="L24" s="259"/>
    </row>
    <row r="25" s="6" customFormat="true" ht="19" hidden="false" customHeight="true" outlineLevel="0" collapsed="false">
      <c r="A25" s="255" t="n">
        <v>2070902</v>
      </c>
      <c r="B25" s="284" t="n">
        <f aca="false">LEN(A25)</f>
        <v>7</v>
      </c>
      <c r="C25" s="45" t="s">
        <v>1379</v>
      </c>
      <c r="D25" s="265"/>
      <c r="E25" s="257"/>
      <c r="F25" s="46"/>
      <c r="G25" s="258"/>
      <c r="H25" s="118"/>
      <c r="I25" s="258"/>
      <c r="J25" s="257"/>
      <c r="K25" s="118"/>
      <c r="L25" s="259"/>
    </row>
    <row r="26" s="6" customFormat="true" ht="19" hidden="false" customHeight="true" outlineLevel="0" collapsed="false">
      <c r="A26" s="255" t="n">
        <v>2070903</v>
      </c>
      <c r="B26" s="284" t="n">
        <f aca="false">LEN(A26)</f>
        <v>7</v>
      </c>
      <c r="C26" s="45" t="s">
        <v>1380</v>
      </c>
      <c r="D26" s="265"/>
      <c r="E26" s="257"/>
      <c r="F26" s="46"/>
      <c r="G26" s="258"/>
      <c r="H26" s="118"/>
      <c r="I26" s="258"/>
      <c r="J26" s="257"/>
      <c r="K26" s="118"/>
      <c r="L26" s="259"/>
    </row>
    <row r="27" s="6" customFormat="true" ht="19" hidden="false" customHeight="true" outlineLevel="0" collapsed="false">
      <c r="A27" s="255" t="n">
        <v>2070904</v>
      </c>
      <c r="B27" s="284" t="n">
        <f aca="false">LEN(A27)</f>
        <v>7</v>
      </c>
      <c r="C27" s="45" t="s">
        <v>1381</v>
      </c>
      <c r="D27" s="265"/>
      <c r="E27" s="257"/>
      <c r="F27" s="46"/>
      <c r="G27" s="258"/>
      <c r="H27" s="118"/>
      <c r="I27" s="258"/>
      <c r="J27" s="257"/>
      <c r="K27" s="118"/>
      <c r="L27" s="259"/>
    </row>
    <row r="28" s="6" customFormat="true" ht="19" hidden="false" customHeight="true" outlineLevel="0" collapsed="false">
      <c r="A28" s="255" t="n">
        <v>2070999</v>
      </c>
      <c r="B28" s="284" t="n">
        <f aca="false">LEN(A28)</f>
        <v>7</v>
      </c>
      <c r="C28" s="45" t="s">
        <v>1382</v>
      </c>
      <c r="D28" s="265"/>
      <c r="E28" s="257"/>
      <c r="F28" s="46"/>
      <c r="G28" s="258"/>
      <c r="H28" s="118"/>
      <c r="I28" s="258"/>
      <c r="J28" s="257"/>
      <c r="K28" s="118"/>
      <c r="L28" s="259"/>
    </row>
    <row r="29" s="6" customFormat="true" ht="19" hidden="false" customHeight="true" outlineLevel="0" collapsed="false">
      <c r="A29" s="255" t="s">
        <v>1383</v>
      </c>
      <c r="B29" s="284" t="n">
        <f aca="false">LEN(A29)</f>
        <v>5</v>
      </c>
      <c r="C29" s="45" t="s">
        <v>1384</v>
      </c>
      <c r="D29" s="265"/>
      <c r="E29" s="257"/>
      <c r="F29" s="46"/>
      <c r="G29" s="258"/>
      <c r="H29" s="118"/>
      <c r="I29" s="258"/>
      <c r="J29" s="257"/>
      <c r="K29" s="118"/>
      <c r="L29" s="259"/>
    </row>
    <row r="30" s="6" customFormat="true" ht="19" hidden="false" customHeight="true" outlineLevel="0" collapsed="false">
      <c r="A30" s="255" t="s">
        <v>1385</v>
      </c>
      <c r="B30" s="284" t="n">
        <f aca="false">LEN(A30)</f>
        <v>7</v>
      </c>
      <c r="C30" s="45" t="s">
        <v>1386</v>
      </c>
      <c r="D30" s="265"/>
      <c r="E30" s="257"/>
      <c r="F30" s="46"/>
      <c r="G30" s="258"/>
      <c r="H30" s="118"/>
      <c r="I30" s="258"/>
      <c r="J30" s="257"/>
      <c r="K30" s="118"/>
      <c r="L30" s="259"/>
    </row>
    <row r="31" s="6" customFormat="true" ht="19" hidden="false" customHeight="true" outlineLevel="0" collapsed="false">
      <c r="A31" s="255" t="s">
        <v>1387</v>
      </c>
      <c r="B31" s="284" t="n">
        <f aca="false">LEN(A31)</f>
        <v>7</v>
      </c>
      <c r="C31" s="45" t="s">
        <v>1388</v>
      </c>
      <c r="D31" s="265"/>
      <c r="E31" s="257"/>
      <c r="F31" s="46"/>
      <c r="G31" s="258"/>
      <c r="H31" s="118"/>
      <c r="I31" s="258"/>
      <c r="J31" s="257"/>
      <c r="K31" s="118"/>
      <c r="L31" s="259"/>
    </row>
    <row r="32" s="6" customFormat="true" ht="19" hidden="false" customHeight="true" outlineLevel="0" collapsed="false">
      <c r="A32" s="284" t="n">
        <v>208</v>
      </c>
      <c r="B32" s="284" t="n">
        <f aca="false">LEN(A32)</f>
        <v>3</v>
      </c>
      <c r="C32" s="250" t="s">
        <v>446</v>
      </c>
      <c r="D32" s="195" t="n">
        <f aca="false">D33+D37</f>
        <v>3092112.78</v>
      </c>
      <c r="E32" s="252"/>
      <c r="F32" s="199"/>
      <c r="G32" s="200"/>
      <c r="H32" s="199" t="n">
        <f aca="false">F32-D32</f>
        <v>-3092112.78</v>
      </c>
      <c r="I32" s="200" t="n">
        <f aca="false">H32/D32</f>
        <v>-1</v>
      </c>
      <c r="J32" s="252"/>
      <c r="K32" s="199"/>
      <c r="L32" s="253"/>
    </row>
    <row r="33" s="6" customFormat="true" ht="19" hidden="false" customHeight="true" outlineLevel="0" collapsed="false">
      <c r="A33" s="255" t="n">
        <v>20822</v>
      </c>
      <c r="B33" s="284" t="n">
        <f aca="false">LEN(A33)</f>
        <v>5</v>
      </c>
      <c r="C33" s="45" t="s">
        <v>1389</v>
      </c>
      <c r="D33" s="46" t="n">
        <v>2940112.78</v>
      </c>
      <c r="E33" s="257"/>
      <c r="F33" s="263"/>
      <c r="G33" s="258"/>
      <c r="H33" s="118" t="n">
        <f aca="false">F33-D33</f>
        <v>-2940112.78</v>
      </c>
      <c r="I33" s="258" t="n">
        <f aca="false">H33/D33</f>
        <v>-1</v>
      </c>
      <c r="J33" s="257"/>
      <c r="K33" s="118"/>
      <c r="L33" s="259"/>
    </row>
    <row r="34" s="6" customFormat="true" ht="19" hidden="false" customHeight="true" outlineLevel="0" collapsed="false">
      <c r="A34" s="255" t="n">
        <v>2082201</v>
      </c>
      <c r="B34" s="284" t="n">
        <f aca="false">LEN(A34)</f>
        <v>7</v>
      </c>
      <c r="C34" s="45" t="s">
        <v>1390</v>
      </c>
      <c r="D34" s="46" t="n">
        <v>1115700</v>
      </c>
      <c r="E34" s="257"/>
      <c r="F34" s="263"/>
      <c r="G34" s="258"/>
      <c r="H34" s="118" t="n">
        <f aca="false">F34-D34</f>
        <v>-1115700</v>
      </c>
      <c r="I34" s="258" t="n">
        <f aca="false">H34/D34</f>
        <v>-1</v>
      </c>
      <c r="J34" s="257"/>
      <c r="K34" s="118"/>
      <c r="L34" s="259"/>
    </row>
    <row r="35" s="6" customFormat="true" ht="19" hidden="false" customHeight="true" outlineLevel="0" collapsed="false">
      <c r="A35" s="255" t="n">
        <v>2082202</v>
      </c>
      <c r="B35" s="284" t="n">
        <f aca="false">LEN(A35)</f>
        <v>7</v>
      </c>
      <c r="C35" s="45" t="s">
        <v>1391</v>
      </c>
      <c r="D35" s="46" t="n">
        <v>1824412.78</v>
      </c>
      <c r="E35" s="257"/>
      <c r="F35" s="263"/>
      <c r="G35" s="258"/>
      <c r="H35" s="118" t="n">
        <f aca="false">F35-D35</f>
        <v>-1824412.78</v>
      </c>
      <c r="I35" s="258" t="n">
        <f aca="false">H35/D35</f>
        <v>-1</v>
      </c>
      <c r="J35" s="257"/>
      <c r="K35" s="118"/>
      <c r="L35" s="259"/>
    </row>
    <row r="36" s="6" customFormat="true" ht="19" hidden="false" customHeight="true" outlineLevel="0" collapsed="false">
      <c r="A36" s="255" t="n">
        <v>2082299</v>
      </c>
      <c r="B36" s="284" t="n">
        <f aca="false">LEN(A36)</f>
        <v>7</v>
      </c>
      <c r="C36" s="45" t="s">
        <v>1392</v>
      </c>
      <c r="D36" s="265"/>
      <c r="E36" s="257"/>
      <c r="F36" s="263"/>
      <c r="G36" s="258"/>
      <c r="H36" s="118"/>
      <c r="I36" s="258"/>
      <c r="J36" s="257"/>
      <c r="K36" s="118"/>
      <c r="L36" s="259"/>
    </row>
    <row r="37" s="6" customFormat="true" ht="19" hidden="false" customHeight="true" outlineLevel="0" collapsed="false">
      <c r="A37" s="255" t="n">
        <v>20823</v>
      </c>
      <c r="B37" s="284" t="n">
        <f aca="false">LEN(A37)</f>
        <v>5</v>
      </c>
      <c r="C37" s="45" t="s">
        <v>1393</v>
      </c>
      <c r="D37" s="265" t="n">
        <f aca="false">D39</f>
        <v>152000</v>
      </c>
      <c r="E37" s="257"/>
      <c r="F37" s="263"/>
      <c r="G37" s="258"/>
      <c r="H37" s="118" t="n">
        <f aca="false">F37-D37</f>
        <v>-152000</v>
      </c>
      <c r="I37" s="258" t="n">
        <f aca="false">H37/D37</f>
        <v>-1</v>
      </c>
      <c r="J37" s="257"/>
      <c r="K37" s="118"/>
      <c r="L37" s="259"/>
    </row>
    <row r="38" s="6" customFormat="true" ht="19" hidden="false" customHeight="true" outlineLevel="0" collapsed="false">
      <c r="A38" s="255" t="n">
        <v>2082301</v>
      </c>
      <c r="B38" s="284" t="n">
        <f aca="false">LEN(A38)</f>
        <v>7</v>
      </c>
      <c r="C38" s="45" t="s">
        <v>1390</v>
      </c>
      <c r="D38" s="265"/>
      <c r="E38" s="257"/>
      <c r="F38" s="263"/>
      <c r="G38" s="258"/>
      <c r="H38" s="118"/>
      <c r="I38" s="258"/>
      <c r="J38" s="257"/>
      <c r="K38" s="118"/>
      <c r="L38" s="259"/>
    </row>
    <row r="39" s="6" customFormat="true" ht="19" hidden="false" customHeight="true" outlineLevel="0" collapsed="false">
      <c r="A39" s="255" t="n">
        <v>2082302</v>
      </c>
      <c r="B39" s="284" t="n">
        <f aca="false">LEN(A39)</f>
        <v>7</v>
      </c>
      <c r="C39" s="45" t="s">
        <v>1391</v>
      </c>
      <c r="D39" s="46" t="n">
        <v>152000</v>
      </c>
      <c r="E39" s="257"/>
      <c r="F39" s="263"/>
      <c r="G39" s="258"/>
      <c r="H39" s="118" t="n">
        <f aca="false">F39-D39</f>
        <v>-152000</v>
      </c>
      <c r="I39" s="258" t="n">
        <f aca="false">H39/D39</f>
        <v>-1</v>
      </c>
      <c r="J39" s="257"/>
      <c r="K39" s="118"/>
      <c r="L39" s="259"/>
    </row>
    <row r="40" s="6" customFormat="true" ht="19" hidden="false" customHeight="true" outlineLevel="0" collapsed="false">
      <c r="A40" s="255" t="n">
        <v>2082399</v>
      </c>
      <c r="B40" s="284" t="n">
        <f aca="false">LEN(A40)</f>
        <v>7</v>
      </c>
      <c r="C40" s="45" t="s">
        <v>1394</v>
      </c>
      <c r="D40" s="197"/>
      <c r="E40" s="257"/>
      <c r="F40" s="46"/>
      <c r="G40" s="258"/>
      <c r="H40" s="118"/>
      <c r="I40" s="258"/>
      <c r="J40" s="257"/>
      <c r="K40" s="118"/>
      <c r="L40" s="259"/>
    </row>
    <row r="41" s="6" customFormat="true" ht="19" hidden="false" customHeight="true" outlineLevel="0" collapsed="false">
      <c r="A41" s="255" t="s">
        <v>1395</v>
      </c>
      <c r="B41" s="284" t="n">
        <f aca="false">LEN(A41)</f>
        <v>5</v>
      </c>
      <c r="C41" s="45" t="s">
        <v>1396</v>
      </c>
      <c r="D41" s="265"/>
      <c r="E41" s="257"/>
      <c r="F41" s="46"/>
      <c r="G41" s="258"/>
      <c r="H41" s="118"/>
      <c r="I41" s="258"/>
      <c r="J41" s="257"/>
      <c r="K41" s="118"/>
      <c r="L41" s="259"/>
    </row>
    <row r="42" s="6" customFormat="true" ht="19" hidden="false" customHeight="true" outlineLevel="0" collapsed="false">
      <c r="A42" s="255" t="s">
        <v>1397</v>
      </c>
      <c r="B42" s="284" t="n">
        <f aca="false">LEN(A42)</f>
        <v>7</v>
      </c>
      <c r="C42" s="45" t="s">
        <v>1391</v>
      </c>
      <c r="D42" s="265"/>
      <c r="E42" s="257"/>
      <c r="F42" s="46"/>
      <c r="G42" s="258"/>
      <c r="H42" s="118"/>
      <c r="I42" s="258"/>
      <c r="J42" s="257"/>
      <c r="K42" s="118"/>
      <c r="L42" s="259"/>
    </row>
    <row r="43" s="6" customFormat="true" ht="19" hidden="false" customHeight="true" outlineLevel="0" collapsed="false">
      <c r="A43" s="255" t="s">
        <v>1398</v>
      </c>
      <c r="B43" s="284" t="n">
        <f aca="false">LEN(A43)</f>
        <v>7</v>
      </c>
      <c r="C43" s="45" t="s">
        <v>1399</v>
      </c>
      <c r="D43" s="265"/>
      <c r="E43" s="257"/>
      <c r="F43" s="46"/>
      <c r="G43" s="258"/>
      <c r="H43" s="118"/>
      <c r="I43" s="258"/>
      <c r="J43" s="257"/>
      <c r="K43" s="118"/>
      <c r="L43" s="259"/>
    </row>
    <row r="44" s="6" customFormat="true" ht="19" hidden="false" customHeight="true" outlineLevel="0" collapsed="false">
      <c r="A44" s="284" t="n">
        <v>211</v>
      </c>
      <c r="B44" s="284" t="n">
        <f aca="false">LEN(A44)</f>
        <v>3</v>
      </c>
      <c r="C44" s="250" t="s">
        <v>621</v>
      </c>
      <c r="D44" s="190"/>
      <c r="E44" s="252"/>
      <c r="F44" s="199"/>
      <c r="G44" s="200"/>
      <c r="H44" s="199"/>
      <c r="I44" s="200"/>
      <c r="J44" s="252"/>
      <c r="K44" s="199"/>
      <c r="L44" s="253"/>
    </row>
    <row r="45" s="6" customFormat="true" ht="19" hidden="false" customHeight="true" outlineLevel="0" collapsed="false">
      <c r="A45" s="255" t="n">
        <v>21160</v>
      </c>
      <c r="B45" s="284" t="n">
        <f aca="false">LEN(A45)</f>
        <v>5</v>
      </c>
      <c r="C45" s="45" t="s">
        <v>1400</v>
      </c>
      <c r="D45" s="197"/>
      <c r="E45" s="257"/>
      <c r="F45" s="46"/>
      <c r="G45" s="258"/>
      <c r="H45" s="118"/>
      <c r="I45" s="258"/>
      <c r="J45" s="257"/>
      <c r="K45" s="118"/>
      <c r="L45" s="259"/>
    </row>
    <row r="46" s="6" customFormat="true" ht="19" hidden="false" customHeight="true" outlineLevel="0" collapsed="false">
      <c r="A46" s="255" t="n">
        <v>2116001</v>
      </c>
      <c r="B46" s="284" t="n">
        <f aca="false">LEN(A46)</f>
        <v>7</v>
      </c>
      <c r="C46" s="45" t="s">
        <v>1401</v>
      </c>
      <c r="D46" s="197"/>
      <c r="E46" s="257"/>
      <c r="F46" s="46"/>
      <c r="G46" s="258"/>
      <c r="H46" s="118"/>
      <c r="I46" s="258"/>
      <c r="J46" s="257"/>
      <c r="K46" s="118"/>
      <c r="L46" s="259"/>
    </row>
    <row r="47" s="6" customFormat="true" ht="19" hidden="false" customHeight="true" outlineLevel="0" collapsed="false">
      <c r="A47" s="255" t="n">
        <v>2116002</v>
      </c>
      <c r="B47" s="284" t="n">
        <f aca="false">LEN(A47)</f>
        <v>7</v>
      </c>
      <c r="C47" s="45" t="s">
        <v>1402</v>
      </c>
      <c r="D47" s="197"/>
      <c r="E47" s="257"/>
      <c r="F47" s="46"/>
      <c r="G47" s="258"/>
      <c r="H47" s="118"/>
      <c r="I47" s="258"/>
      <c r="J47" s="257"/>
      <c r="K47" s="118"/>
      <c r="L47" s="259"/>
    </row>
    <row r="48" s="6" customFormat="true" ht="19" hidden="false" customHeight="true" outlineLevel="0" collapsed="false">
      <c r="A48" s="255" t="n">
        <v>2116003</v>
      </c>
      <c r="B48" s="284" t="n">
        <f aca="false">LEN(A48)</f>
        <v>7</v>
      </c>
      <c r="C48" s="45" t="s">
        <v>1403</v>
      </c>
      <c r="D48" s="197"/>
      <c r="E48" s="257"/>
      <c r="F48" s="46"/>
      <c r="G48" s="258"/>
      <c r="H48" s="118"/>
      <c r="I48" s="258"/>
      <c r="J48" s="257"/>
      <c r="K48" s="118"/>
      <c r="L48" s="259"/>
    </row>
    <row r="49" s="6" customFormat="true" ht="19" hidden="false" customHeight="true" outlineLevel="0" collapsed="false">
      <c r="A49" s="255" t="n">
        <v>2116099</v>
      </c>
      <c r="B49" s="284" t="n">
        <f aca="false">LEN(A49)</f>
        <v>7</v>
      </c>
      <c r="C49" s="45" t="s">
        <v>1404</v>
      </c>
      <c r="D49" s="197"/>
      <c r="E49" s="257"/>
      <c r="F49" s="46"/>
      <c r="G49" s="258"/>
      <c r="H49" s="118"/>
      <c r="I49" s="258"/>
      <c r="J49" s="257"/>
      <c r="K49" s="118"/>
      <c r="L49" s="259"/>
    </row>
    <row r="50" s="6" customFormat="true" ht="19" hidden="false" customHeight="true" outlineLevel="0" collapsed="false">
      <c r="A50" s="255" t="n">
        <v>21161</v>
      </c>
      <c r="B50" s="284" t="n">
        <f aca="false">LEN(A50)</f>
        <v>5</v>
      </c>
      <c r="C50" s="45" t="s">
        <v>1405</v>
      </c>
      <c r="D50" s="197"/>
      <c r="E50" s="257"/>
      <c r="F50" s="46"/>
      <c r="G50" s="258"/>
      <c r="H50" s="118"/>
      <c r="I50" s="258"/>
      <c r="J50" s="257"/>
      <c r="K50" s="118"/>
      <c r="L50" s="259"/>
    </row>
    <row r="51" s="6" customFormat="true" ht="19" hidden="false" customHeight="true" outlineLevel="0" collapsed="false">
      <c r="A51" s="255" t="n">
        <v>2116101</v>
      </c>
      <c r="B51" s="284" t="n">
        <f aca="false">LEN(A51)</f>
        <v>7</v>
      </c>
      <c r="C51" s="45" t="s">
        <v>1406</v>
      </c>
      <c r="D51" s="197"/>
      <c r="E51" s="257"/>
      <c r="F51" s="46"/>
      <c r="G51" s="258"/>
      <c r="H51" s="118"/>
      <c r="I51" s="258"/>
      <c r="J51" s="257"/>
      <c r="K51" s="118"/>
      <c r="L51" s="259"/>
    </row>
    <row r="52" s="6" customFormat="true" ht="19" hidden="false" customHeight="true" outlineLevel="0" collapsed="false">
      <c r="A52" s="255" t="n">
        <v>2116102</v>
      </c>
      <c r="B52" s="284" t="n">
        <f aca="false">LEN(A52)</f>
        <v>7</v>
      </c>
      <c r="C52" s="45" t="s">
        <v>1407</v>
      </c>
      <c r="D52" s="197"/>
      <c r="E52" s="257"/>
      <c r="F52" s="46"/>
      <c r="G52" s="258"/>
      <c r="H52" s="118"/>
      <c r="I52" s="258"/>
      <c r="J52" s="257"/>
      <c r="K52" s="118"/>
      <c r="L52" s="259"/>
    </row>
    <row r="53" s="6" customFormat="true" ht="19" hidden="false" customHeight="true" outlineLevel="0" collapsed="false">
      <c r="A53" s="255" t="n">
        <v>2116103</v>
      </c>
      <c r="B53" s="284" t="n">
        <f aca="false">LEN(A53)</f>
        <v>7</v>
      </c>
      <c r="C53" s="45" t="s">
        <v>1408</v>
      </c>
      <c r="D53" s="197"/>
      <c r="E53" s="257"/>
      <c r="F53" s="46"/>
      <c r="G53" s="258"/>
      <c r="H53" s="118"/>
      <c r="I53" s="258"/>
      <c r="J53" s="257"/>
      <c r="K53" s="118"/>
      <c r="L53" s="259"/>
    </row>
    <row r="54" s="6" customFormat="true" ht="19" hidden="false" customHeight="true" outlineLevel="0" collapsed="false">
      <c r="A54" s="255" t="n">
        <v>2116104</v>
      </c>
      <c r="B54" s="284" t="n">
        <f aca="false">LEN(A54)</f>
        <v>7</v>
      </c>
      <c r="C54" s="45" t="s">
        <v>1409</v>
      </c>
      <c r="D54" s="197"/>
      <c r="E54" s="257"/>
      <c r="F54" s="46"/>
      <c r="G54" s="258"/>
      <c r="H54" s="118"/>
      <c r="I54" s="258"/>
      <c r="J54" s="257"/>
      <c r="K54" s="118"/>
      <c r="L54" s="259"/>
    </row>
    <row r="55" s="6" customFormat="true" ht="19" hidden="false" customHeight="true" outlineLevel="0" collapsed="false">
      <c r="A55" s="284" t="n">
        <v>212</v>
      </c>
      <c r="B55" s="284" t="n">
        <f aca="false">LEN(A55)</f>
        <v>3</v>
      </c>
      <c r="C55" s="250" t="s">
        <v>685</v>
      </c>
      <c r="D55" s="195" t="n">
        <f aca="false">D56+D72+D104</f>
        <v>92674798.09</v>
      </c>
      <c r="E55" s="252" t="n">
        <v>135509825.16</v>
      </c>
      <c r="F55" s="199" t="n">
        <v>72554639.45</v>
      </c>
      <c r="G55" s="200" t="n">
        <f aca="false">F55/E55</f>
        <v>0.535419770222069</v>
      </c>
      <c r="H55" s="199" t="n">
        <f aca="false">F55-D55</f>
        <v>-20120158.64</v>
      </c>
      <c r="I55" s="200" t="n">
        <f aca="false">H55/D55</f>
        <v>-0.217104963319807</v>
      </c>
      <c r="J55" s="262" t="n">
        <v>156435146.71</v>
      </c>
      <c r="K55" s="199" t="n">
        <f aca="false">J55-E55</f>
        <v>20925321.55</v>
      </c>
      <c r="L55" s="253" t="n">
        <f aca="false">K55/E55</f>
        <v>0.154419220342827</v>
      </c>
    </row>
    <row r="56" s="6" customFormat="true" ht="19" hidden="false" customHeight="true" outlineLevel="0" collapsed="false">
      <c r="A56" s="255" t="n">
        <v>21208</v>
      </c>
      <c r="B56" s="284" t="n">
        <f aca="false">LEN(A56)</f>
        <v>5</v>
      </c>
      <c r="C56" s="45" t="s">
        <v>1410</v>
      </c>
      <c r="D56" s="109" t="n">
        <f aca="false">SUM(D57:D71)</f>
        <v>72391275.16</v>
      </c>
      <c r="E56" s="257" t="n">
        <v>129133348.09</v>
      </c>
      <c r="F56" s="263" t="n">
        <v>32457859.74</v>
      </c>
      <c r="G56" s="258" t="n">
        <f aca="false">F56/E56</f>
        <v>0.251351492237144</v>
      </c>
      <c r="H56" s="118" t="n">
        <f aca="false">F56-D56</f>
        <v>-39933415.42</v>
      </c>
      <c r="I56" s="258" t="n">
        <f aca="false">H56/D56</f>
        <v>-0.551632987977332</v>
      </c>
      <c r="J56" s="257" t="n">
        <v>57307749.35</v>
      </c>
      <c r="K56" s="118" t="n">
        <f aca="false">J56-E56</f>
        <v>-71825598.74</v>
      </c>
      <c r="L56" s="259" t="n">
        <f aca="false">K56/E56</f>
        <v>-0.556212626733265</v>
      </c>
    </row>
    <row r="57" s="6" customFormat="true" ht="19" hidden="false" customHeight="true" outlineLevel="0" collapsed="false">
      <c r="A57" s="255" t="n">
        <v>2120801</v>
      </c>
      <c r="B57" s="284" t="n">
        <f aca="false">LEN(A57)</f>
        <v>7</v>
      </c>
      <c r="C57" s="45" t="s">
        <v>1411</v>
      </c>
      <c r="D57" s="46" t="n">
        <v>70456439.52</v>
      </c>
      <c r="E57" s="257" t="n">
        <v>22728760.48</v>
      </c>
      <c r="F57" s="263" t="n">
        <v>24970460.48</v>
      </c>
      <c r="G57" s="258" t="n">
        <f aca="false">F57/E57</f>
        <v>1.09862834367816</v>
      </c>
      <c r="H57" s="118" t="n">
        <f aca="false">F57-D57</f>
        <v>-45485979.04</v>
      </c>
      <c r="I57" s="258" t="n">
        <f aca="false">H57/D57</f>
        <v>-0.645590088711312</v>
      </c>
      <c r="J57" s="257"/>
      <c r="K57" s="118" t="n">
        <f aca="false">J57-E57</f>
        <v>-22728760.48</v>
      </c>
      <c r="L57" s="259" t="n">
        <f aca="false">K57/E57</f>
        <v>-1</v>
      </c>
    </row>
    <row r="58" s="6" customFormat="true" ht="19" hidden="false" customHeight="true" outlineLevel="0" collapsed="false">
      <c r="A58" s="255" t="n">
        <v>2120802</v>
      </c>
      <c r="B58" s="284" t="n">
        <f aca="false">LEN(A58)</f>
        <v>7</v>
      </c>
      <c r="C58" s="45" t="s">
        <v>1412</v>
      </c>
      <c r="D58" s="109"/>
      <c r="E58" s="257"/>
      <c r="F58" s="263"/>
      <c r="G58" s="258"/>
      <c r="H58" s="118"/>
      <c r="I58" s="258"/>
      <c r="J58" s="257"/>
      <c r="K58" s="118"/>
      <c r="L58" s="259"/>
    </row>
    <row r="59" s="6" customFormat="true" ht="19" hidden="false" customHeight="true" outlineLevel="0" collapsed="false">
      <c r="A59" s="255" t="n">
        <v>2120803</v>
      </c>
      <c r="B59" s="284" t="n">
        <f aca="false">LEN(A59)</f>
        <v>7</v>
      </c>
      <c r="C59" s="45" t="s">
        <v>1413</v>
      </c>
      <c r="D59" s="109"/>
      <c r="E59" s="257" t="n">
        <v>13747700</v>
      </c>
      <c r="F59" s="263"/>
      <c r="G59" s="258" t="n">
        <f aca="false">F59/E59</f>
        <v>0</v>
      </c>
      <c r="H59" s="118"/>
      <c r="I59" s="258"/>
      <c r="J59" s="257"/>
      <c r="K59" s="118" t="n">
        <f aca="false">J59-E59</f>
        <v>-13747700</v>
      </c>
      <c r="L59" s="259" t="n">
        <f aca="false">K59/E59</f>
        <v>-1</v>
      </c>
    </row>
    <row r="60" s="6" customFormat="true" ht="19" hidden="false" customHeight="true" outlineLevel="0" collapsed="false">
      <c r="A60" s="255" t="n">
        <v>2120804</v>
      </c>
      <c r="B60" s="284" t="n">
        <f aca="false">LEN(A60)</f>
        <v>7</v>
      </c>
      <c r="C60" s="45" t="s">
        <v>1414</v>
      </c>
      <c r="D60" s="46" t="n">
        <v>978000</v>
      </c>
      <c r="E60" s="257"/>
      <c r="F60" s="263"/>
      <c r="G60" s="258"/>
      <c r="H60" s="118" t="n">
        <f aca="false">F60-D60</f>
        <v>-978000</v>
      </c>
      <c r="I60" s="258" t="n">
        <f aca="false">H60/D60</f>
        <v>-1</v>
      </c>
      <c r="J60" s="257"/>
      <c r="K60" s="118"/>
      <c r="L60" s="259"/>
    </row>
    <row r="61" s="6" customFormat="true" ht="19" hidden="false" customHeight="true" outlineLevel="0" collapsed="false">
      <c r="A61" s="255" t="n">
        <v>2120805</v>
      </c>
      <c r="B61" s="284" t="n">
        <f aca="false">LEN(A61)</f>
        <v>7</v>
      </c>
      <c r="C61" s="45" t="s">
        <v>1415</v>
      </c>
      <c r="D61" s="109"/>
      <c r="E61" s="257" t="n">
        <v>88943388.01</v>
      </c>
      <c r="F61" s="263" t="n">
        <v>5950041.6</v>
      </c>
      <c r="G61" s="258" t="n">
        <f aca="false">F61/E61</f>
        <v>0.066896952467462</v>
      </c>
      <c r="H61" s="118" t="n">
        <f aca="false">F61-D61</f>
        <v>5950041.6</v>
      </c>
      <c r="I61" s="258"/>
      <c r="J61" s="257" t="n">
        <v>55947986.96</v>
      </c>
      <c r="K61" s="118" t="n">
        <f aca="false">J61-E61</f>
        <v>-32995401.05</v>
      </c>
      <c r="L61" s="259" t="n">
        <f aca="false">K61/E61</f>
        <v>-0.37097081400014</v>
      </c>
    </row>
    <row r="62" s="6" customFormat="true" ht="19" hidden="false" customHeight="true" outlineLevel="0" collapsed="false">
      <c r="A62" s="255" t="n">
        <v>2120806</v>
      </c>
      <c r="B62" s="284" t="n">
        <f aca="false">LEN(A62)</f>
        <v>7</v>
      </c>
      <c r="C62" s="45" t="s">
        <v>1416</v>
      </c>
      <c r="D62" s="197"/>
      <c r="E62" s="257"/>
      <c r="F62" s="263"/>
      <c r="G62" s="258"/>
      <c r="H62" s="118"/>
      <c r="I62" s="258"/>
      <c r="J62" s="257"/>
      <c r="K62" s="118"/>
      <c r="L62" s="259"/>
    </row>
    <row r="63" s="6" customFormat="true" ht="19" hidden="false" customHeight="true" outlineLevel="0" collapsed="false">
      <c r="A63" s="255" t="n">
        <v>2120807</v>
      </c>
      <c r="B63" s="284" t="n">
        <f aca="false">LEN(A63)</f>
        <v>7</v>
      </c>
      <c r="C63" s="45" t="s">
        <v>1417</v>
      </c>
      <c r="D63" s="197"/>
      <c r="E63" s="257"/>
      <c r="F63" s="263"/>
      <c r="G63" s="258"/>
      <c r="H63" s="118"/>
      <c r="I63" s="258"/>
      <c r="J63" s="257"/>
      <c r="K63" s="118"/>
      <c r="L63" s="259"/>
    </row>
    <row r="64" s="6" customFormat="true" ht="19" hidden="false" customHeight="true" outlineLevel="0" collapsed="false">
      <c r="A64" s="255" t="n">
        <v>2120809</v>
      </c>
      <c r="B64" s="284" t="n">
        <f aca="false">LEN(A64)</f>
        <v>7</v>
      </c>
      <c r="C64" s="45" t="s">
        <v>1418</v>
      </c>
      <c r="D64" s="197"/>
      <c r="E64" s="257"/>
      <c r="F64" s="263"/>
      <c r="G64" s="258"/>
      <c r="H64" s="118"/>
      <c r="I64" s="258"/>
      <c r="J64" s="257"/>
      <c r="K64" s="118"/>
      <c r="L64" s="259"/>
    </row>
    <row r="65" s="6" customFormat="true" ht="19" hidden="false" customHeight="true" outlineLevel="0" collapsed="false">
      <c r="A65" s="255" t="n">
        <v>2120810</v>
      </c>
      <c r="B65" s="284" t="n">
        <f aca="false">LEN(A65)</f>
        <v>7</v>
      </c>
      <c r="C65" s="45" t="s">
        <v>1419</v>
      </c>
      <c r="D65" s="197"/>
      <c r="E65" s="257"/>
      <c r="F65" s="263"/>
      <c r="G65" s="258"/>
      <c r="H65" s="118"/>
      <c r="I65" s="258"/>
      <c r="J65" s="257"/>
      <c r="K65" s="118"/>
      <c r="L65" s="259"/>
    </row>
    <row r="66" s="6" customFormat="true" ht="19" hidden="false" customHeight="true" outlineLevel="0" collapsed="false">
      <c r="A66" s="255" t="n">
        <v>2120811</v>
      </c>
      <c r="B66" s="284" t="n">
        <f aca="false">LEN(A66)</f>
        <v>7</v>
      </c>
      <c r="C66" s="45" t="s">
        <v>1420</v>
      </c>
      <c r="D66" s="197"/>
      <c r="E66" s="257"/>
      <c r="F66" s="263"/>
      <c r="G66" s="258"/>
      <c r="H66" s="118"/>
      <c r="I66" s="258"/>
      <c r="J66" s="257"/>
      <c r="K66" s="118"/>
      <c r="L66" s="259"/>
    </row>
    <row r="67" s="6" customFormat="true" ht="19" hidden="false" customHeight="true" outlineLevel="0" collapsed="false">
      <c r="A67" s="255" t="n">
        <v>2120813</v>
      </c>
      <c r="B67" s="284" t="n">
        <f aca="false">LEN(A67)</f>
        <v>7</v>
      </c>
      <c r="C67" s="45" t="s">
        <v>1421</v>
      </c>
      <c r="D67" s="197"/>
      <c r="E67" s="257"/>
      <c r="F67" s="263"/>
      <c r="G67" s="258"/>
      <c r="H67" s="118"/>
      <c r="I67" s="258"/>
      <c r="J67" s="257"/>
      <c r="K67" s="118"/>
      <c r="L67" s="259"/>
    </row>
    <row r="68" s="6" customFormat="true" ht="19" hidden="false" customHeight="true" outlineLevel="0" collapsed="false">
      <c r="A68" s="255" t="s">
        <v>1422</v>
      </c>
      <c r="B68" s="284" t="n">
        <f aca="false">LEN(A68)</f>
        <v>7</v>
      </c>
      <c r="C68" s="45" t="s">
        <v>1423</v>
      </c>
      <c r="D68" s="265"/>
      <c r="E68" s="257"/>
      <c r="F68" s="263"/>
      <c r="G68" s="258"/>
      <c r="H68" s="118"/>
      <c r="I68" s="258"/>
      <c r="J68" s="257"/>
      <c r="K68" s="118"/>
      <c r="L68" s="259"/>
    </row>
    <row r="69" s="6" customFormat="true" ht="19" hidden="false" customHeight="true" outlineLevel="0" collapsed="false">
      <c r="A69" s="255" t="s">
        <v>1424</v>
      </c>
      <c r="B69" s="284" t="n">
        <f aca="false">LEN(A69)</f>
        <v>7</v>
      </c>
      <c r="C69" s="45" t="s">
        <v>1425</v>
      </c>
      <c r="D69" s="265"/>
      <c r="E69" s="257"/>
      <c r="F69" s="263"/>
      <c r="G69" s="258"/>
      <c r="H69" s="118"/>
      <c r="I69" s="258"/>
      <c r="J69" s="257"/>
      <c r="K69" s="118"/>
      <c r="L69" s="259"/>
    </row>
    <row r="70" s="6" customFormat="true" ht="19" hidden="false" customHeight="true" outlineLevel="0" collapsed="false">
      <c r="A70" s="255" t="s">
        <v>1426</v>
      </c>
      <c r="B70" s="284" t="n">
        <f aca="false">LEN(A70)</f>
        <v>7</v>
      </c>
      <c r="C70" s="45" t="s">
        <v>1427</v>
      </c>
      <c r="D70" s="46" t="n">
        <v>260400</v>
      </c>
      <c r="E70" s="257"/>
      <c r="F70" s="263"/>
      <c r="G70" s="258"/>
      <c r="H70" s="118" t="n">
        <f aca="false">F70-D70</f>
        <v>-260400</v>
      </c>
      <c r="I70" s="258" t="n">
        <f aca="false">H70/D70</f>
        <v>-1</v>
      </c>
      <c r="J70" s="257"/>
      <c r="K70" s="118"/>
      <c r="L70" s="259"/>
    </row>
    <row r="71" s="6" customFormat="true" ht="19" hidden="false" customHeight="true" outlineLevel="0" collapsed="false">
      <c r="A71" s="255" t="n">
        <v>2120899</v>
      </c>
      <c r="B71" s="284" t="n">
        <f aca="false">LEN(A71)</f>
        <v>7</v>
      </c>
      <c r="C71" s="45" t="s">
        <v>1428</v>
      </c>
      <c r="D71" s="46" t="n">
        <v>696435.64</v>
      </c>
      <c r="E71" s="257" t="n">
        <v>3713499.6</v>
      </c>
      <c r="F71" s="263" t="n">
        <v>1516157.66</v>
      </c>
      <c r="G71" s="258" t="n">
        <f aca="false">F71/E71</f>
        <v>0.408282704541021</v>
      </c>
      <c r="H71" s="118" t="n">
        <f aca="false">F71-D71</f>
        <v>819722.02</v>
      </c>
      <c r="I71" s="258" t="n">
        <f aca="false">H71/D71</f>
        <v>1.17702480016675</v>
      </c>
      <c r="J71" s="257" t="n">
        <v>1359762.39</v>
      </c>
      <c r="K71" s="118" t="n">
        <f aca="false">J71-E71</f>
        <v>-2353737.21</v>
      </c>
      <c r="L71" s="259" t="n">
        <f aca="false">K71/E71</f>
        <v>-0.633832627853252</v>
      </c>
    </row>
    <row r="72" s="6" customFormat="true" ht="19" hidden="false" customHeight="true" outlineLevel="0" collapsed="false">
      <c r="A72" s="255" t="n">
        <v>21210</v>
      </c>
      <c r="B72" s="284" t="n">
        <f aca="false">LEN(A72)</f>
        <v>5</v>
      </c>
      <c r="C72" s="45" t="s">
        <v>1429</v>
      </c>
      <c r="D72" s="265"/>
      <c r="E72" s="257"/>
      <c r="F72" s="263"/>
      <c r="G72" s="258"/>
      <c r="H72" s="118"/>
      <c r="I72" s="258"/>
      <c r="J72" s="257"/>
      <c r="K72" s="118"/>
      <c r="L72" s="259"/>
    </row>
    <row r="73" s="6" customFormat="true" ht="19" hidden="false" customHeight="true" outlineLevel="0" collapsed="false">
      <c r="A73" s="255" t="n">
        <v>2121001</v>
      </c>
      <c r="B73" s="284" t="n">
        <f aca="false">LEN(A73)</f>
        <v>7</v>
      </c>
      <c r="C73" s="45" t="s">
        <v>1411</v>
      </c>
      <c r="D73" s="265"/>
      <c r="E73" s="257"/>
      <c r="F73" s="263"/>
      <c r="G73" s="258"/>
      <c r="H73" s="118"/>
      <c r="I73" s="258"/>
      <c r="J73" s="257"/>
      <c r="K73" s="118"/>
      <c r="L73" s="259"/>
    </row>
    <row r="74" s="6" customFormat="true" ht="19" hidden="false" customHeight="true" outlineLevel="0" collapsed="false">
      <c r="A74" s="255" t="n">
        <v>2121002</v>
      </c>
      <c r="B74" s="284" t="n">
        <f aca="false">LEN(A74)</f>
        <v>7</v>
      </c>
      <c r="C74" s="45" t="s">
        <v>1412</v>
      </c>
      <c r="D74" s="265"/>
      <c r="E74" s="257"/>
      <c r="F74" s="263"/>
      <c r="G74" s="258"/>
      <c r="H74" s="118"/>
      <c r="I74" s="258"/>
      <c r="J74" s="257"/>
      <c r="K74" s="118"/>
      <c r="L74" s="259"/>
    </row>
    <row r="75" s="6" customFormat="true" ht="19" hidden="false" customHeight="true" outlineLevel="0" collapsed="false">
      <c r="A75" s="255" t="n">
        <v>2121099</v>
      </c>
      <c r="B75" s="284" t="n">
        <f aca="false">LEN(A75)</f>
        <v>7</v>
      </c>
      <c r="C75" s="45" t="s">
        <v>1430</v>
      </c>
      <c r="D75" s="265"/>
      <c r="E75" s="257"/>
      <c r="F75" s="263"/>
      <c r="G75" s="258"/>
      <c r="H75" s="118"/>
      <c r="I75" s="258"/>
      <c r="J75" s="257"/>
      <c r="K75" s="118"/>
      <c r="L75" s="259"/>
    </row>
    <row r="76" s="6" customFormat="true" ht="19" hidden="false" customHeight="true" outlineLevel="0" collapsed="false">
      <c r="A76" s="255" t="n">
        <v>21211</v>
      </c>
      <c r="B76" s="284" t="n">
        <f aca="false">LEN(A76)</f>
        <v>5</v>
      </c>
      <c r="C76" s="45" t="s">
        <v>1431</v>
      </c>
      <c r="D76" s="109"/>
      <c r="E76" s="257"/>
      <c r="F76" s="263"/>
      <c r="G76" s="258"/>
      <c r="H76" s="118"/>
      <c r="I76" s="258"/>
      <c r="J76" s="257"/>
      <c r="K76" s="118"/>
      <c r="L76" s="259"/>
    </row>
    <row r="77" s="6" customFormat="true" ht="19" hidden="false" customHeight="true" outlineLevel="0" collapsed="false">
      <c r="A77" s="255" t="n">
        <v>21213</v>
      </c>
      <c r="B77" s="284" t="n">
        <f aca="false">LEN(A77)</f>
        <v>5</v>
      </c>
      <c r="C77" s="45" t="s">
        <v>1432</v>
      </c>
      <c r="D77" s="197"/>
      <c r="E77" s="257"/>
      <c r="F77" s="263"/>
      <c r="G77" s="258"/>
      <c r="H77" s="118"/>
      <c r="I77" s="258"/>
      <c r="J77" s="257" t="n">
        <v>830000</v>
      </c>
      <c r="K77" s="118" t="n">
        <f aca="false">J77-E77</f>
        <v>830000</v>
      </c>
      <c r="L77" s="258"/>
    </row>
    <row r="78" s="6" customFormat="true" ht="19" hidden="false" customHeight="true" outlineLevel="0" collapsed="false">
      <c r="A78" s="255" t="n">
        <v>2121301</v>
      </c>
      <c r="B78" s="284" t="n">
        <f aca="false">LEN(A78)</f>
        <v>7</v>
      </c>
      <c r="C78" s="45" t="s">
        <v>1433</v>
      </c>
      <c r="D78" s="197"/>
      <c r="E78" s="257"/>
      <c r="F78" s="263"/>
      <c r="G78" s="258"/>
      <c r="H78" s="118"/>
      <c r="I78" s="258"/>
      <c r="J78" s="257"/>
      <c r="K78" s="118"/>
      <c r="L78" s="259"/>
    </row>
    <row r="79" s="6" customFormat="true" ht="19" hidden="false" customHeight="true" outlineLevel="0" collapsed="false">
      <c r="A79" s="255" t="n">
        <v>2121302</v>
      </c>
      <c r="B79" s="284" t="n">
        <f aca="false">LEN(A79)</f>
        <v>7</v>
      </c>
      <c r="C79" s="45" t="s">
        <v>1434</v>
      </c>
      <c r="D79" s="197"/>
      <c r="E79" s="257"/>
      <c r="F79" s="263"/>
      <c r="G79" s="258"/>
      <c r="H79" s="118"/>
      <c r="I79" s="258"/>
      <c r="J79" s="257" t="n">
        <v>830000</v>
      </c>
      <c r="K79" s="118" t="n">
        <f aca="false">J79-E79</f>
        <v>830000</v>
      </c>
      <c r="L79" s="258"/>
    </row>
    <row r="80" s="6" customFormat="true" ht="19" hidden="false" customHeight="true" outlineLevel="0" collapsed="false">
      <c r="A80" s="255" t="n">
        <v>2121303</v>
      </c>
      <c r="B80" s="284" t="n">
        <f aca="false">LEN(A80)</f>
        <v>7</v>
      </c>
      <c r="C80" s="45" t="s">
        <v>1435</v>
      </c>
      <c r="D80" s="197"/>
      <c r="E80" s="257"/>
      <c r="F80" s="263"/>
      <c r="G80" s="258"/>
      <c r="H80" s="118"/>
      <c r="I80" s="258"/>
      <c r="J80" s="257"/>
      <c r="K80" s="118"/>
      <c r="L80" s="259"/>
    </row>
    <row r="81" s="6" customFormat="true" ht="19" hidden="false" customHeight="true" outlineLevel="0" collapsed="false">
      <c r="A81" s="255" t="n">
        <v>2121304</v>
      </c>
      <c r="B81" s="284" t="n">
        <f aca="false">LEN(A81)</f>
        <v>7</v>
      </c>
      <c r="C81" s="45" t="s">
        <v>1436</v>
      </c>
      <c r="D81" s="197"/>
      <c r="E81" s="257"/>
      <c r="F81" s="263"/>
      <c r="G81" s="258"/>
      <c r="H81" s="118"/>
      <c r="I81" s="258"/>
      <c r="J81" s="257"/>
      <c r="K81" s="118"/>
      <c r="L81" s="259"/>
    </row>
    <row r="82" s="6" customFormat="true" ht="19" hidden="false" customHeight="true" outlineLevel="0" collapsed="false">
      <c r="A82" s="255" t="n">
        <v>2121399</v>
      </c>
      <c r="B82" s="284" t="n">
        <f aca="false">LEN(A82)</f>
        <v>7</v>
      </c>
      <c r="C82" s="45" t="s">
        <v>1437</v>
      </c>
      <c r="D82" s="197"/>
      <c r="E82" s="257"/>
      <c r="F82" s="263"/>
      <c r="G82" s="258"/>
      <c r="H82" s="118"/>
      <c r="I82" s="258"/>
      <c r="J82" s="257"/>
      <c r="K82" s="118"/>
      <c r="L82" s="259"/>
    </row>
    <row r="83" s="6" customFormat="true" ht="19" hidden="false" customHeight="true" outlineLevel="0" collapsed="false">
      <c r="A83" s="255" t="n">
        <v>21214</v>
      </c>
      <c r="B83" s="284" t="n">
        <f aca="false">LEN(A83)</f>
        <v>5</v>
      </c>
      <c r="C83" s="45" t="s">
        <v>1438</v>
      </c>
      <c r="D83" s="197"/>
      <c r="E83" s="257"/>
      <c r="F83" s="263"/>
      <c r="G83" s="258"/>
      <c r="H83" s="118"/>
      <c r="I83" s="258"/>
      <c r="J83" s="257"/>
      <c r="K83" s="118"/>
      <c r="L83" s="259"/>
    </row>
    <row r="84" s="6" customFormat="true" ht="19" hidden="false" customHeight="true" outlineLevel="0" collapsed="false">
      <c r="A84" s="255" t="n">
        <v>2121401</v>
      </c>
      <c r="B84" s="284" t="n">
        <f aca="false">LEN(A84)</f>
        <v>7</v>
      </c>
      <c r="C84" s="45" t="s">
        <v>1439</v>
      </c>
      <c r="D84" s="197"/>
      <c r="E84" s="257"/>
      <c r="F84" s="263"/>
      <c r="G84" s="258"/>
      <c r="H84" s="118"/>
      <c r="I84" s="258"/>
      <c r="J84" s="257"/>
      <c r="K84" s="118"/>
      <c r="L84" s="259"/>
    </row>
    <row r="85" s="6" customFormat="true" ht="19" hidden="false" customHeight="true" outlineLevel="0" collapsed="false">
      <c r="A85" s="255" t="n">
        <v>2121402</v>
      </c>
      <c r="B85" s="284" t="n">
        <f aca="false">LEN(A85)</f>
        <v>7</v>
      </c>
      <c r="C85" s="45" t="s">
        <v>1440</v>
      </c>
      <c r="D85" s="197"/>
      <c r="E85" s="257"/>
      <c r="F85" s="263"/>
      <c r="G85" s="258"/>
      <c r="H85" s="118"/>
      <c r="I85" s="258"/>
      <c r="J85" s="257"/>
      <c r="K85" s="118"/>
      <c r="L85" s="259"/>
    </row>
    <row r="86" s="6" customFormat="true" ht="19" hidden="false" customHeight="true" outlineLevel="0" collapsed="false">
      <c r="A86" s="255" t="n">
        <v>2121499</v>
      </c>
      <c r="B86" s="284" t="n">
        <f aca="false">LEN(A86)</f>
        <v>7</v>
      </c>
      <c r="C86" s="45" t="s">
        <v>1441</v>
      </c>
      <c r="D86" s="197"/>
      <c r="E86" s="257"/>
      <c r="F86" s="263"/>
      <c r="G86" s="258"/>
      <c r="H86" s="118"/>
      <c r="I86" s="258"/>
      <c r="J86" s="257"/>
      <c r="K86" s="118"/>
      <c r="L86" s="259"/>
    </row>
    <row r="87" s="6" customFormat="true" ht="19" hidden="false" customHeight="true" outlineLevel="0" collapsed="false">
      <c r="A87" s="255" t="s">
        <v>1442</v>
      </c>
      <c r="B87" s="284" t="n">
        <f aca="false">LEN(A87)</f>
        <v>5</v>
      </c>
      <c r="C87" s="45" t="s">
        <v>1443</v>
      </c>
      <c r="D87" s="265"/>
      <c r="E87" s="257"/>
      <c r="F87" s="263"/>
      <c r="G87" s="258"/>
      <c r="H87" s="118"/>
      <c r="I87" s="258"/>
      <c r="J87" s="257"/>
      <c r="K87" s="118"/>
      <c r="L87" s="259"/>
    </row>
    <row r="88" s="6" customFormat="true" ht="19" hidden="false" customHeight="true" outlineLevel="0" collapsed="false">
      <c r="A88" s="255" t="s">
        <v>1444</v>
      </c>
      <c r="B88" s="284" t="n">
        <f aca="false">LEN(A88)</f>
        <v>7</v>
      </c>
      <c r="C88" s="45" t="s">
        <v>1411</v>
      </c>
      <c r="D88" s="265"/>
      <c r="E88" s="257"/>
      <c r="F88" s="263"/>
      <c r="G88" s="258"/>
      <c r="H88" s="118"/>
      <c r="I88" s="258"/>
      <c r="J88" s="257"/>
      <c r="K88" s="118"/>
      <c r="L88" s="259"/>
    </row>
    <row r="89" s="6" customFormat="true" ht="19" hidden="false" customHeight="true" outlineLevel="0" collapsed="false">
      <c r="A89" s="255" t="s">
        <v>1445</v>
      </c>
      <c r="B89" s="284" t="n">
        <f aca="false">LEN(A89)</f>
        <v>7</v>
      </c>
      <c r="C89" s="45" t="s">
        <v>1412</v>
      </c>
      <c r="D89" s="265"/>
      <c r="E89" s="257"/>
      <c r="F89" s="263"/>
      <c r="G89" s="258"/>
      <c r="H89" s="118"/>
      <c r="I89" s="258"/>
      <c r="J89" s="257"/>
      <c r="K89" s="118"/>
      <c r="L89" s="259"/>
    </row>
    <row r="90" s="6" customFormat="true" ht="19" hidden="false" customHeight="true" outlineLevel="0" collapsed="false">
      <c r="A90" s="255" t="s">
        <v>1446</v>
      </c>
      <c r="B90" s="284" t="n">
        <f aca="false">LEN(A90)</f>
        <v>7</v>
      </c>
      <c r="C90" s="45" t="s">
        <v>1447</v>
      </c>
      <c r="D90" s="265"/>
      <c r="E90" s="257"/>
      <c r="F90" s="263"/>
      <c r="G90" s="258"/>
      <c r="H90" s="118"/>
      <c r="I90" s="258"/>
      <c r="J90" s="257"/>
      <c r="K90" s="118"/>
      <c r="L90" s="259"/>
    </row>
    <row r="91" s="6" customFormat="true" ht="19" hidden="false" customHeight="true" outlineLevel="0" collapsed="false">
      <c r="A91" s="255" t="s">
        <v>1448</v>
      </c>
      <c r="B91" s="284" t="n">
        <f aca="false">LEN(A91)</f>
        <v>5</v>
      </c>
      <c r="C91" s="45" t="s">
        <v>1449</v>
      </c>
      <c r="D91" s="265"/>
      <c r="E91" s="257"/>
      <c r="F91" s="263"/>
      <c r="G91" s="258"/>
      <c r="H91" s="118"/>
      <c r="I91" s="258"/>
      <c r="J91" s="257"/>
      <c r="K91" s="118"/>
      <c r="L91" s="259"/>
    </row>
    <row r="92" s="6" customFormat="true" ht="19" hidden="false" customHeight="true" outlineLevel="0" collapsed="false">
      <c r="A92" s="255" t="s">
        <v>1450</v>
      </c>
      <c r="B92" s="284" t="n">
        <f aca="false">LEN(A92)</f>
        <v>7</v>
      </c>
      <c r="C92" s="45" t="s">
        <v>1411</v>
      </c>
      <c r="D92" s="265"/>
      <c r="E92" s="257"/>
      <c r="F92" s="263"/>
      <c r="G92" s="258"/>
      <c r="H92" s="118"/>
      <c r="I92" s="258"/>
      <c r="J92" s="257"/>
      <c r="K92" s="118"/>
      <c r="L92" s="259"/>
    </row>
    <row r="93" s="6" customFormat="true" ht="19" hidden="false" customHeight="true" outlineLevel="0" collapsed="false">
      <c r="A93" s="255" t="s">
        <v>1451</v>
      </c>
      <c r="B93" s="284" t="n">
        <f aca="false">LEN(A93)</f>
        <v>7</v>
      </c>
      <c r="C93" s="45" t="s">
        <v>1412</v>
      </c>
      <c r="D93" s="265"/>
      <c r="E93" s="257"/>
      <c r="F93" s="263"/>
      <c r="G93" s="258"/>
      <c r="H93" s="118"/>
      <c r="I93" s="258"/>
      <c r="J93" s="257"/>
      <c r="K93" s="118"/>
      <c r="L93" s="259"/>
    </row>
    <row r="94" s="6" customFormat="true" ht="19" hidden="false" customHeight="true" outlineLevel="0" collapsed="false">
      <c r="A94" s="255" t="s">
        <v>1452</v>
      </c>
      <c r="B94" s="284" t="n">
        <f aca="false">LEN(A94)</f>
        <v>7</v>
      </c>
      <c r="C94" s="45" t="s">
        <v>1453</v>
      </c>
      <c r="D94" s="265"/>
      <c r="E94" s="257"/>
      <c r="F94" s="263"/>
      <c r="G94" s="258"/>
      <c r="H94" s="118"/>
      <c r="I94" s="258"/>
      <c r="J94" s="257"/>
      <c r="K94" s="118"/>
      <c r="L94" s="259"/>
    </row>
    <row r="95" s="6" customFormat="true" ht="19" hidden="false" customHeight="true" outlineLevel="0" collapsed="false">
      <c r="A95" s="255" t="s">
        <v>1454</v>
      </c>
      <c r="B95" s="284" t="n">
        <f aca="false">LEN(A95)</f>
        <v>5</v>
      </c>
      <c r="C95" s="45" t="s">
        <v>1455</v>
      </c>
      <c r="D95" s="265"/>
      <c r="E95" s="257"/>
      <c r="F95" s="263"/>
      <c r="G95" s="258"/>
      <c r="H95" s="118"/>
      <c r="I95" s="258"/>
      <c r="J95" s="257"/>
      <c r="K95" s="118"/>
      <c r="L95" s="259"/>
    </row>
    <row r="96" s="6" customFormat="true" ht="19" hidden="false" customHeight="true" outlineLevel="0" collapsed="false">
      <c r="A96" s="255" t="s">
        <v>1456</v>
      </c>
      <c r="B96" s="284" t="n">
        <f aca="false">LEN(A96)</f>
        <v>7</v>
      </c>
      <c r="C96" s="45" t="s">
        <v>1433</v>
      </c>
      <c r="D96" s="265"/>
      <c r="E96" s="257"/>
      <c r="F96" s="263"/>
      <c r="G96" s="258"/>
      <c r="H96" s="118"/>
      <c r="I96" s="258"/>
      <c r="J96" s="257"/>
      <c r="K96" s="118"/>
      <c r="L96" s="259"/>
    </row>
    <row r="97" s="6" customFormat="true" ht="19" hidden="false" customHeight="true" outlineLevel="0" collapsed="false">
      <c r="A97" s="255" t="s">
        <v>1457</v>
      </c>
      <c r="B97" s="284" t="n">
        <f aca="false">LEN(A97)</f>
        <v>7</v>
      </c>
      <c r="C97" s="45" t="s">
        <v>1434</v>
      </c>
      <c r="D97" s="265"/>
      <c r="E97" s="257"/>
      <c r="F97" s="263"/>
      <c r="G97" s="258"/>
      <c r="H97" s="118"/>
      <c r="I97" s="258"/>
      <c r="J97" s="257"/>
      <c r="K97" s="118"/>
      <c r="L97" s="259"/>
    </row>
    <row r="98" s="6" customFormat="true" ht="19" hidden="false" customHeight="true" outlineLevel="0" collapsed="false">
      <c r="A98" s="255" t="s">
        <v>1458</v>
      </c>
      <c r="B98" s="284" t="n">
        <f aca="false">LEN(A98)</f>
        <v>7</v>
      </c>
      <c r="C98" s="45" t="s">
        <v>1435</v>
      </c>
      <c r="D98" s="265"/>
      <c r="E98" s="257"/>
      <c r="F98" s="263"/>
      <c r="G98" s="258"/>
      <c r="H98" s="118"/>
      <c r="I98" s="258"/>
      <c r="J98" s="257"/>
      <c r="K98" s="118"/>
      <c r="L98" s="259"/>
    </row>
    <row r="99" s="6" customFormat="true" ht="19" hidden="false" customHeight="true" outlineLevel="0" collapsed="false">
      <c r="A99" s="255" t="s">
        <v>1459</v>
      </c>
      <c r="B99" s="284" t="n">
        <f aca="false">LEN(A99)</f>
        <v>7</v>
      </c>
      <c r="C99" s="45" t="s">
        <v>1436</v>
      </c>
      <c r="D99" s="265"/>
      <c r="E99" s="257"/>
      <c r="F99" s="263"/>
      <c r="G99" s="258"/>
      <c r="H99" s="118"/>
      <c r="I99" s="258"/>
      <c r="J99" s="257"/>
      <c r="K99" s="118"/>
      <c r="L99" s="259"/>
    </row>
    <row r="100" s="6" customFormat="true" ht="19" hidden="false" customHeight="true" outlineLevel="0" collapsed="false">
      <c r="A100" s="255" t="s">
        <v>1460</v>
      </c>
      <c r="B100" s="284" t="n">
        <f aca="false">LEN(A100)</f>
        <v>7</v>
      </c>
      <c r="C100" s="45" t="s">
        <v>1461</v>
      </c>
      <c r="D100" s="265"/>
      <c r="E100" s="257"/>
      <c r="F100" s="263"/>
      <c r="G100" s="258"/>
      <c r="H100" s="118"/>
      <c r="I100" s="258"/>
      <c r="J100" s="257"/>
      <c r="K100" s="118"/>
      <c r="L100" s="259"/>
    </row>
    <row r="101" s="6" customFormat="true" ht="19" hidden="false" customHeight="true" outlineLevel="0" collapsed="false">
      <c r="A101" s="255" t="s">
        <v>1462</v>
      </c>
      <c r="B101" s="284" t="n">
        <f aca="false">LEN(A101)</f>
        <v>5</v>
      </c>
      <c r="C101" s="45" t="s">
        <v>1463</v>
      </c>
      <c r="D101" s="265"/>
      <c r="E101" s="257"/>
      <c r="F101" s="263"/>
      <c r="G101" s="258"/>
      <c r="H101" s="118"/>
      <c r="I101" s="258"/>
      <c r="J101" s="257"/>
      <c r="K101" s="118"/>
      <c r="L101" s="259"/>
    </row>
    <row r="102" s="6" customFormat="true" ht="19" hidden="false" customHeight="true" outlineLevel="0" collapsed="false">
      <c r="A102" s="255" t="s">
        <v>1464</v>
      </c>
      <c r="B102" s="284" t="n">
        <f aca="false">LEN(A102)</f>
        <v>7</v>
      </c>
      <c r="C102" s="45" t="s">
        <v>1439</v>
      </c>
      <c r="D102" s="265"/>
      <c r="E102" s="257"/>
      <c r="F102" s="263"/>
      <c r="G102" s="258"/>
      <c r="H102" s="118"/>
      <c r="I102" s="258"/>
      <c r="J102" s="257"/>
      <c r="K102" s="118"/>
      <c r="L102" s="259"/>
    </row>
    <row r="103" s="6" customFormat="true" ht="19" hidden="false" customHeight="true" outlineLevel="0" collapsed="false">
      <c r="A103" s="255" t="s">
        <v>1465</v>
      </c>
      <c r="B103" s="284" t="n">
        <f aca="false">LEN(A103)</f>
        <v>7</v>
      </c>
      <c r="C103" s="45" t="s">
        <v>1466</v>
      </c>
      <c r="D103" s="265"/>
      <c r="E103" s="257"/>
      <c r="F103" s="263"/>
      <c r="G103" s="258"/>
      <c r="H103" s="118"/>
      <c r="I103" s="258"/>
      <c r="J103" s="257"/>
      <c r="K103" s="118"/>
      <c r="L103" s="259"/>
    </row>
    <row r="104" s="6" customFormat="true" ht="19" hidden="false" customHeight="true" outlineLevel="0" collapsed="false">
      <c r="A104" s="255" t="n">
        <v>21219</v>
      </c>
      <c r="B104" s="284" t="n">
        <f aca="false">LEN(A104)</f>
        <v>5</v>
      </c>
      <c r="C104" s="45" t="s">
        <v>1467</v>
      </c>
      <c r="D104" s="265" t="n">
        <f aca="false">SUM(D105:D112)</f>
        <v>20283522.93</v>
      </c>
      <c r="E104" s="257" t="n">
        <v>6376477.07</v>
      </c>
      <c r="F104" s="263" t="n">
        <v>40096779.71</v>
      </c>
      <c r="G104" s="258" t="n">
        <f aca="false">F104/E104</f>
        <v>6.28823396835331</v>
      </c>
      <c r="H104" s="118" t="n">
        <f aca="false">F104-D104</f>
        <v>19813256.78</v>
      </c>
      <c r="I104" s="258" t="n">
        <f aca="false">H104/D104</f>
        <v>0.976815361334275</v>
      </c>
      <c r="J104" s="257" t="n">
        <v>1207397.36</v>
      </c>
      <c r="K104" s="118" t="n">
        <f aca="false">J104-E104</f>
        <v>-5169079.71</v>
      </c>
      <c r="L104" s="259" t="n">
        <f aca="false">K104/E104</f>
        <v>-0.810648207976697</v>
      </c>
    </row>
    <row r="105" s="6" customFormat="true" ht="19" hidden="false" customHeight="true" outlineLevel="0" collapsed="false">
      <c r="A105" s="255" t="n">
        <v>2121901</v>
      </c>
      <c r="B105" s="284" t="n">
        <f aca="false">LEN(A105)</f>
        <v>7</v>
      </c>
      <c r="C105" s="45" t="s">
        <v>1411</v>
      </c>
      <c r="D105" s="197"/>
      <c r="E105" s="257"/>
      <c r="F105" s="263"/>
      <c r="G105" s="258"/>
      <c r="H105" s="118"/>
      <c r="I105" s="258"/>
      <c r="J105" s="257"/>
      <c r="K105" s="118"/>
      <c r="L105" s="259"/>
    </row>
    <row r="106" s="6" customFormat="true" ht="19" hidden="false" customHeight="true" outlineLevel="0" collapsed="false">
      <c r="A106" s="255" t="n">
        <v>2121902</v>
      </c>
      <c r="B106" s="284" t="n">
        <f aca="false">LEN(A106)</f>
        <v>7</v>
      </c>
      <c r="C106" s="45" t="s">
        <v>1412</v>
      </c>
      <c r="D106" s="197"/>
      <c r="E106" s="257"/>
      <c r="F106" s="263"/>
      <c r="G106" s="258"/>
      <c r="H106" s="118"/>
      <c r="I106" s="258"/>
      <c r="J106" s="257"/>
      <c r="K106" s="118"/>
      <c r="L106" s="259"/>
    </row>
    <row r="107" s="6" customFormat="true" ht="19" hidden="false" customHeight="true" outlineLevel="0" collapsed="false">
      <c r="A107" s="255" t="n">
        <v>2121903</v>
      </c>
      <c r="B107" s="284" t="n">
        <f aca="false">LEN(A107)</f>
        <v>7</v>
      </c>
      <c r="C107" s="45" t="s">
        <v>1413</v>
      </c>
      <c r="D107" s="46" t="n">
        <v>17495258.71</v>
      </c>
      <c r="E107" s="257" t="n">
        <v>6364741.29</v>
      </c>
      <c r="F107" s="263" t="n">
        <v>2789694.75</v>
      </c>
      <c r="G107" s="258" t="n">
        <f aca="false">F107/E107</f>
        <v>0.438304500197525</v>
      </c>
      <c r="H107" s="118" t="n">
        <f aca="false">F107-D107</f>
        <v>-14705563.96</v>
      </c>
      <c r="I107" s="258" t="n">
        <f aca="false">H107/D107</f>
        <v>-0.840545670330359</v>
      </c>
      <c r="J107" s="257" t="n">
        <v>45.18</v>
      </c>
      <c r="K107" s="118" t="n">
        <f aca="false">J107-E107</f>
        <v>-6364696.11</v>
      </c>
      <c r="L107" s="259" t="n">
        <f aca="false">K107/E107</f>
        <v>-0.999992901518233</v>
      </c>
    </row>
    <row r="108" s="6" customFormat="true" ht="19" hidden="false" customHeight="true" outlineLevel="0" collapsed="false">
      <c r="A108" s="255" t="n">
        <v>2121904</v>
      </c>
      <c r="B108" s="284" t="n">
        <f aca="false">LEN(A108)</f>
        <v>7</v>
      </c>
      <c r="C108" s="45" t="s">
        <v>1414</v>
      </c>
      <c r="D108" s="46" t="n">
        <v>30000</v>
      </c>
      <c r="E108" s="257" t="n">
        <v>10000</v>
      </c>
      <c r="F108" s="263"/>
      <c r="G108" s="258" t="n">
        <f aca="false">F108/E108</f>
        <v>0</v>
      </c>
      <c r="H108" s="118" t="n">
        <f aca="false">F108-D108</f>
        <v>-30000</v>
      </c>
      <c r="I108" s="258" t="n">
        <f aca="false">H108/D108</f>
        <v>-1</v>
      </c>
      <c r="J108" s="257"/>
      <c r="K108" s="118" t="n">
        <f aca="false">J108-E108</f>
        <v>-10000</v>
      </c>
      <c r="L108" s="259" t="n">
        <f aca="false">K108/E108</f>
        <v>-1</v>
      </c>
    </row>
    <row r="109" s="6" customFormat="true" ht="19" hidden="false" customHeight="true" outlineLevel="0" collapsed="false">
      <c r="A109" s="255" t="n">
        <v>2121905</v>
      </c>
      <c r="B109" s="284" t="n">
        <f aca="false">LEN(A109)</f>
        <v>7</v>
      </c>
      <c r="C109" s="45" t="s">
        <v>1417</v>
      </c>
      <c r="D109" s="197"/>
      <c r="E109" s="257"/>
      <c r="F109" s="263"/>
      <c r="G109" s="258"/>
      <c r="H109" s="118"/>
      <c r="I109" s="258"/>
      <c r="J109" s="257"/>
      <c r="K109" s="118"/>
      <c r="L109" s="259"/>
    </row>
    <row r="110" s="6" customFormat="true" ht="19" hidden="false" customHeight="true" outlineLevel="0" collapsed="false">
      <c r="A110" s="255" t="n">
        <v>2121906</v>
      </c>
      <c r="B110" s="284" t="n">
        <f aca="false">LEN(A110)</f>
        <v>7</v>
      </c>
      <c r="C110" s="45" t="s">
        <v>1419</v>
      </c>
      <c r="D110" s="197"/>
      <c r="E110" s="257"/>
      <c r="F110" s="263"/>
      <c r="G110" s="258"/>
      <c r="H110" s="118"/>
      <c r="I110" s="258"/>
      <c r="J110" s="257"/>
      <c r="K110" s="118"/>
      <c r="L110" s="259"/>
    </row>
    <row r="111" s="6" customFormat="true" ht="19" hidden="false" customHeight="true" outlineLevel="0" collapsed="false">
      <c r="A111" s="255" t="n">
        <v>2121907</v>
      </c>
      <c r="B111" s="284" t="n">
        <f aca="false">LEN(A111)</f>
        <v>7</v>
      </c>
      <c r="C111" s="45" t="s">
        <v>1420</v>
      </c>
      <c r="D111" s="197"/>
      <c r="E111" s="257"/>
      <c r="F111" s="263"/>
      <c r="G111" s="258"/>
      <c r="H111" s="118"/>
      <c r="I111" s="258"/>
      <c r="J111" s="257"/>
      <c r="K111" s="118"/>
      <c r="L111" s="259"/>
    </row>
    <row r="112" s="6" customFormat="true" ht="19" hidden="false" customHeight="true" outlineLevel="0" collapsed="false">
      <c r="A112" s="255" t="n">
        <v>2121999</v>
      </c>
      <c r="B112" s="284" t="n">
        <f aca="false">LEN(A112)</f>
        <v>7</v>
      </c>
      <c r="C112" s="45" t="s">
        <v>1468</v>
      </c>
      <c r="D112" s="46" t="n">
        <v>2758264.22</v>
      </c>
      <c r="E112" s="257" t="n">
        <v>1735.78</v>
      </c>
      <c r="F112" s="263" t="n">
        <v>37307084.96</v>
      </c>
      <c r="G112" s="258" t="n">
        <f aca="false">F112/E112</f>
        <v>21492.9800781205</v>
      </c>
      <c r="H112" s="118" t="n">
        <f aca="false">F112-D112</f>
        <v>34548820.74</v>
      </c>
      <c r="I112" s="258" t="n">
        <f aca="false">H112/D112</f>
        <v>12.5255660750296</v>
      </c>
      <c r="J112" s="257" t="n">
        <v>1207352.18</v>
      </c>
      <c r="K112" s="118" t="n">
        <f aca="false">J112-E112</f>
        <v>1205616.4</v>
      </c>
      <c r="L112" s="259" t="n">
        <f aca="false">K112/E112</f>
        <v>694.56751431633</v>
      </c>
    </row>
    <row r="113" s="6" customFormat="true" ht="19" hidden="false" customHeight="true" outlineLevel="0" collapsed="false">
      <c r="A113" s="255" t="n">
        <v>21298</v>
      </c>
      <c r="B113" s="284" t="n">
        <v>5</v>
      </c>
      <c r="C113" s="266" t="s">
        <v>1469</v>
      </c>
      <c r="D113" s="46"/>
      <c r="E113" s="257"/>
      <c r="F113" s="46"/>
      <c r="G113" s="258"/>
      <c r="H113" s="118"/>
      <c r="I113" s="258"/>
      <c r="J113" s="257" t="n">
        <v>97090000</v>
      </c>
      <c r="K113" s="118" t="n">
        <f aca="false">J113-E113</f>
        <v>97090000</v>
      </c>
      <c r="L113" s="258"/>
    </row>
    <row r="114" s="6" customFormat="true" ht="19" hidden="false" customHeight="true" outlineLevel="0" collapsed="false">
      <c r="A114" s="255" t="n">
        <v>2129801</v>
      </c>
      <c r="B114" s="284" t="n">
        <v>7</v>
      </c>
      <c r="C114" s="266" t="s">
        <v>1470</v>
      </c>
      <c r="D114" s="46"/>
      <c r="E114" s="257"/>
      <c r="F114" s="46"/>
      <c r="G114" s="258"/>
      <c r="H114" s="118"/>
      <c r="I114" s="258"/>
      <c r="J114" s="257" t="n">
        <v>97090000</v>
      </c>
      <c r="K114" s="118" t="n">
        <f aca="false">J114-E114</f>
        <v>97090000</v>
      </c>
      <c r="L114" s="258"/>
    </row>
    <row r="115" s="6" customFormat="true" ht="19" hidden="false" customHeight="true" outlineLevel="0" collapsed="false">
      <c r="A115" s="267" t="n">
        <v>2129899</v>
      </c>
      <c r="B115" s="268" t="n">
        <v>7</v>
      </c>
      <c r="C115" s="266" t="s">
        <v>1471</v>
      </c>
      <c r="D115" s="46"/>
      <c r="E115" s="257"/>
      <c r="F115" s="46"/>
      <c r="G115" s="258"/>
      <c r="H115" s="118"/>
      <c r="I115" s="258"/>
      <c r="J115" s="257"/>
      <c r="K115" s="118"/>
      <c r="L115" s="259"/>
    </row>
    <row r="116" s="6" customFormat="true" ht="19" hidden="false" customHeight="true" outlineLevel="0" collapsed="false">
      <c r="A116" s="284" t="n">
        <v>213</v>
      </c>
      <c r="B116" s="284" t="n">
        <f aca="false">LEN(A116)</f>
        <v>3</v>
      </c>
      <c r="C116" s="250" t="s">
        <v>701</v>
      </c>
      <c r="D116" s="190"/>
      <c r="E116" s="252" t="n">
        <v>12004537.22</v>
      </c>
      <c r="F116" s="199" t="n">
        <v>4914134</v>
      </c>
      <c r="G116" s="200" t="n">
        <f aca="false">F116/E116</f>
        <v>0.409356388333977</v>
      </c>
      <c r="H116" s="199" t="n">
        <f aca="false">F116-D116</f>
        <v>4914134</v>
      </c>
      <c r="I116" s="200"/>
      <c r="J116" s="262" t="n">
        <v>3037600</v>
      </c>
      <c r="K116" s="199" t="n">
        <f aca="false">J116-E116</f>
        <v>-8966937.22</v>
      </c>
      <c r="L116" s="253" t="n">
        <f aca="false">K116/E116</f>
        <v>-0.746962340627405</v>
      </c>
    </row>
    <row r="117" s="6" customFormat="true" ht="19" hidden="false" customHeight="true" outlineLevel="0" collapsed="false">
      <c r="A117" s="255" t="n">
        <v>21366</v>
      </c>
      <c r="B117" s="284" t="n">
        <f aca="false">LEN(A117)</f>
        <v>5</v>
      </c>
      <c r="C117" s="45" t="s">
        <v>1472</v>
      </c>
      <c r="D117" s="197"/>
      <c r="E117" s="257" t="n">
        <v>2080000</v>
      </c>
      <c r="F117" s="46" t="n">
        <v>1310534</v>
      </c>
      <c r="G117" s="258" t="n">
        <f aca="false">F117/E117</f>
        <v>0.630064423076923</v>
      </c>
      <c r="H117" s="118" t="n">
        <f aca="false">F117-D117</f>
        <v>1310534</v>
      </c>
      <c r="I117" s="258"/>
      <c r="J117" s="257"/>
      <c r="K117" s="118" t="n">
        <f aca="false">J117-E117</f>
        <v>-2080000</v>
      </c>
      <c r="L117" s="259" t="n">
        <f aca="false">K117/E117</f>
        <v>-1</v>
      </c>
    </row>
    <row r="118" s="6" customFormat="true" ht="19" hidden="false" customHeight="true" outlineLevel="0" collapsed="false">
      <c r="A118" s="255" t="n">
        <v>2136601</v>
      </c>
      <c r="B118" s="284" t="n">
        <f aca="false">LEN(A118)</f>
        <v>7</v>
      </c>
      <c r="C118" s="45" t="s">
        <v>1391</v>
      </c>
      <c r="D118" s="197"/>
      <c r="E118" s="257" t="n">
        <v>2080000</v>
      </c>
      <c r="F118" s="46" t="n">
        <v>1310534</v>
      </c>
      <c r="G118" s="258" t="n">
        <f aca="false">F118/E118</f>
        <v>0.630064423076923</v>
      </c>
      <c r="H118" s="118" t="n">
        <f aca="false">F118-D118</f>
        <v>1310534</v>
      </c>
      <c r="I118" s="258"/>
      <c r="J118" s="257"/>
      <c r="K118" s="118" t="n">
        <f aca="false">J118-E118</f>
        <v>-2080000</v>
      </c>
      <c r="L118" s="259" t="n">
        <f aca="false">K118/E118</f>
        <v>-1</v>
      </c>
    </row>
    <row r="119" s="6" customFormat="true" ht="19" hidden="false" customHeight="true" outlineLevel="0" collapsed="false">
      <c r="A119" s="255" t="n">
        <v>2136602</v>
      </c>
      <c r="B119" s="284" t="n">
        <f aca="false">LEN(A119)</f>
        <v>7</v>
      </c>
      <c r="C119" s="45" t="s">
        <v>1473</v>
      </c>
      <c r="D119" s="197"/>
      <c r="E119" s="257"/>
      <c r="F119" s="46"/>
      <c r="G119" s="258"/>
      <c r="H119" s="118"/>
      <c r="I119" s="258"/>
      <c r="J119" s="257"/>
      <c r="K119" s="118"/>
      <c r="L119" s="259"/>
    </row>
    <row r="120" s="6" customFormat="true" ht="19" hidden="false" customHeight="true" outlineLevel="0" collapsed="false">
      <c r="A120" s="255" t="n">
        <v>2136603</v>
      </c>
      <c r="B120" s="284" t="n">
        <f aca="false">LEN(A120)</f>
        <v>7</v>
      </c>
      <c r="C120" s="45" t="s">
        <v>1474</v>
      </c>
      <c r="D120" s="197"/>
      <c r="E120" s="257"/>
      <c r="F120" s="46"/>
      <c r="G120" s="258"/>
      <c r="H120" s="118"/>
      <c r="I120" s="258"/>
      <c r="J120" s="257"/>
      <c r="K120" s="118"/>
      <c r="L120" s="259"/>
    </row>
    <row r="121" s="6" customFormat="true" ht="19" hidden="false" customHeight="true" outlineLevel="0" collapsed="false">
      <c r="A121" s="255" t="n">
        <v>2136699</v>
      </c>
      <c r="B121" s="284" t="n">
        <f aca="false">LEN(A121)</f>
        <v>7</v>
      </c>
      <c r="C121" s="45" t="s">
        <v>1475</v>
      </c>
      <c r="D121" s="197"/>
      <c r="E121" s="257"/>
      <c r="F121" s="46"/>
      <c r="G121" s="258"/>
      <c r="H121" s="118"/>
      <c r="I121" s="258"/>
      <c r="J121" s="257"/>
      <c r="K121" s="118"/>
      <c r="L121" s="259"/>
    </row>
    <row r="122" s="6" customFormat="true" ht="19" hidden="false" customHeight="true" outlineLevel="0" collapsed="false">
      <c r="A122" s="255" t="n">
        <v>21367</v>
      </c>
      <c r="B122" s="284" t="n">
        <f aca="false">LEN(A122)</f>
        <v>5</v>
      </c>
      <c r="C122" s="45" t="s">
        <v>1476</v>
      </c>
      <c r="D122" s="197"/>
      <c r="E122" s="257"/>
      <c r="F122" s="46"/>
      <c r="G122" s="258"/>
      <c r="H122" s="118"/>
      <c r="I122" s="258"/>
      <c r="J122" s="257"/>
      <c r="K122" s="118"/>
      <c r="L122" s="259"/>
    </row>
    <row r="123" s="6" customFormat="true" ht="19" hidden="false" customHeight="true" outlineLevel="0" collapsed="false">
      <c r="A123" s="255" t="n">
        <v>2136701</v>
      </c>
      <c r="B123" s="284" t="n">
        <f aca="false">LEN(A123)</f>
        <v>7</v>
      </c>
      <c r="C123" s="45" t="s">
        <v>1391</v>
      </c>
      <c r="D123" s="197"/>
      <c r="E123" s="257"/>
      <c r="F123" s="46"/>
      <c r="G123" s="258"/>
      <c r="H123" s="118"/>
      <c r="I123" s="258"/>
      <c r="J123" s="257"/>
      <c r="K123" s="118"/>
      <c r="L123" s="259"/>
    </row>
    <row r="124" s="6" customFormat="true" ht="19" hidden="false" customHeight="true" outlineLevel="0" collapsed="false">
      <c r="A124" s="255" t="n">
        <v>2136702</v>
      </c>
      <c r="B124" s="284" t="n">
        <f aca="false">LEN(A124)</f>
        <v>7</v>
      </c>
      <c r="C124" s="45" t="s">
        <v>1473</v>
      </c>
      <c r="D124" s="197"/>
      <c r="E124" s="257"/>
      <c r="F124" s="46"/>
      <c r="G124" s="258"/>
      <c r="H124" s="118"/>
      <c r="I124" s="258"/>
      <c r="J124" s="257"/>
      <c r="K124" s="118"/>
      <c r="L124" s="259"/>
    </row>
    <row r="125" s="6" customFormat="true" ht="19" hidden="false" customHeight="true" outlineLevel="0" collapsed="false">
      <c r="A125" s="255" t="n">
        <v>2136703</v>
      </c>
      <c r="B125" s="284" t="n">
        <f aca="false">LEN(A125)</f>
        <v>7</v>
      </c>
      <c r="C125" s="45" t="s">
        <v>1477</v>
      </c>
      <c r="D125" s="197"/>
      <c r="E125" s="257"/>
      <c r="F125" s="46"/>
      <c r="G125" s="258"/>
      <c r="H125" s="118"/>
      <c r="I125" s="258"/>
      <c r="J125" s="257"/>
      <c r="K125" s="118"/>
      <c r="L125" s="259"/>
    </row>
    <row r="126" s="6" customFormat="true" ht="19" hidden="false" customHeight="true" outlineLevel="0" collapsed="false">
      <c r="A126" s="255" t="n">
        <v>2136799</v>
      </c>
      <c r="B126" s="284" t="n">
        <f aca="false">LEN(A126)</f>
        <v>7</v>
      </c>
      <c r="C126" s="45" t="s">
        <v>1478</v>
      </c>
      <c r="D126" s="197"/>
      <c r="E126" s="257"/>
      <c r="F126" s="46"/>
      <c r="G126" s="258"/>
      <c r="H126" s="118"/>
      <c r="I126" s="258"/>
      <c r="J126" s="257"/>
      <c r="K126" s="118"/>
      <c r="L126" s="259"/>
    </row>
    <row r="127" s="6" customFormat="true" ht="19" hidden="false" customHeight="true" outlineLevel="0" collapsed="false">
      <c r="A127" s="255" t="n">
        <v>21369</v>
      </c>
      <c r="B127" s="284" t="n">
        <f aca="false">LEN(A127)</f>
        <v>5</v>
      </c>
      <c r="C127" s="45" t="s">
        <v>1479</v>
      </c>
      <c r="D127" s="197"/>
      <c r="E127" s="257"/>
      <c r="F127" s="46"/>
      <c r="G127" s="258"/>
      <c r="H127" s="118"/>
      <c r="I127" s="258"/>
      <c r="J127" s="257"/>
      <c r="K127" s="118"/>
      <c r="L127" s="259"/>
    </row>
    <row r="128" s="6" customFormat="true" ht="19" hidden="false" customHeight="true" outlineLevel="0" collapsed="false">
      <c r="A128" s="255" t="n">
        <v>2136901</v>
      </c>
      <c r="B128" s="284" t="n">
        <f aca="false">LEN(A128)</f>
        <v>7</v>
      </c>
      <c r="C128" s="45" t="s">
        <v>1480</v>
      </c>
      <c r="D128" s="197"/>
      <c r="E128" s="257"/>
      <c r="F128" s="46"/>
      <c r="G128" s="258"/>
      <c r="H128" s="118"/>
      <c r="I128" s="258"/>
      <c r="J128" s="257"/>
      <c r="K128" s="118"/>
      <c r="L128" s="259"/>
    </row>
    <row r="129" s="6" customFormat="true" ht="19" hidden="false" customHeight="true" outlineLevel="0" collapsed="false">
      <c r="A129" s="255" t="n">
        <v>2136902</v>
      </c>
      <c r="B129" s="284" t="n">
        <f aca="false">LEN(A129)</f>
        <v>7</v>
      </c>
      <c r="C129" s="45" t="s">
        <v>1481</v>
      </c>
      <c r="D129" s="197"/>
      <c r="E129" s="257"/>
      <c r="F129" s="46"/>
      <c r="G129" s="258"/>
      <c r="H129" s="118"/>
      <c r="I129" s="258"/>
      <c r="J129" s="257"/>
      <c r="K129" s="118"/>
      <c r="L129" s="259"/>
    </row>
    <row r="130" s="6" customFormat="true" ht="19" hidden="false" customHeight="true" outlineLevel="0" collapsed="false">
      <c r="A130" s="255" t="n">
        <v>2136903</v>
      </c>
      <c r="B130" s="284" t="n">
        <f aca="false">LEN(A130)</f>
        <v>7</v>
      </c>
      <c r="C130" s="45" t="s">
        <v>1482</v>
      </c>
      <c r="D130" s="197"/>
      <c r="E130" s="257"/>
      <c r="F130" s="46"/>
      <c r="G130" s="258"/>
      <c r="H130" s="118"/>
      <c r="I130" s="258"/>
      <c r="J130" s="257"/>
      <c r="K130" s="118"/>
      <c r="L130" s="259"/>
    </row>
    <row r="131" s="6" customFormat="true" ht="19" hidden="false" customHeight="true" outlineLevel="0" collapsed="false">
      <c r="A131" s="255" t="n">
        <v>2136999</v>
      </c>
      <c r="B131" s="284" t="n">
        <f aca="false">LEN(A131)</f>
        <v>7</v>
      </c>
      <c r="C131" s="45" t="s">
        <v>1483</v>
      </c>
      <c r="D131" s="197"/>
      <c r="E131" s="257"/>
      <c r="F131" s="46"/>
      <c r="G131" s="258"/>
      <c r="H131" s="118"/>
      <c r="I131" s="258"/>
      <c r="J131" s="257"/>
      <c r="K131" s="118"/>
      <c r="L131" s="259"/>
    </row>
    <row r="132" s="6" customFormat="true" ht="19" hidden="false" customHeight="true" outlineLevel="0" collapsed="false">
      <c r="A132" s="255" t="s">
        <v>1484</v>
      </c>
      <c r="B132" s="284" t="n">
        <f aca="false">LEN(A132)</f>
        <v>5</v>
      </c>
      <c r="C132" s="45" t="s">
        <v>1485</v>
      </c>
      <c r="D132" s="265"/>
      <c r="E132" s="257"/>
      <c r="F132" s="46"/>
      <c r="G132" s="258"/>
      <c r="H132" s="118"/>
      <c r="I132" s="258"/>
      <c r="J132" s="257"/>
      <c r="K132" s="118"/>
      <c r="L132" s="259"/>
    </row>
    <row r="133" s="6" customFormat="true" ht="19" hidden="false" customHeight="true" outlineLevel="0" collapsed="false">
      <c r="A133" s="255" t="s">
        <v>1486</v>
      </c>
      <c r="B133" s="284" t="n">
        <f aca="false">LEN(A133)</f>
        <v>7</v>
      </c>
      <c r="C133" s="45" t="s">
        <v>1391</v>
      </c>
      <c r="D133" s="265"/>
      <c r="E133" s="257"/>
      <c r="F133" s="46"/>
      <c r="G133" s="258"/>
      <c r="H133" s="118"/>
      <c r="I133" s="258"/>
      <c r="J133" s="257"/>
      <c r="K133" s="118"/>
      <c r="L133" s="259"/>
    </row>
    <row r="134" s="6" customFormat="true" ht="19" hidden="false" customHeight="true" outlineLevel="0" collapsed="false">
      <c r="A134" s="255" t="s">
        <v>1487</v>
      </c>
      <c r="B134" s="284" t="n">
        <f aca="false">LEN(A134)</f>
        <v>7</v>
      </c>
      <c r="C134" s="45" t="s">
        <v>1488</v>
      </c>
      <c r="D134" s="265"/>
      <c r="E134" s="257"/>
      <c r="F134" s="46"/>
      <c r="G134" s="258"/>
      <c r="H134" s="118"/>
      <c r="I134" s="258"/>
      <c r="J134" s="257"/>
      <c r="K134" s="118"/>
      <c r="L134" s="259"/>
    </row>
    <row r="135" s="6" customFormat="true" ht="19" hidden="false" customHeight="true" outlineLevel="0" collapsed="false">
      <c r="A135" s="255" t="s">
        <v>1489</v>
      </c>
      <c r="B135" s="284" t="n">
        <f aca="false">LEN(A135)</f>
        <v>5</v>
      </c>
      <c r="C135" s="45" t="s">
        <v>1490</v>
      </c>
      <c r="D135" s="265"/>
      <c r="E135" s="257"/>
      <c r="F135" s="46"/>
      <c r="G135" s="258"/>
      <c r="H135" s="118"/>
      <c r="I135" s="258"/>
      <c r="J135" s="257"/>
      <c r="K135" s="118"/>
      <c r="L135" s="259"/>
    </row>
    <row r="136" s="6" customFormat="true" ht="19" hidden="false" customHeight="true" outlineLevel="0" collapsed="false">
      <c r="A136" s="255" t="s">
        <v>1491</v>
      </c>
      <c r="B136" s="284" t="n">
        <f aca="false">LEN(A136)</f>
        <v>7</v>
      </c>
      <c r="C136" s="45" t="s">
        <v>1480</v>
      </c>
      <c r="D136" s="265"/>
      <c r="E136" s="257"/>
      <c r="F136" s="46"/>
      <c r="G136" s="258"/>
      <c r="H136" s="118"/>
      <c r="I136" s="258"/>
      <c r="J136" s="257"/>
      <c r="K136" s="118"/>
      <c r="L136" s="259"/>
    </row>
    <row r="137" s="6" customFormat="true" ht="19" hidden="false" customHeight="true" outlineLevel="0" collapsed="false">
      <c r="A137" s="255" t="s">
        <v>1492</v>
      </c>
      <c r="B137" s="284" t="n">
        <f aca="false">LEN(A137)</f>
        <v>7</v>
      </c>
      <c r="C137" s="45" t="s">
        <v>1493</v>
      </c>
      <c r="D137" s="265"/>
      <c r="E137" s="257"/>
      <c r="F137" s="263"/>
      <c r="G137" s="258"/>
      <c r="H137" s="118"/>
      <c r="I137" s="258"/>
      <c r="J137" s="257"/>
      <c r="K137" s="118"/>
      <c r="L137" s="259"/>
    </row>
    <row r="138" s="6" customFormat="true" ht="19" hidden="false" customHeight="true" outlineLevel="0" collapsed="false">
      <c r="A138" s="255" t="s">
        <v>1494</v>
      </c>
      <c r="B138" s="284" t="n">
        <f aca="false">LEN(A138)</f>
        <v>7</v>
      </c>
      <c r="C138" s="45" t="s">
        <v>1482</v>
      </c>
      <c r="D138" s="265"/>
      <c r="E138" s="257"/>
      <c r="F138" s="263"/>
      <c r="G138" s="258"/>
      <c r="H138" s="118"/>
      <c r="I138" s="258"/>
      <c r="J138" s="257"/>
      <c r="K138" s="118"/>
      <c r="L138" s="259"/>
    </row>
    <row r="139" s="6" customFormat="true" ht="19" hidden="false" customHeight="true" outlineLevel="0" collapsed="false">
      <c r="A139" s="255" t="s">
        <v>1495</v>
      </c>
      <c r="B139" s="284" t="n">
        <f aca="false">LEN(A139)</f>
        <v>7</v>
      </c>
      <c r="C139" s="45" t="s">
        <v>1496</v>
      </c>
      <c r="D139" s="265"/>
      <c r="E139" s="257"/>
      <c r="F139" s="46"/>
      <c r="G139" s="258"/>
      <c r="H139" s="118"/>
      <c r="I139" s="258"/>
      <c r="J139" s="257"/>
      <c r="K139" s="118"/>
      <c r="L139" s="259"/>
    </row>
    <row r="140" s="6" customFormat="true" ht="19" hidden="false" customHeight="true" outlineLevel="0" collapsed="false">
      <c r="A140" s="255" t="s">
        <v>1497</v>
      </c>
      <c r="B140" s="284" t="n">
        <f aca="false">LEN(A140)</f>
        <v>5</v>
      </c>
      <c r="C140" s="45" t="s">
        <v>1389</v>
      </c>
      <c r="D140" s="265"/>
      <c r="E140" s="257" t="n">
        <v>9924537.22</v>
      </c>
      <c r="F140" s="46"/>
      <c r="G140" s="258" t="n">
        <f aca="false">F140/E140</f>
        <v>0</v>
      </c>
      <c r="H140" s="118"/>
      <c r="I140" s="258"/>
      <c r="J140" s="257" t="n">
        <v>3037600</v>
      </c>
      <c r="K140" s="118" t="n">
        <f aca="false">J140-E140</f>
        <v>-6886937.22</v>
      </c>
      <c r="L140" s="259" t="n">
        <f aca="false">K140/E140</f>
        <v>-0.69393031305494</v>
      </c>
    </row>
    <row r="141" s="6" customFormat="true" ht="19" hidden="false" customHeight="true" outlineLevel="0" collapsed="false">
      <c r="A141" s="255" t="s">
        <v>1498</v>
      </c>
      <c r="B141" s="284" t="n">
        <f aca="false">LEN(A141)</f>
        <v>7</v>
      </c>
      <c r="C141" s="45" t="s">
        <v>1499</v>
      </c>
      <c r="D141" s="265"/>
      <c r="E141" s="257" t="n">
        <v>4288950</v>
      </c>
      <c r="F141" s="46"/>
      <c r="G141" s="258" t="n">
        <f aca="false">F141/E141</f>
        <v>0</v>
      </c>
      <c r="H141" s="118"/>
      <c r="I141" s="258"/>
      <c r="J141" s="257" t="n">
        <v>342600</v>
      </c>
      <c r="K141" s="118" t="n">
        <f aca="false">J141-E141</f>
        <v>-3946350</v>
      </c>
      <c r="L141" s="259" t="n">
        <f aca="false">K141/E141</f>
        <v>-0.920120309166579</v>
      </c>
    </row>
    <row r="142" s="6" customFormat="true" ht="19" hidden="false" customHeight="true" outlineLevel="0" collapsed="false">
      <c r="A142" s="255" t="s">
        <v>1500</v>
      </c>
      <c r="B142" s="284" t="n">
        <f aca="false">LEN(A142)</f>
        <v>7</v>
      </c>
      <c r="C142" s="45" t="s">
        <v>1501</v>
      </c>
      <c r="D142" s="265"/>
      <c r="E142" s="257" t="n">
        <v>5635587.22</v>
      </c>
      <c r="F142" s="46"/>
      <c r="G142" s="258" t="n">
        <f aca="false">F142/E142</f>
        <v>0</v>
      </c>
      <c r="H142" s="118"/>
      <c r="I142" s="258"/>
      <c r="J142" s="257" t="n">
        <v>2695000</v>
      </c>
      <c r="K142" s="118" t="n">
        <f aca="false">J142-E142</f>
        <v>-2940587.22</v>
      </c>
      <c r="L142" s="259" t="n">
        <f aca="false">K142/E142</f>
        <v>-0.521788964522494</v>
      </c>
    </row>
    <row r="143" s="6" customFormat="true" ht="19" hidden="false" customHeight="true" outlineLevel="0" collapsed="false">
      <c r="A143" s="284" t="n">
        <v>214</v>
      </c>
      <c r="B143" s="284" t="n">
        <f aca="false">LEN(A143)</f>
        <v>3</v>
      </c>
      <c r="C143" s="250" t="s">
        <v>790</v>
      </c>
      <c r="D143" s="190"/>
      <c r="E143" s="252"/>
      <c r="F143" s="269"/>
      <c r="G143" s="200"/>
      <c r="H143" s="199"/>
      <c r="I143" s="200"/>
      <c r="J143" s="252"/>
      <c r="K143" s="199"/>
      <c r="L143" s="253"/>
    </row>
    <row r="144" s="6" customFormat="true" ht="19" hidden="false" customHeight="true" outlineLevel="0" collapsed="false">
      <c r="A144" s="255" t="n">
        <v>21460</v>
      </c>
      <c r="B144" s="284" t="n">
        <f aca="false">LEN(A144)</f>
        <v>5</v>
      </c>
      <c r="C144" s="45" t="s">
        <v>1502</v>
      </c>
      <c r="D144" s="197"/>
      <c r="E144" s="257"/>
      <c r="F144" s="46"/>
      <c r="G144" s="258"/>
      <c r="H144" s="118"/>
      <c r="I144" s="258"/>
      <c r="J144" s="257"/>
      <c r="K144" s="118"/>
      <c r="L144" s="259"/>
    </row>
    <row r="145" s="6" customFormat="true" ht="19" hidden="false" customHeight="true" outlineLevel="0" collapsed="false">
      <c r="A145" s="255" t="n">
        <v>2146001</v>
      </c>
      <c r="B145" s="284" t="n">
        <f aca="false">LEN(A145)</f>
        <v>7</v>
      </c>
      <c r="C145" s="45" t="s">
        <v>1503</v>
      </c>
      <c r="D145" s="197"/>
      <c r="E145" s="257"/>
      <c r="F145" s="46"/>
      <c r="G145" s="258"/>
      <c r="H145" s="118"/>
      <c r="I145" s="258"/>
      <c r="J145" s="257"/>
      <c r="K145" s="118"/>
      <c r="L145" s="259"/>
    </row>
    <row r="146" s="6" customFormat="true" ht="19" hidden="false" customHeight="true" outlineLevel="0" collapsed="false">
      <c r="A146" s="255" t="n">
        <v>2146002</v>
      </c>
      <c r="B146" s="284" t="n">
        <f aca="false">LEN(A146)</f>
        <v>7</v>
      </c>
      <c r="C146" s="45" t="s">
        <v>1504</v>
      </c>
      <c r="D146" s="197"/>
      <c r="E146" s="257"/>
      <c r="F146" s="46"/>
      <c r="G146" s="258"/>
      <c r="H146" s="118"/>
      <c r="I146" s="258"/>
      <c r="J146" s="257"/>
      <c r="K146" s="118"/>
      <c r="L146" s="259"/>
    </row>
    <row r="147" s="6" customFormat="true" ht="19" hidden="false" customHeight="true" outlineLevel="0" collapsed="false">
      <c r="A147" s="255" t="n">
        <v>2146003</v>
      </c>
      <c r="B147" s="284" t="n">
        <f aca="false">LEN(A147)</f>
        <v>7</v>
      </c>
      <c r="C147" s="45" t="s">
        <v>1505</v>
      </c>
      <c r="D147" s="197"/>
      <c r="E147" s="257"/>
      <c r="F147" s="46"/>
      <c r="G147" s="258"/>
      <c r="H147" s="118"/>
      <c r="I147" s="258"/>
      <c r="J147" s="257"/>
      <c r="K147" s="118"/>
      <c r="L147" s="259"/>
    </row>
    <row r="148" s="6" customFormat="true" ht="19" hidden="false" customHeight="true" outlineLevel="0" collapsed="false">
      <c r="A148" s="255" t="n">
        <v>2146099</v>
      </c>
      <c r="B148" s="284" t="n">
        <f aca="false">LEN(A148)</f>
        <v>7</v>
      </c>
      <c r="C148" s="45" t="s">
        <v>1506</v>
      </c>
      <c r="D148" s="197"/>
      <c r="E148" s="257"/>
      <c r="F148" s="46"/>
      <c r="G148" s="258"/>
      <c r="H148" s="118"/>
      <c r="I148" s="258"/>
      <c r="J148" s="257"/>
      <c r="K148" s="118"/>
      <c r="L148" s="259"/>
    </row>
    <row r="149" s="6" customFormat="true" ht="19" hidden="false" customHeight="true" outlineLevel="0" collapsed="false">
      <c r="A149" s="255" t="n">
        <v>21462</v>
      </c>
      <c r="B149" s="284" t="n">
        <f aca="false">LEN(A149)</f>
        <v>5</v>
      </c>
      <c r="C149" s="45" t="s">
        <v>1507</v>
      </c>
      <c r="D149" s="197"/>
      <c r="E149" s="257"/>
      <c r="F149" s="46"/>
      <c r="G149" s="258"/>
      <c r="H149" s="118"/>
      <c r="I149" s="258"/>
      <c r="J149" s="257"/>
      <c r="K149" s="118"/>
      <c r="L149" s="259"/>
    </row>
    <row r="150" s="6" customFormat="true" ht="19" hidden="false" customHeight="true" outlineLevel="0" collapsed="false">
      <c r="A150" s="255" t="n">
        <v>2146201</v>
      </c>
      <c r="B150" s="284" t="n">
        <f aca="false">LEN(A150)</f>
        <v>7</v>
      </c>
      <c r="C150" s="45" t="s">
        <v>1505</v>
      </c>
      <c r="D150" s="197"/>
      <c r="E150" s="257"/>
      <c r="F150" s="46"/>
      <c r="G150" s="258"/>
      <c r="H150" s="118"/>
      <c r="I150" s="258"/>
      <c r="J150" s="257"/>
      <c r="K150" s="118"/>
      <c r="L150" s="259"/>
    </row>
    <row r="151" s="6" customFormat="true" ht="19" hidden="false" customHeight="true" outlineLevel="0" collapsed="false">
      <c r="A151" s="255" t="n">
        <v>2146202</v>
      </c>
      <c r="B151" s="284" t="n">
        <f aca="false">LEN(A151)</f>
        <v>7</v>
      </c>
      <c r="C151" s="45" t="s">
        <v>1508</v>
      </c>
      <c r="D151" s="197"/>
      <c r="E151" s="257"/>
      <c r="F151" s="46"/>
      <c r="G151" s="258"/>
      <c r="H151" s="118"/>
      <c r="I151" s="258"/>
      <c r="J151" s="257"/>
      <c r="K151" s="118"/>
      <c r="L151" s="259"/>
    </row>
    <row r="152" s="6" customFormat="true" ht="19" hidden="false" customHeight="true" outlineLevel="0" collapsed="false">
      <c r="A152" s="255" t="n">
        <v>2146203</v>
      </c>
      <c r="B152" s="284" t="n">
        <f aca="false">LEN(A152)</f>
        <v>7</v>
      </c>
      <c r="C152" s="45" t="s">
        <v>1509</v>
      </c>
      <c r="D152" s="197"/>
      <c r="E152" s="257"/>
      <c r="F152" s="46"/>
      <c r="G152" s="258"/>
      <c r="H152" s="118"/>
      <c r="I152" s="258"/>
      <c r="J152" s="257"/>
      <c r="K152" s="118"/>
      <c r="L152" s="259"/>
    </row>
    <row r="153" s="6" customFormat="true" ht="19" hidden="false" customHeight="true" outlineLevel="0" collapsed="false">
      <c r="A153" s="255" t="n">
        <v>2146299</v>
      </c>
      <c r="B153" s="284" t="n">
        <f aca="false">LEN(A153)</f>
        <v>7</v>
      </c>
      <c r="C153" s="45" t="s">
        <v>1510</v>
      </c>
      <c r="D153" s="197"/>
      <c r="E153" s="257"/>
      <c r="F153" s="46"/>
      <c r="G153" s="258"/>
      <c r="H153" s="118"/>
      <c r="I153" s="258"/>
      <c r="J153" s="257"/>
      <c r="K153" s="118"/>
      <c r="L153" s="259"/>
    </row>
    <row r="154" s="6" customFormat="true" ht="19" hidden="false" customHeight="true" outlineLevel="0" collapsed="false">
      <c r="A154" s="255" t="n">
        <v>21464</v>
      </c>
      <c r="B154" s="284" t="n">
        <f aca="false">LEN(A154)</f>
        <v>5</v>
      </c>
      <c r="C154" s="45" t="s">
        <v>1511</v>
      </c>
      <c r="D154" s="197"/>
      <c r="E154" s="257"/>
      <c r="F154" s="46"/>
      <c r="G154" s="258"/>
      <c r="H154" s="118"/>
      <c r="I154" s="258"/>
      <c r="J154" s="257"/>
      <c r="K154" s="118"/>
      <c r="L154" s="259"/>
    </row>
    <row r="155" s="6" customFormat="true" ht="19" hidden="false" customHeight="true" outlineLevel="0" collapsed="false">
      <c r="A155" s="255" t="n">
        <v>2146401</v>
      </c>
      <c r="B155" s="284" t="n">
        <f aca="false">LEN(A155)</f>
        <v>7</v>
      </c>
      <c r="C155" s="45" t="s">
        <v>1512</v>
      </c>
      <c r="D155" s="197"/>
      <c r="E155" s="257"/>
      <c r="F155" s="46"/>
      <c r="G155" s="258"/>
      <c r="H155" s="118"/>
      <c r="I155" s="258"/>
      <c r="J155" s="257"/>
      <c r="K155" s="118"/>
      <c r="L155" s="259"/>
    </row>
    <row r="156" s="6" customFormat="true" ht="19" hidden="false" customHeight="true" outlineLevel="0" collapsed="false">
      <c r="A156" s="255" t="n">
        <v>2146402</v>
      </c>
      <c r="B156" s="284" t="n">
        <f aca="false">LEN(A156)</f>
        <v>7</v>
      </c>
      <c r="C156" s="45" t="s">
        <v>1513</v>
      </c>
      <c r="D156" s="197"/>
      <c r="E156" s="257"/>
      <c r="F156" s="46"/>
      <c r="G156" s="258"/>
      <c r="H156" s="118"/>
      <c r="I156" s="258"/>
      <c r="J156" s="257"/>
      <c r="K156" s="118"/>
      <c r="L156" s="259"/>
    </row>
    <row r="157" s="6" customFormat="true" ht="19" hidden="false" customHeight="true" outlineLevel="0" collapsed="false">
      <c r="A157" s="255" t="n">
        <v>2146403</v>
      </c>
      <c r="B157" s="284" t="n">
        <f aca="false">LEN(A157)</f>
        <v>7</v>
      </c>
      <c r="C157" s="45" t="s">
        <v>1514</v>
      </c>
      <c r="D157" s="197"/>
      <c r="E157" s="257"/>
      <c r="F157" s="46"/>
      <c r="G157" s="258"/>
      <c r="H157" s="118"/>
      <c r="I157" s="258"/>
      <c r="J157" s="257"/>
      <c r="K157" s="118"/>
      <c r="L157" s="259"/>
    </row>
    <row r="158" s="6" customFormat="true" ht="19" hidden="false" customHeight="true" outlineLevel="0" collapsed="false">
      <c r="A158" s="255" t="n">
        <v>2146404</v>
      </c>
      <c r="B158" s="284" t="n">
        <f aca="false">LEN(A158)</f>
        <v>7</v>
      </c>
      <c r="C158" s="45" t="s">
        <v>1515</v>
      </c>
      <c r="D158" s="197"/>
      <c r="E158" s="257"/>
      <c r="F158" s="46"/>
      <c r="G158" s="258"/>
      <c r="H158" s="118"/>
      <c r="I158" s="258"/>
      <c r="J158" s="257"/>
      <c r="K158" s="118"/>
      <c r="L158" s="259"/>
    </row>
    <row r="159" s="6" customFormat="true" ht="19" hidden="false" customHeight="true" outlineLevel="0" collapsed="false">
      <c r="A159" s="255" t="n">
        <v>2146405</v>
      </c>
      <c r="B159" s="284" t="n">
        <f aca="false">LEN(A159)</f>
        <v>7</v>
      </c>
      <c r="C159" s="45" t="s">
        <v>1516</v>
      </c>
      <c r="D159" s="197"/>
      <c r="E159" s="257"/>
      <c r="F159" s="46"/>
      <c r="G159" s="258"/>
      <c r="H159" s="118"/>
      <c r="I159" s="258"/>
      <c r="J159" s="257"/>
      <c r="K159" s="118"/>
      <c r="L159" s="259"/>
    </row>
    <row r="160" s="6" customFormat="true" ht="19" hidden="false" customHeight="true" outlineLevel="0" collapsed="false">
      <c r="A160" s="255" t="n">
        <v>2146406</v>
      </c>
      <c r="B160" s="284" t="n">
        <f aca="false">LEN(A160)</f>
        <v>7</v>
      </c>
      <c r="C160" s="45" t="s">
        <v>1517</v>
      </c>
      <c r="D160" s="197"/>
      <c r="E160" s="257"/>
      <c r="F160" s="46"/>
      <c r="G160" s="258"/>
      <c r="H160" s="118"/>
      <c r="I160" s="258"/>
      <c r="J160" s="257"/>
      <c r="K160" s="118"/>
      <c r="L160" s="259"/>
    </row>
    <row r="161" s="6" customFormat="true" ht="19" hidden="false" customHeight="true" outlineLevel="0" collapsed="false">
      <c r="A161" s="255" t="n">
        <v>2146407</v>
      </c>
      <c r="B161" s="284" t="n">
        <f aca="false">LEN(A161)</f>
        <v>7</v>
      </c>
      <c r="C161" s="45" t="s">
        <v>1518</v>
      </c>
      <c r="D161" s="197"/>
      <c r="E161" s="257"/>
      <c r="F161" s="46"/>
      <c r="G161" s="258"/>
      <c r="H161" s="118"/>
      <c r="I161" s="258"/>
      <c r="J161" s="257"/>
      <c r="K161" s="118"/>
      <c r="L161" s="259"/>
    </row>
    <row r="162" s="6" customFormat="true" ht="19" hidden="false" customHeight="true" outlineLevel="0" collapsed="false">
      <c r="A162" s="255" t="n">
        <v>2146499</v>
      </c>
      <c r="B162" s="284" t="n">
        <f aca="false">LEN(A162)</f>
        <v>7</v>
      </c>
      <c r="C162" s="45" t="s">
        <v>1519</v>
      </c>
      <c r="D162" s="197"/>
      <c r="E162" s="257"/>
      <c r="F162" s="46"/>
      <c r="G162" s="258"/>
      <c r="H162" s="118"/>
      <c r="I162" s="258"/>
      <c r="J162" s="257"/>
      <c r="K162" s="118"/>
      <c r="L162" s="259"/>
    </row>
    <row r="163" s="6" customFormat="true" ht="19" hidden="false" customHeight="true" outlineLevel="0" collapsed="false">
      <c r="A163" s="255" t="n">
        <v>21468</v>
      </c>
      <c r="B163" s="284" t="n">
        <f aca="false">LEN(A163)</f>
        <v>5</v>
      </c>
      <c r="C163" s="45" t="s">
        <v>1520</v>
      </c>
      <c r="D163" s="197"/>
      <c r="E163" s="257"/>
      <c r="F163" s="46"/>
      <c r="G163" s="258"/>
      <c r="H163" s="118"/>
      <c r="I163" s="258"/>
      <c r="J163" s="257"/>
      <c r="K163" s="118"/>
      <c r="L163" s="259"/>
    </row>
    <row r="164" s="6" customFormat="true" ht="19" hidden="false" customHeight="true" outlineLevel="0" collapsed="false">
      <c r="A164" s="255" t="n">
        <v>2146801</v>
      </c>
      <c r="B164" s="284" t="n">
        <f aca="false">LEN(A164)</f>
        <v>7</v>
      </c>
      <c r="C164" s="45" t="s">
        <v>1521</v>
      </c>
      <c r="D164" s="197"/>
      <c r="E164" s="257"/>
      <c r="F164" s="46"/>
      <c r="G164" s="258"/>
      <c r="H164" s="118"/>
      <c r="I164" s="258"/>
      <c r="J164" s="257"/>
      <c r="K164" s="118"/>
      <c r="L164" s="259"/>
    </row>
    <row r="165" s="6" customFormat="true" ht="19" hidden="false" customHeight="true" outlineLevel="0" collapsed="false">
      <c r="A165" s="255" t="n">
        <v>2146802</v>
      </c>
      <c r="B165" s="284" t="n">
        <f aca="false">LEN(A165)</f>
        <v>7</v>
      </c>
      <c r="C165" s="45" t="s">
        <v>1522</v>
      </c>
      <c r="D165" s="197"/>
      <c r="E165" s="257"/>
      <c r="F165" s="46"/>
      <c r="G165" s="258"/>
      <c r="H165" s="118"/>
      <c r="I165" s="258"/>
      <c r="J165" s="257"/>
      <c r="K165" s="118"/>
      <c r="L165" s="259"/>
    </row>
    <row r="166" s="6" customFormat="true" ht="19" hidden="false" customHeight="true" outlineLevel="0" collapsed="false">
      <c r="A166" s="255" t="n">
        <v>2146803</v>
      </c>
      <c r="B166" s="284" t="n">
        <f aca="false">LEN(A166)</f>
        <v>7</v>
      </c>
      <c r="C166" s="45" t="s">
        <v>1523</v>
      </c>
      <c r="D166" s="197"/>
      <c r="E166" s="257"/>
      <c r="F166" s="46"/>
      <c r="G166" s="258"/>
      <c r="H166" s="118"/>
      <c r="I166" s="258"/>
      <c r="J166" s="257"/>
      <c r="K166" s="118"/>
      <c r="L166" s="259"/>
    </row>
    <row r="167" s="6" customFormat="true" ht="19" hidden="false" customHeight="true" outlineLevel="0" collapsed="false">
      <c r="A167" s="255" t="n">
        <v>2146804</v>
      </c>
      <c r="B167" s="284" t="n">
        <f aca="false">LEN(A167)</f>
        <v>7</v>
      </c>
      <c r="C167" s="45" t="s">
        <v>1524</v>
      </c>
      <c r="D167" s="197"/>
      <c r="E167" s="257"/>
      <c r="F167" s="46"/>
      <c r="G167" s="258"/>
      <c r="H167" s="118"/>
      <c r="I167" s="258"/>
      <c r="J167" s="257"/>
      <c r="K167" s="118"/>
      <c r="L167" s="259"/>
    </row>
    <row r="168" s="6" customFormat="true" ht="19" hidden="false" customHeight="true" outlineLevel="0" collapsed="false">
      <c r="A168" s="255" t="n">
        <v>2146805</v>
      </c>
      <c r="B168" s="284" t="n">
        <f aca="false">LEN(A168)</f>
        <v>7</v>
      </c>
      <c r="C168" s="45" t="s">
        <v>1525</v>
      </c>
      <c r="D168" s="197"/>
      <c r="E168" s="257"/>
      <c r="F168" s="46"/>
      <c r="G168" s="258"/>
      <c r="H168" s="118"/>
      <c r="I168" s="258"/>
      <c r="J168" s="257"/>
      <c r="K168" s="118"/>
      <c r="L168" s="259"/>
    </row>
    <row r="169" s="6" customFormat="true" ht="19" hidden="false" customHeight="true" outlineLevel="0" collapsed="false">
      <c r="A169" s="255" t="n">
        <v>2146899</v>
      </c>
      <c r="B169" s="284" t="n">
        <f aca="false">LEN(A169)</f>
        <v>7</v>
      </c>
      <c r="C169" s="45" t="s">
        <v>1526</v>
      </c>
      <c r="D169" s="197"/>
      <c r="E169" s="257"/>
      <c r="F169" s="46"/>
      <c r="G169" s="258"/>
      <c r="H169" s="118"/>
      <c r="I169" s="258"/>
      <c r="J169" s="257"/>
      <c r="K169" s="118"/>
      <c r="L169" s="259"/>
    </row>
    <row r="170" s="6" customFormat="true" ht="19" hidden="false" customHeight="true" outlineLevel="0" collapsed="false">
      <c r="A170" s="255" t="n">
        <v>21469</v>
      </c>
      <c r="B170" s="284" t="n">
        <f aca="false">LEN(A170)</f>
        <v>5</v>
      </c>
      <c r="C170" s="45" t="s">
        <v>1527</v>
      </c>
      <c r="D170" s="197"/>
      <c r="E170" s="257"/>
      <c r="F170" s="46"/>
      <c r="G170" s="258"/>
      <c r="H170" s="118"/>
      <c r="I170" s="258"/>
      <c r="J170" s="257"/>
      <c r="K170" s="118"/>
      <c r="L170" s="259"/>
    </row>
    <row r="171" s="6" customFormat="true" ht="19" hidden="false" customHeight="true" outlineLevel="0" collapsed="false">
      <c r="A171" s="255" t="n">
        <v>2146901</v>
      </c>
      <c r="B171" s="284" t="n">
        <f aca="false">LEN(A171)</f>
        <v>7</v>
      </c>
      <c r="C171" s="45" t="s">
        <v>1528</v>
      </c>
      <c r="D171" s="197"/>
      <c r="E171" s="257"/>
      <c r="F171" s="46"/>
      <c r="G171" s="258"/>
      <c r="H171" s="118"/>
      <c r="I171" s="258"/>
      <c r="J171" s="257"/>
      <c r="K171" s="118"/>
      <c r="L171" s="259"/>
    </row>
    <row r="172" s="6" customFormat="true" ht="19" hidden="false" customHeight="true" outlineLevel="0" collapsed="false">
      <c r="A172" s="255" t="n">
        <v>2146902</v>
      </c>
      <c r="B172" s="284" t="n">
        <f aca="false">LEN(A172)</f>
        <v>7</v>
      </c>
      <c r="C172" s="45" t="s">
        <v>1529</v>
      </c>
      <c r="D172" s="197"/>
      <c r="E172" s="257"/>
      <c r="F172" s="46"/>
      <c r="G172" s="258"/>
      <c r="H172" s="118"/>
      <c r="I172" s="258"/>
      <c r="J172" s="257"/>
      <c r="K172" s="118"/>
      <c r="L172" s="259"/>
    </row>
    <row r="173" s="6" customFormat="true" ht="19" hidden="false" customHeight="true" outlineLevel="0" collapsed="false">
      <c r="A173" s="255" t="n">
        <v>2146903</v>
      </c>
      <c r="B173" s="284" t="n">
        <f aca="false">LEN(A173)</f>
        <v>7</v>
      </c>
      <c r="C173" s="45" t="s">
        <v>1530</v>
      </c>
      <c r="D173" s="197"/>
      <c r="E173" s="257"/>
      <c r="F173" s="46"/>
      <c r="G173" s="258"/>
      <c r="H173" s="118"/>
      <c r="I173" s="258"/>
      <c r="J173" s="257"/>
      <c r="K173" s="118"/>
      <c r="L173" s="259"/>
    </row>
    <row r="174" s="6" customFormat="true" ht="19" hidden="false" customHeight="true" outlineLevel="0" collapsed="false">
      <c r="A174" s="255" t="n">
        <v>2146904</v>
      </c>
      <c r="B174" s="284" t="n">
        <f aca="false">LEN(A174)</f>
        <v>7</v>
      </c>
      <c r="C174" s="45" t="s">
        <v>1531</v>
      </c>
      <c r="D174" s="197"/>
      <c r="E174" s="257"/>
      <c r="F174" s="46"/>
      <c r="G174" s="258"/>
      <c r="H174" s="118"/>
      <c r="I174" s="258"/>
      <c r="J174" s="257"/>
      <c r="K174" s="118"/>
      <c r="L174" s="259"/>
    </row>
    <row r="175" s="6" customFormat="true" ht="19" hidden="false" customHeight="true" outlineLevel="0" collapsed="false">
      <c r="A175" s="255" t="n">
        <v>2146906</v>
      </c>
      <c r="B175" s="284" t="n">
        <f aca="false">LEN(A175)</f>
        <v>7</v>
      </c>
      <c r="C175" s="45" t="s">
        <v>1532</v>
      </c>
      <c r="D175" s="197"/>
      <c r="E175" s="257"/>
      <c r="F175" s="46"/>
      <c r="G175" s="258"/>
      <c r="H175" s="118"/>
      <c r="I175" s="258"/>
      <c r="J175" s="257"/>
      <c r="K175" s="118"/>
      <c r="L175" s="259"/>
    </row>
    <row r="176" s="6" customFormat="true" ht="19" hidden="false" customHeight="true" outlineLevel="0" collapsed="false">
      <c r="A176" s="255" t="n">
        <v>2146907</v>
      </c>
      <c r="B176" s="284" t="n">
        <f aca="false">LEN(A176)</f>
        <v>7</v>
      </c>
      <c r="C176" s="45" t="s">
        <v>1533</v>
      </c>
      <c r="D176" s="197"/>
      <c r="E176" s="257"/>
      <c r="F176" s="46"/>
      <c r="G176" s="258"/>
      <c r="H176" s="118"/>
      <c r="I176" s="258"/>
      <c r="J176" s="257"/>
      <c r="K176" s="118"/>
      <c r="L176" s="259"/>
    </row>
    <row r="177" s="2" customFormat="true" ht="19" hidden="false" customHeight="true" outlineLevel="0" collapsed="false">
      <c r="A177" s="255" t="n">
        <v>2146908</v>
      </c>
      <c r="B177" s="284" t="n">
        <f aca="false">LEN(A177)</f>
        <v>7</v>
      </c>
      <c r="C177" s="45" t="s">
        <v>1534</v>
      </c>
      <c r="D177" s="197"/>
      <c r="E177" s="257"/>
      <c r="F177" s="46"/>
      <c r="G177" s="258"/>
      <c r="H177" s="118"/>
      <c r="I177" s="258"/>
      <c r="J177" s="257"/>
      <c r="K177" s="118"/>
      <c r="L177" s="259"/>
    </row>
    <row r="178" s="117" customFormat="true" ht="19" hidden="false" customHeight="true" outlineLevel="0" collapsed="false">
      <c r="A178" s="270" t="n">
        <v>2146909</v>
      </c>
      <c r="B178" s="284" t="n">
        <f aca="false">LEN(A178)</f>
        <v>7</v>
      </c>
      <c r="C178" s="271" t="s">
        <v>1535</v>
      </c>
      <c r="D178" s="197"/>
      <c r="E178" s="257"/>
      <c r="F178" s="46"/>
      <c r="G178" s="258"/>
      <c r="H178" s="118"/>
      <c r="I178" s="258"/>
      <c r="J178" s="257"/>
      <c r="K178" s="118"/>
      <c r="L178" s="259"/>
    </row>
    <row r="179" s="6" customFormat="true" ht="19" hidden="false" customHeight="true" outlineLevel="0" collapsed="false">
      <c r="A179" s="255" t="n">
        <v>2146999</v>
      </c>
      <c r="B179" s="284" t="n">
        <f aca="false">LEN(A179)</f>
        <v>7</v>
      </c>
      <c r="C179" s="45" t="s">
        <v>1536</v>
      </c>
      <c r="D179" s="197"/>
      <c r="E179" s="257"/>
      <c r="F179" s="46"/>
      <c r="G179" s="258"/>
      <c r="H179" s="118"/>
      <c r="I179" s="258"/>
      <c r="J179" s="257"/>
      <c r="K179" s="118"/>
      <c r="L179" s="259"/>
    </row>
    <row r="180" s="6" customFormat="true" ht="19" hidden="false" customHeight="true" outlineLevel="0" collapsed="false">
      <c r="A180" s="255" t="s">
        <v>1537</v>
      </c>
      <c r="B180" s="284" t="n">
        <f aca="false">LEN(A180)</f>
        <v>7</v>
      </c>
      <c r="C180" s="45" t="s">
        <v>1536</v>
      </c>
      <c r="D180" s="265"/>
      <c r="E180" s="257"/>
      <c r="F180" s="46"/>
      <c r="G180" s="258"/>
      <c r="H180" s="118"/>
      <c r="I180" s="258"/>
      <c r="J180" s="257"/>
      <c r="K180" s="118"/>
      <c r="L180" s="259"/>
    </row>
    <row r="181" s="6" customFormat="true" ht="19" hidden="false" customHeight="true" outlineLevel="0" collapsed="false">
      <c r="A181" s="255" t="s">
        <v>1538</v>
      </c>
      <c r="B181" s="284" t="n">
        <f aca="false">LEN(A181)</f>
        <v>5</v>
      </c>
      <c r="C181" s="45" t="s">
        <v>1539</v>
      </c>
      <c r="D181" s="265"/>
      <c r="E181" s="257"/>
      <c r="F181" s="46"/>
      <c r="G181" s="258"/>
      <c r="H181" s="118"/>
      <c r="I181" s="258"/>
      <c r="J181" s="257"/>
      <c r="K181" s="118"/>
      <c r="L181" s="259"/>
    </row>
    <row r="182" s="6" customFormat="true" ht="19" hidden="false" customHeight="true" outlineLevel="0" collapsed="false">
      <c r="A182" s="255" t="s">
        <v>1540</v>
      </c>
      <c r="B182" s="284" t="n">
        <f aca="false">LEN(A182)</f>
        <v>7</v>
      </c>
      <c r="C182" s="45" t="s">
        <v>1503</v>
      </c>
      <c r="D182" s="265"/>
      <c r="E182" s="257"/>
      <c r="F182" s="46"/>
      <c r="G182" s="258"/>
      <c r="H182" s="118"/>
      <c r="I182" s="258"/>
      <c r="J182" s="257"/>
      <c r="K182" s="118"/>
      <c r="L182" s="259"/>
    </row>
    <row r="183" s="6" customFormat="true" ht="19" hidden="false" customHeight="true" outlineLevel="0" collapsed="false">
      <c r="A183" s="255" t="s">
        <v>1541</v>
      </c>
      <c r="B183" s="284" t="n">
        <f aca="false">LEN(A183)</f>
        <v>7</v>
      </c>
      <c r="C183" s="45" t="s">
        <v>1542</v>
      </c>
      <c r="D183" s="265"/>
      <c r="E183" s="257"/>
      <c r="F183" s="46"/>
      <c r="G183" s="258"/>
      <c r="H183" s="118"/>
      <c r="I183" s="258"/>
      <c r="J183" s="257"/>
      <c r="K183" s="118"/>
      <c r="L183" s="259"/>
    </row>
    <row r="184" s="6" customFormat="true" ht="19" hidden="false" customHeight="true" outlineLevel="0" collapsed="false">
      <c r="A184" s="255" t="s">
        <v>1543</v>
      </c>
      <c r="B184" s="284" t="n">
        <f aca="false">LEN(A184)</f>
        <v>5</v>
      </c>
      <c r="C184" s="45" t="s">
        <v>1544</v>
      </c>
      <c r="D184" s="265"/>
      <c r="E184" s="257"/>
      <c r="F184" s="46"/>
      <c r="G184" s="258"/>
      <c r="H184" s="118"/>
      <c r="I184" s="258"/>
      <c r="J184" s="257"/>
      <c r="K184" s="118"/>
      <c r="L184" s="259"/>
    </row>
    <row r="185" s="6" customFormat="true" ht="19" hidden="false" customHeight="true" outlineLevel="0" collapsed="false">
      <c r="A185" s="255" t="s">
        <v>1545</v>
      </c>
      <c r="B185" s="284" t="n">
        <f aca="false">LEN(A185)</f>
        <v>7</v>
      </c>
      <c r="C185" s="45" t="s">
        <v>1503</v>
      </c>
      <c r="D185" s="265"/>
      <c r="E185" s="257"/>
      <c r="F185" s="46"/>
      <c r="G185" s="258"/>
      <c r="H185" s="118"/>
      <c r="I185" s="258"/>
      <c r="J185" s="257"/>
      <c r="K185" s="118"/>
      <c r="L185" s="259"/>
    </row>
    <row r="186" s="6" customFormat="true" ht="19" hidden="false" customHeight="true" outlineLevel="0" collapsed="false">
      <c r="A186" s="255" t="s">
        <v>1546</v>
      </c>
      <c r="B186" s="284" t="n">
        <f aca="false">LEN(A186)</f>
        <v>7</v>
      </c>
      <c r="C186" s="45" t="s">
        <v>1547</v>
      </c>
      <c r="D186" s="265"/>
      <c r="E186" s="257"/>
      <c r="F186" s="46"/>
      <c r="G186" s="258"/>
      <c r="H186" s="118"/>
      <c r="I186" s="258"/>
      <c r="J186" s="257"/>
      <c r="K186" s="118"/>
      <c r="L186" s="259"/>
    </row>
    <row r="187" s="6" customFormat="true" ht="19" hidden="false" customHeight="true" outlineLevel="0" collapsed="false">
      <c r="A187" s="255" t="s">
        <v>1548</v>
      </c>
      <c r="B187" s="284" t="n">
        <f aca="false">LEN(A187)</f>
        <v>5</v>
      </c>
      <c r="C187" s="45" t="s">
        <v>1549</v>
      </c>
      <c r="D187" s="265"/>
      <c r="E187" s="257"/>
      <c r="F187" s="46"/>
      <c r="G187" s="258"/>
      <c r="H187" s="118"/>
      <c r="I187" s="258"/>
      <c r="J187" s="257"/>
      <c r="K187" s="118"/>
      <c r="L187" s="259"/>
    </row>
    <row r="188" s="6" customFormat="true" ht="19" hidden="false" customHeight="true" outlineLevel="0" collapsed="false">
      <c r="A188" s="284" t="n">
        <v>215</v>
      </c>
      <c r="B188" s="284" t="n">
        <f aca="false">LEN(A188)</f>
        <v>3</v>
      </c>
      <c r="C188" s="250" t="s">
        <v>834</v>
      </c>
      <c r="D188" s="190"/>
      <c r="E188" s="252"/>
      <c r="F188" s="199" t="n">
        <v>3180000</v>
      </c>
      <c r="G188" s="200"/>
      <c r="H188" s="199" t="n">
        <f aca="false">F188-D188</f>
        <v>3180000</v>
      </c>
      <c r="I188" s="200"/>
      <c r="J188" s="252" t="n">
        <v>100000</v>
      </c>
      <c r="K188" s="199" t="n">
        <f aca="false">J188-E188</f>
        <v>100000</v>
      </c>
      <c r="L188" s="200"/>
    </row>
    <row r="189" s="6" customFormat="true" ht="19" hidden="false" customHeight="true" outlineLevel="0" collapsed="false">
      <c r="A189" s="255" t="n">
        <v>21562</v>
      </c>
      <c r="B189" s="284" t="n">
        <f aca="false">LEN(A189)</f>
        <v>5</v>
      </c>
      <c r="C189" s="45" t="s">
        <v>1550</v>
      </c>
      <c r="D189" s="197"/>
      <c r="E189" s="257"/>
      <c r="F189" s="46"/>
      <c r="G189" s="258"/>
      <c r="H189" s="118"/>
      <c r="I189" s="258"/>
      <c r="J189" s="257"/>
      <c r="K189" s="118"/>
      <c r="L189" s="259"/>
    </row>
    <row r="190" s="6" customFormat="true" ht="19" hidden="false" customHeight="true" outlineLevel="0" collapsed="false">
      <c r="A190" s="255" t="n">
        <v>2156201</v>
      </c>
      <c r="B190" s="284" t="n">
        <f aca="false">LEN(A190)</f>
        <v>7</v>
      </c>
      <c r="C190" s="45" t="s">
        <v>1551</v>
      </c>
      <c r="D190" s="197"/>
      <c r="E190" s="257"/>
      <c r="F190" s="46"/>
      <c r="G190" s="258"/>
      <c r="H190" s="118"/>
      <c r="I190" s="258"/>
      <c r="J190" s="257"/>
      <c r="K190" s="118"/>
      <c r="L190" s="259"/>
    </row>
    <row r="191" s="6" customFormat="true" ht="19" hidden="false" customHeight="true" outlineLevel="0" collapsed="false">
      <c r="A191" s="255" t="n">
        <v>2156202</v>
      </c>
      <c r="B191" s="284" t="n">
        <f aca="false">LEN(A191)</f>
        <v>7</v>
      </c>
      <c r="C191" s="45" t="s">
        <v>1552</v>
      </c>
      <c r="D191" s="197"/>
      <c r="E191" s="257"/>
      <c r="F191" s="46"/>
      <c r="G191" s="258"/>
      <c r="H191" s="118"/>
      <c r="I191" s="258"/>
      <c r="J191" s="257"/>
      <c r="K191" s="118"/>
      <c r="L191" s="259"/>
    </row>
    <row r="192" s="6" customFormat="true" ht="19" hidden="false" customHeight="true" outlineLevel="0" collapsed="false">
      <c r="A192" s="255" t="n">
        <v>2156299</v>
      </c>
      <c r="B192" s="284" t="n">
        <f aca="false">LEN(A192)</f>
        <v>7</v>
      </c>
      <c r="C192" s="45" t="s">
        <v>1553</v>
      </c>
      <c r="D192" s="197"/>
      <c r="E192" s="257"/>
      <c r="F192" s="46"/>
      <c r="G192" s="258"/>
      <c r="H192" s="118"/>
      <c r="I192" s="258"/>
      <c r="J192" s="257"/>
      <c r="K192" s="118"/>
      <c r="L192" s="259"/>
    </row>
    <row r="193" s="6" customFormat="true" ht="19" hidden="false" customHeight="true" outlineLevel="0" collapsed="false">
      <c r="A193" s="267" t="n">
        <v>21598</v>
      </c>
      <c r="B193" s="284"/>
      <c r="C193" s="266" t="s">
        <v>1554</v>
      </c>
      <c r="D193" s="197"/>
      <c r="E193" s="257"/>
      <c r="F193" s="46"/>
      <c r="G193" s="258"/>
      <c r="H193" s="118"/>
      <c r="I193" s="258"/>
      <c r="J193" s="257" t="n">
        <v>100000</v>
      </c>
      <c r="K193" s="118" t="n">
        <f aca="false">J193-E193</f>
        <v>100000</v>
      </c>
      <c r="L193" s="258"/>
    </row>
    <row r="194" s="6" customFormat="true" ht="19" hidden="false" customHeight="true" outlineLevel="0" collapsed="false">
      <c r="A194" s="255" t="n">
        <v>2159801</v>
      </c>
      <c r="B194" s="284"/>
      <c r="C194" s="266" t="s">
        <v>1555</v>
      </c>
      <c r="D194" s="197"/>
      <c r="E194" s="257"/>
      <c r="F194" s="118"/>
      <c r="G194" s="258"/>
      <c r="H194" s="118"/>
      <c r="I194" s="258"/>
      <c r="J194" s="213"/>
      <c r="K194" s="118"/>
      <c r="L194" s="259"/>
    </row>
    <row r="195" s="6" customFormat="true" ht="19" hidden="false" customHeight="true" outlineLevel="0" collapsed="false">
      <c r="A195" s="255" t="n">
        <v>2159802</v>
      </c>
      <c r="B195" s="284"/>
      <c r="C195" s="266" t="s">
        <v>1556</v>
      </c>
      <c r="D195" s="197"/>
      <c r="E195" s="257"/>
      <c r="F195" s="118"/>
      <c r="G195" s="258"/>
      <c r="H195" s="118"/>
      <c r="I195" s="258"/>
      <c r="J195" s="257" t="n">
        <v>100000</v>
      </c>
      <c r="K195" s="118" t="n">
        <f aca="false">J195-E195</f>
        <v>100000</v>
      </c>
      <c r="L195" s="258"/>
    </row>
    <row r="196" s="6" customFormat="true" ht="19" hidden="false" customHeight="true" outlineLevel="0" collapsed="false">
      <c r="A196" s="255" t="n">
        <v>2159803</v>
      </c>
      <c r="B196" s="284"/>
      <c r="C196" s="266" t="s">
        <v>1557</v>
      </c>
      <c r="D196" s="197"/>
      <c r="E196" s="257"/>
      <c r="F196" s="46"/>
      <c r="G196" s="258"/>
      <c r="H196" s="118"/>
      <c r="I196" s="258"/>
      <c r="J196" s="257"/>
      <c r="K196" s="118"/>
      <c r="L196" s="259"/>
    </row>
    <row r="197" s="6" customFormat="true" ht="19" hidden="false" customHeight="true" outlineLevel="0" collapsed="false">
      <c r="A197" s="255" t="n">
        <v>2159899</v>
      </c>
      <c r="B197" s="284"/>
      <c r="C197" s="266" t="s">
        <v>1558</v>
      </c>
      <c r="D197" s="197"/>
      <c r="E197" s="257"/>
      <c r="F197" s="46"/>
      <c r="G197" s="258"/>
      <c r="H197" s="118"/>
      <c r="I197" s="258"/>
      <c r="J197" s="257"/>
      <c r="K197" s="118"/>
      <c r="L197" s="259"/>
    </row>
    <row r="198" s="6" customFormat="true" ht="19" hidden="false" customHeight="true" outlineLevel="0" collapsed="false">
      <c r="A198" s="284" t="n">
        <v>217</v>
      </c>
      <c r="B198" s="284" t="n">
        <f aca="false">LEN(A198)</f>
        <v>3</v>
      </c>
      <c r="C198" s="250" t="s">
        <v>890</v>
      </c>
      <c r="D198" s="272"/>
      <c r="E198" s="252"/>
      <c r="F198" s="269"/>
      <c r="G198" s="200"/>
      <c r="H198" s="199"/>
      <c r="I198" s="200"/>
      <c r="J198" s="252"/>
      <c r="K198" s="199"/>
      <c r="L198" s="253"/>
    </row>
    <row r="199" s="6" customFormat="true" ht="19" hidden="false" customHeight="true" outlineLevel="0" collapsed="false">
      <c r="A199" s="255" t="n">
        <v>21704</v>
      </c>
      <c r="B199" s="284" t="n">
        <f aca="false">LEN(A199)</f>
        <v>5</v>
      </c>
      <c r="C199" s="45" t="s">
        <v>1559</v>
      </c>
      <c r="D199" s="197"/>
      <c r="E199" s="257"/>
      <c r="F199" s="46"/>
      <c r="G199" s="258"/>
      <c r="H199" s="118"/>
      <c r="I199" s="258"/>
      <c r="J199" s="257"/>
      <c r="K199" s="118"/>
      <c r="L199" s="259"/>
    </row>
    <row r="200" s="6" customFormat="true" ht="19" hidden="false" customHeight="true" outlineLevel="0" collapsed="false">
      <c r="A200" s="255" t="n">
        <v>2170402</v>
      </c>
      <c r="B200" s="284" t="n">
        <f aca="false">LEN(A200)</f>
        <v>7</v>
      </c>
      <c r="C200" s="45" t="s">
        <v>1560</v>
      </c>
      <c r="D200" s="197"/>
      <c r="E200" s="257"/>
      <c r="F200" s="46"/>
      <c r="G200" s="258"/>
      <c r="H200" s="118"/>
      <c r="I200" s="258"/>
      <c r="J200" s="257"/>
      <c r="K200" s="118"/>
      <c r="L200" s="259"/>
    </row>
    <row r="201" s="6" customFormat="true" ht="19" hidden="false" customHeight="true" outlineLevel="0" collapsed="false">
      <c r="A201" s="255" t="n">
        <v>2170403</v>
      </c>
      <c r="B201" s="284" t="n">
        <f aca="false">LEN(A201)</f>
        <v>7</v>
      </c>
      <c r="C201" s="45" t="s">
        <v>1561</v>
      </c>
      <c r="D201" s="187"/>
      <c r="E201" s="257"/>
      <c r="F201" s="46"/>
      <c r="G201" s="258"/>
      <c r="H201" s="118"/>
      <c r="I201" s="258"/>
      <c r="J201" s="257"/>
      <c r="K201" s="118"/>
      <c r="L201" s="259"/>
    </row>
    <row r="202" s="6" customFormat="true" ht="19" hidden="false" customHeight="true" outlineLevel="0" collapsed="false">
      <c r="A202" s="284" t="n">
        <v>229</v>
      </c>
      <c r="B202" s="284" t="n">
        <f aca="false">LEN(A202)</f>
        <v>3</v>
      </c>
      <c r="C202" s="250" t="s">
        <v>240</v>
      </c>
      <c r="D202" s="252" t="n">
        <v>1670565.9</v>
      </c>
      <c r="E202" s="252" t="n">
        <v>44471888.44</v>
      </c>
      <c r="F202" s="199" t="n">
        <v>14156215.22</v>
      </c>
      <c r="G202" s="200" t="n">
        <f aca="false">F202/E202</f>
        <v>0.318318284124568</v>
      </c>
      <c r="H202" s="199" t="n">
        <f aca="false">F202-D202</f>
        <v>12485649.32</v>
      </c>
      <c r="I202" s="200" t="n">
        <f aca="false">H202/D202</f>
        <v>7.47390409441495</v>
      </c>
      <c r="J202" s="262" t="n">
        <v>27598176.78</v>
      </c>
      <c r="K202" s="199" t="n">
        <f aca="false">J202-E202</f>
        <v>-16873711.66</v>
      </c>
      <c r="L202" s="253" t="n">
        <f aca="false">K202/E202</f>
        <v>-0.379424221725269</v>
      </c>
    </row>
    <row r="203" s="6" customFormat="true" ht="19" hidden="false" customHeight="true" outlineLevel="0" collapsed="false">
      <c r="A203" s="255" t="n">
        <v>22904</v>
      </c>
      <c r="B203" s="284" t="n">
        <f aca="false">LEN(A203)</f>
        <v>5</v>
      </c>
      <c r="C203" s="45" t="s">
        <v>1562</v>
      </c>
      <c r="D203" s="109"/>
      <c r="E203" s="257" t="n">
        <v>37782263.12</v>
      </c>
      <c r="F203" s="46" t="n">
        <v>10782263.12</v>
      </c>
      <c r="G203" s="258" t="n">
        <f aca="false">F203/E203</f>
        <v>0.285378964350402</v>
      </c>
      <c r="H203" s="118" t="n">
        <f aca="false">F203-D203</f>
        <v>10782263.12</v>
      </c>
      <c r="I203" s="258"/>
      <c r="J203" s="273" t="n">
        <v>27000000</v>
      </c>
      <c r="K203" s="118" t="n">
        <f aca="false">J203-E203</f>
        <v>-10782263.12</v>
      </c>
      <c r="L203" s="259" t="n">
        <f aca="false">K203/E203</f>
        <v>-0.285378964350402</v>
      </c>
    </row>
    <row r="204" s="6" customFormat="true" ht="19" hidden="false" customHeight="true" outlineLevel="0" collapsed="false">
      <c r="A204" s="255" t="s">
        <v>1563</v>
      </c>
      <c r="B204" s="284" t="n">
        <f aca="false">LEN(A204)</f>
        <v>7</v>
      </c>
      <c r="C204" s="45" t="s">
        <v>1564</v>
      </c>
      <c r="D204" s="265"/>
      <c r="E204" s="257"/>
      <c r="F204" s="46"/>
      <c r="G204" s="258"/>
      <c r="H204" s="118"/>
      <c r="I204" s="258"/>
      <c r="J204" s="257"/>
      <c r="K204" s="118"/>
      <c r="L204" s="259"/>
    </row>
    <row r="205" s="6" customFormat="true" ht="19" hidden="false" customHeight="true" outlineLevel="0" collapsed="false">
      <c r="A205" s="255" t="s">
        <v>1565</v>
      </c>
      <c r="B205" s="284" t="n">
        <f aca="false">LEN(A205)</f>
        <v>7</v>
      </c>
      <c r="C205" s="45" t="s">
        <v>1566</v>
      </c>
      <c r="D205" s="265"/>
      <c r="E205" s="257" t="n">
        <v>37782263.12</v>
      </c>
      <c r="F205" s="46" t="n">
        <v>10782263.12</v>
      </c>
      <c r="G205" s="258" t="n">
        <f aca="false">F205/E205</f>
        <v>0.285378964350402</v>
      </c>
      <c r="H205" s="118" t="n">
        <f aca="false">F205-D205</f>
        <v>10782263.12</v>
      </c>
      <c r="I205" s="258"/>
      <c r="J205" s="257" t="n">
        <v>27000000</v>
      </c>
      <c r="K205" s="118" t="n">
        <f aca="false">J205-E205</f>
        <v>-10782263.12</v>
      </c>
      <c r="L205" s="259" t="n">
        <f aca="false">K205/E205</f>
        <v>-0.285378964350402</v>
      </c>
    </row>
    <row r="206" s="6" customFormat="true" ht="19" hidden="false" customHeight="true" outlineLevel="0" collapsed="false">
      <c r="A206" s="255" t="s">
        <v>1567</v>
      </c>
      <c r="B206" s="284" t="n">
        <f aca="false">LEN(A206)</f>
        <v>7</v>
      </c>
      <c r="C206" s="45" t="s">
        <v>1568</v>
      </c>
      <c r="D206" s="265"/>
      <c r="E206" s="257"/>
      <c r="F206" s="46"/>
      <c r="G206" s="258"/>
      <c r="H206" s="118"/>
      <c r="I206" s="258"/>
      <c r="J206" s="257"/>
      <c r="K206" s="118"/>
      <c r="L206" s="259"/>
    </row>
    <row r="207" s="6" customFormat="true" ht="19" hidden="false" customHeight="true" outlineLevel="0" collapsed="false">
      <c r="A207" s="255" t="n">
        <v>22908</v>
      </c>
      <c r="B207" s="284" t="n">
        <f aca="false">LEN(A207)</f>
        <v>5</v>
      </c>
      <c r="C207" s="45" t="s">
        <v>1569</v>
      </c>
      <c r="D207" s="197"/>
      <c r="E207" s="257"/>
      <c r="F207" s="46"/>
      <c r="G207" s="258"/>
      <c r="H207" s="118"/>
      <c r="I207" s="258"/>
      <c r="J207" s="257"/>
      <c r="K207" s="118"/>
      <c r="L207" s="259"/>
    </row>
    <row r="208" s="6" customFormat="true" ht="19" hidden="false" customHeight="true" outlineLevel="0" collapsed="false">
      <c r="A208" s="255" t="n">
        <v>2290802</v>
      </c>
      <c r="B208" s="284" t="n">
        <f aca="false">LEN(A208)</f>
        <v>7</v>
      </c>
      <c r="C208" s="45" t="s">
        <v>1570</v>
      </c>
      <c r="D208" s="197"/>
      <c r="E208" s="257"/>
      <c r="F208" s="46"/>
      <c r="G208" s="258"/>
      <c r="H208" s="118"/>
      <c r="I208" s="258"/>
      <c r="J208" s="257"/>
      <c r="K208" s="118"/>
      <c r="L208" s="259"/>
    </row>
    <row r="209" s="6" customFormat="true" ht="19" hidden="false" customHeight="true" outlineLevel="0" collapsed="false">
      <c r="A209" s="255" t="n">
        <v>2290803</v>
      </c>
      <c r="B209" s="284" t="n">
        <f aca="false">LEN(A209)</f>
        <v>7</v>
      </c>
      <c r="C209" s="45" t="s">
        <v>1571</v>
      </c>
      <c r="D209" s="197"/>
      <c r="E209" s="257"/>
      <c r="F209" s="46"/>
      <c r="G209" s="258"/>
      <c r="H209" s="118"/>
      <c r="I209" s="258"/>
      <c r="J209" s="257"/>
      <c r="K209" s="118"/>
      <c r="L209" s="259"/>
    </row>
    <row r="210" s="6" customFormat="true" ht="19" hidden="false" customHeight="true" outlineLevel="0" collapsed="false">
      <c r="A210" s="255" t="n">
        <v>2290804</v>
      </c>
      <c r="B210" s="284" t="n">
        <f aca="false">LEN(A210)</f>
        <v>7</v>
      </c>
      <c r="C210" s="45" t="s">
        <v>1572</v>
      </c>
      <c r="D210" s="197"/>
      <c r="E210" s="257"/>
      <c r="F210" s="46"/>
      <c r="G210" s="258"/>
      <c r="H210" s="118"/>
      <c r="I210" s="258"/>
      <c r="J210" s="257"/>
      <c r="K210" s="118"/>
      <c r="L210" s="259"/>
    </row>
    <row r="211" s="6" customFormat="true" ht="19" hidden="false" customHeight="true" outlineLevel="0" collapsed="false">
      <c r="A211" s="255" t="n">
        <v>2290805</v>
      </c>
      <c r="B211" s="284" t="n">
        <f aca="false">LEN(A211)</f>
        <v>7</v>
      </c>
      <c r="C211" s="45" t="s">
        <v>1573</v>
      </c>
      <c r="D211" s="197"/>
      <c r="E211" s="257"/>
      <c r="F211" s="46"/>
      <c r="G211" s="258"/>
      <c r="H211" s="118"/>
      <c r="I211" s="258"/>
      <c r="J211" s="257"/>
      <c r="K211" s="118"/>
      <c r="L211" s="259"/>
    </row>
    <row r="212" s="6" customFormat="true" ht="19" hidden="false" customHeight="true" outlineLevel="0" collapsed="false">
      <c r="A212" s="255" t="n">
        <v>2290806</v>
      </c>
      <c r="B212" s="284" t="n">
        <f aca="false">LEN(A212)</f>
        <v>7</v>
      </c>
      <c r="C212" s="45" t="s">
        <v>1574</v>
      </c>
      <c r="D212" s="197"/>
      <c r="E212" s="257"/>
      <c r="F212" s="46"/>
      <c r="G212" s="258"/>
      <c r="H212" s="118"/>
      <c r="I212" s="258"/>
      <c r="J212" s="257"/>
      <c r="K212" s="118"/>
      <c r="L212" s="259"/>
    </row>
    <row r="213" s="6" customFormat="true" ht="19" hidden="false" customHeight="true" outlineLevel="0" collapsed="false">
      <c r="A213" s="255" t="n">
        <v>2290807</v>
      </c>
      <c r="B213" s="284" t="n">
        <f aca="false">LEN(A213)</f>
        <v>7</v>
      </c>
      <c r="C213" s="45" t="s">
        <v>1575</v>
      </c>
      <c r="D213" s="197"/>
      <c r="E213" s="257"/>
      <c r="F213" s="46"/>
      <c r="G213" s="258"/>
      <c r="H213" s="118"/>
      <c r="I213" s="258"/>
      <c r="J213" s="257"/>
      <c r="K213" s="118"/>
      <c r="L213" s="259"/>
    </row>
    <row r="214" s="6" customFormat="true" ht="19" hidden="false" customHeight="true" outlineLevel="0" collapsed="false">
      <c r="A214" s="255" t="n">
        <v>2290808</v>
      </c>
      <c r="B214" s="284" t="n">
        <f aca="false">LEN(A214)</f>
        <v>7</v>
      </c>
      <c r="C214" s="45" t="s">
        <v>1576</v>
      </c>
      <c r="D214" s="197"/>
      <c r="E214" s="257"/>
      <c r="F214" s="46"/>
      <c r="G214" s="258"/>
      <c r="H214" s="118"/>
      <c r="I214" s="258"/>
      <c r="J214" s="257"/>
      <c r="K214" s="118"/>
      <c r="L214" s="259"/>
    </row>
    <row r="215" s="6" customFormat="true" ht="19" hidden="false" customHeight="true" outlineLevel="0" collapsed="false">
      <c r="A215" s="255" t="n">
        <v>2290899</v>
      </c>
      <c r="B215" s="284" t="n">
        <f aca="false">LEN(A215)</f>
        <v>7</v>
      </c>
      <c r="C215" s="45" t="s">
        <v>1577</v>
      </c>
      <c r="D215" s="197"/>
      <c r="E215" s="257"/>
      <c r="F215" s="46"/>
      <c r="G215" s="258"/>
      <c r="H215" s="118"/>
      <c r="I215" s="258"/>
      <c r="J215" s="257"/>
      <c r="K215" s="118"/>
      <c r="L215" s="259"/>
    </row>
    <row r="216" s="6" customFormat="true" ht="19" hidden="false" customHeight="true" outlineLevel="0" collapsed="false">
      <c r="A216" s="255" t="s">
        <v>1578</v>
      </c>
      <c r="B216" s="284" t="n">
        <f aca="false">LEN(A216)</f>
        <v>5</v>
      </c>
      <c r="C216" s="45" t="s">
        <v>1579</v>
      </c>
      <c r="D216" s="265"/>
      <c r="E216" s="257"/>
      <c r="F216" s="46"/>
      <c r="G216" s="258"/>
      <c r="H216" s="118"/>
      <c r="I216" s="258"/>
      <c r="J216" s="257"/>
      <c r="K216" s="118"/>
      <c r="L216" s="259"/>
    </row>
    <row r="217" s="6" customFormat="true" ht="19" hidden="false" customHeight="true" outlineLevel="0" collapsed="false">
      <c r="A217" s="255" t="n">
        <v>22960</v>
      </c>
      <c r="B217" s="284" t="n">
        <f aca="false">LEN(A217)</f>
        <v>5</v>
      </c>
      <c r="C217" s="45" t="s">
        <v>1580</v>
      </c>
      <c r="D217" s="46" t="n">
        <v>1670565.9</v>
      </c>
      <c r="E217" s="257" t="n">
        <v>6689625.32</v>
      </c>
      <c r="F217" s="46" t="n">
        <v>3373952.1</v>
      </c>
      <c r="G217" s="258" t="n">
        <f aca="false">F217/E217</f>
        <v>0.504355915108262</v>
      </c>
      <c r="H217" s="118" t="n">
        <f aca="false">F217-D217</f>
        <v>1703386.2</v>
      </c>
      <c r="I217" s="258" t="n">
        <f aca="false">H217/D217</f>
        <v>1.01964621688974</v>
      </c>
      <c r="J217" s="257" t="n">
        <v>598176.78</v>
      </c>
      <c r="K217" s="118" t="n">
        <f aca="false">J217-E217</f>
        <v>-6091448.54</v>
      </c>
      <c r="L217" s="259" t="n">
        <f aca="false">K217/E217</f>
        <v>-0.910581422518294</v>
      </c>
    </row>
    <row r="218" s="6" customFormat="true" ht="19" hidden="false" customHeight="true" outlineLevel="0" collapsed="false">
      <c r="A218" s="255" t="n">
        <v>2296001</v>
      </c>
      <c r="B218" s="284" t="n">
        <f aca="false">LEN(A218)</f>
        <v>7</v>
      </c>
      <c r="C218" s="45" t="s">
        <v>1581</v>
      </c>
      <c r="D218" s="109"/>
      <c r="E218" s="257"/>
      <c r="F218" s="46"/>
      <c r="G218" s="258"/>
      <c r="H218" s="118"/>
      <c r="I218" s="258"/>
      <c r="J218" s="257"/>
      <c r="K218" s="118"/>
      <c r="L218" s="259"/>
    </row>
    <row r="219" s="6" customFormat="true" ht="19" hidden="false" customHeight="true" outlineLevel="0" collapsed="false">
      <c r="A219" s="255" t="n">
        <v>2296002</v>
      </c>
      <c r="B219" s="284" t="n">
        <f aca="false">LEN(A219)</f>
        <v>7</v>
      </c>
      <c r="C219" s="45" t="s">
        <v>1582</v>
      </c>
      <c r="D219" s="46" t="n">
        <v>891192.4</v>
      </c>
      <c r="E219" s="257" t="n">
        <v>2603591.28</v>
      </c>
      <c r="F219" s="46" t="n">
        <v>799670.9</v>
      </c>
      <c r="G219" s="258" t="n">
        <f aca="false">F219/E219</f>
        <v>0.307141488044929</v>
      </c>
      <c r="H219" s="118" t="n">
        <f aca="false">F219-D219</f>
        <v>-91521.5</v>
      </c>
      <c r="I219" s="258" t="n">
        <f aca="false">H219/D219</f>
        <v>-0.102695557098557</v>
      </c>
      <c r="J219" s="257" t="n">
        <v>560856.48</v>
      </c>
      <c r="K219" s="118" t="n">
        <f aca="false">J219-E219</f>
        <v>-2042734.8</v>
      </c>
      <c r="L219" s="259" t="n">
        <f aca="false">K219/E219</f>
        <v>-0.784583515735235</v>
      </c>
    </row>
    <row r="220" s="6" customFormat="true" ht="19" hidden="false" customHeight="true" outlineLevel="0" collapsed="false">
      <c r="A220" s="255" t="n">
        <v>2296003</v>
      </c>
      <c r="B220" s="284" t="n">
        <f aca="false">LEN(A220)</f>
        <v>7</v>
      </c>
      <c r="C220" s="45" t="s">
        <v>1583</v>
      </c>
      <c r="D220" s="109"/>
      <c r="E220" s="257" t="n">
        <v>95000</v>
      </c>
      <c r="F220" s="46" t="n">
        <v>144800</v>
      </c>
      <c r="G220" s="258" t="n">
        <f aca="false">F220/E220</f>
        <v>1.52421052631579</v>
      </c>
      <c r="H220" s="118" t="n">
        <f aca="false">F220-D220</f>
        <v>144800</v>
      </c>
      <c r="I220" s="258"/>
      <c r="J220" s="257" t="n">
        <v>30200</v>
      </c>
      <c r="K220" s="118" t="n">
        <f aca="false">J220-E220</f>
        <v>-64800</v>
      </c>
      <c r="L220" s="259" t="n">
        <f aca="false">K220/E220</f>
        <v>-0.682105263157895</v>
      </c>
    </row>
    <row r="221" s="6" customFormat="true" ht="19" hidden="false" customHeight="true" outlineLevel="0" collapsed="false">
      <c r="A221" s="255" t="n">
        <v>2296004</v>
      </c>
      <c r="B221" s="284" t="n">
        <f aca="false">LEN(A221)</f>
        <v>7</v>
      </c>
      <c r="C221" s="45" t="s">
        <v>1584</v>
      </c>
      <c r="D221" s="109"/>
      <c r="E221" s="257"/>
      <c r="F221" s="46"/>
      <c r="G221" s="258"/>
      <c r="H221" s="118"/>
      <c r="I221" s="258"/>
      <c r="J221" s="257"/>
      <c r="K221" s="118"/>
      <c r="L221" s="259"/>
    </row>
    <row r="222" s="6" customFormat="true" ht="19" hidden="false" customHeight="true" outlineLevel="0" collapsed="false">
      <c r="A222" s="255" t="n">
        <v>2296005</v>
      </c>
      <c r="B222" s="284" t="n">
        <f aca="false">LEN(A222)</f>
        <v>7</v>
      </c>
      <c r="C222" s="45" t="s">
        <v>1585</v>
      </c>
      <c r="D222" s="109"/>
      <c r="E222" s="257"/>
      <c r="F222" s="46"/>
      <c r="G222" s="258"/>
      <c r="H222" s="118"/>
      <c r="I222" s="258"/>
      <c r="J222" s="257"/>
      <c r="K222" s="118"/>
      <c r="L222" s="259"/>
    </row>
    <row r="223" s="6" customFormat="true" ht="19" hidden="false" customHeight="true" outlineLevel="0" collapsed="false">
      <c r="A223" s="255" t="n">
        <v>2296006</v>
      </c>
      <c r="B223" s="284" t="n">
        <f aca="false">LEN(A223)</f>
        <v>7</v>
      </c>
      <c r="C223" s="45" t="s">
        <v>1586</v>
      </c>
      <c r="D223" s="46" t="n">
        <v>779373.5</v>
      </c>
      <c r="E223" s="257" t="n">
        <v>3991034.04</v>
      </c>
      <c r="F223" s="46" t="n">
        <v>2429481.2</v>
      </c>
      <c r="G223" s="258" t="n">
        <f aca="false">F223/E223</f>
        <v>0.608734772906121</v>
      </c>
      <c r="H223" s="118" t="n">
        <f aca="false">F223-D223</f>
        <v>1650107.7</v>
      </c>
      <c r="I223" s="258" t="n">
        <f aca="false">H223/D223</f>
        <v>2.11722325688518</v>
      </c>
      <c r="J223" s="257" t="n">
        <v>7120.3</v>
      </c>
      <c r="K223" s="118" t="n">
        <f aca="false">J223-E223</f>
        <v>-3983913.74</v>
      </c>
      <c r="L223" s="259" t="n">
        <f aca="false">K223/E223</f>
        <v>-0.998215926016006</v>
      </c>
    </row>
    <row r="224" s="6" customFormat="true" ht="19" hidden="false" customHeight="true" outlineLevel="0" collapsed="false">
      <c r="A224" s="255" t="n">
        <v>2296010</v>
      </c>
      <c r="B224" s="284" t="n">
        <f aca="false">LEN(A224)</f>
        <v>7</v>
      </c>
      <c r="C224" s="45" t="s">
        <v>1587</v>
      </c>
      <c r="D224" s="109"/>
      <c r="E224" s="257"/>
      <c r="F224" s="46"/>
      <c r="G224" s="258"/>
      <c r="H224" s="118"/>
      <c r="I224" s="258"/>
      <c r="J224" s="257"/>
      <c r="K224" s="118"/>
      <c r="L224" s="259"/>
    </row>
    <row r="225" s="6" customFormat="true" ht="19" hidden="false" customHeight="true" outlineLevel="0" collapsed="false">
      <c r="A225" s="255" t="n">
        <v>2296011</v>
      </c>
      <c r="B225" s="284" t="n">
        <f aca="false">LEN(A225)</f>
        <v>7</v>
      </c>
      <c r="C225" s="45" t="s">
        <v>1588</v>
      </c>
      <c r="D225" s="109"/>
      <c r="E225" s="257"/>
      <c r="F225" s="46"/>
      <c r="G225" s="258"/>
      <c r="H225" s="118"/>
      <c r="I225" s="258"/>
      <c r="J225" s="257"/>
      <c r="K225" s="118"/>
      <c r="L225" s="259"/>
    </row>
    <row r="226" s="6" customFormat="true" ht="19" hidden="false" customHeight="true" outlineLevel="0" collapsed="false">
      <c r="A226" s="255" t="n">
        <v>2296012</v>
      </c>
      <c r="B226" s="284" t="n">
        <f aca="false">LEN(A226)</f>
        <v>7</v>
      </c>
      <c r="C226" s="45" t="s">
        <v>1589</v>
      </c>
      <c r="D226" s="109"/>
      <c r="E226" s="257"/>
      <c r="F226" s="46"/>
      <c r="G226" s="258"/>
      <c r="H226" s="118"/>
      <c r="I226" s="258"/>
      <c r="J226" s="257"/>
      <c r="K226" s="118"/>
      <c r="L226" s="259"/>
    </row>
    <row r="227" s="6" customFormat="true" ht="19" hidden="false" customHeight="true" outlineLevel="0" collapsed="false">
      <c r="A227" s="255" t="n">
        <v>2296013</v>
      </c>
      <c r="B227" s="284" t="n">
        <f aca="false">LEN(A227)</f>
        <v>7</v>
      </c>
      <c r="C227" s="45" t="s">
        <v>1590</v>
      </c>
      <c r="D227" s="109"/>
      <c r="E227" s="257"/>
      <c r="F227" s="46"/>
      <c r="G227" s="258"/>
      <c r="H227" s="118"/>
      <c r="I227" s="258"/>
      <c r="J227" s="257"/>
      <c r="K227" s="118"/>
      <c r="L227" s="259"/>
    </row>
    <row r="228" s="6" customFormat="true" ht="19" hidden="false" customHeight="true" outlineLevel="0" collapsed="false">
      <c r="A228" s="255" t="n">
        <v>2296099</v>
      </c>
      <c r="B228" s="284" t="n">
        <f aca="false">LEN(A228)</f>
        <v>7</v>
      </c>
      <c r="C228" s="45" t="s">
        <v>1591</v>
      </c>
      <c r="D228" s="197"/>
      <c r="E228" s="257"/>
      <c r="F228" s="46"/>
      <c r="G228" s="258"/>
      <c r="H228" s="118"/>
      <c r="I228" s="258"/>
      <c r="J228" s="257"/>
      <c r="K228" s="118"/>
      <c r="L228" s="259"/>
    </row>
    <row r="229" s="6" customFormat="true" ht="19" hidden="false" customHeight="true" outlineLevel="0" collapsed="false">
      <c r="A229" s="284" t="n">
        <v>232</v>
      </c>
      <c r="B229" s="284" t="n">
        <f aca="false">LEN(A229)</f>
        <v>3</v>
      </c>
      <c r="C229" s="250" t="s">
        <v>1056</v>
      </c>
      <c r="D229" s="195" t="n">
        <f aca="false">D230</f>
        <v>7700000</v>
      </c>
      <c r="E229" s="262" t="n">
        <v>6880344</v>
      </c>
      <c r="F229" s="199" t="n">
        <v>7812407</v>
      </c>
      <c r="G229" s="200" t="n">
        <f aca="false">F229/E229</f>
        <v>1.13546749988082</v>
      </c>
      <c r="H229" s="199" t="n">
        <f aca="false">F229-D229</f>
        <v>112407</v>
      </c>
      <c r="I229" s="200" t="n">
        <f aca="false">H229/D229</f>
        <v>0.0145983116883117</v>
      </c>
      <c r="J229" s="262" t="n">
        <v>7717923</v>
      </c>
      <c r="K229" s="199" t="n">
        <f aca="false">J229-E229</f>
        <v>837579</v>
      </c>
      <c r="L229" s="253" t="n">
        <f aca="false">K229/E229</f>
        <v>0.121735046968582</v>
      </c>
    </row>
    <row r="230" s="6" customFormat="true" ht="19" hidden="false" customHeight="true" outlineLevel="0" collapsed="false">
      <c r="A230" s="255" t="n">
        <v>23204</v>
      </c>
      <c r="B230" s="284" t="n">
        <f aca="false">LEN(A230)</f>
        <v>5</v>
      </c>
      <c r="C230" s="45" t="s">
        <v>1592</v>
      </c>
      <c r="D230" s="46" t="n">
        <v>7700000</v>
      </c>
      <c r="E230" s="257" t="n">
        <v>6880344</v>
      </c>
      <c r="F230" s="46" t="n">
        <v>7812407</v>
      </c>
      <c r="G230" s="258" t="n">
        <f aca="false">F230/E230</f>
        <v>1.13546749988082</v>
      </c>
      <c r="H230" s="118" t="n">
        <f aca="false">F230-D230</f>
        <v>112407</v>
      </c>
      <c r="I230" s="258" t="n">
        <f aca="false">H230/D230</f>
        <v>0.0145983116883117</v>
      </c>
      <c r="J230" s="257" t="n">
        <v>7717923</v>
      </c>
      <c r="K230" s="118" t="n">
        <f aca="false">J230-E230</f>
        <v>837579</v>
      </c>
      <c r="L230" s="259" t="n">
        <f aca="false">K230/E230</f>
        <v>0.121735046968582</v>
      </c>
    </row>
    <row r="231" s="6" customFormat="true" ht="19" hidden="false" customHeight="true" outlineLevel="0" collapsed="false">
      <c r="A231" s="255" t="n">
        <v>2320401</v>
      </c>
      <c r="B231" s="284" t="n">
        <f aca="false">LEN(A231)</f>
        <v>7</v>
      </c>
      <c r="C231" s="45" t="s">
        <v>1593</v>
      </c>
      <c r="D231" s="265"/>
      <c r="E231" s="274"/>
      <c r="F231" s="275"/>
      <c r="G231" s="258"/>
      <c r="H231" s="118"/>
      <c r="I231" s="258"/>
      <c r="J231" s="274"/>
      <c r="K231" s="118"/>
      <c r="L231" s="259"/>
    </row>
    <row r="232" s="6" customFormat="true" ht="19" hidden="false" customHeight="true" outlineLevel="0" collapsed="false">
      <c r="A232" s="255" t="n">
        <v>2320405</v>
      </c>
      <c r="B232" s="284" t="n">
        <f aca="false">LEN(A232)</f>
        <v>7</v>
      </c>
      <c r="C232" s="45" t="s">
        <v>1594</v>
      </c>
      <c r="D232" s="265"/>
      <c r="E232" s="274"/>
      <c r="F232" s="46"/>
      <c r="G232" s="258"/>
      <c r="H232" s="118"/>
      <c r="I232" s="258"/>
      <c r="J232" s="274"/>
      <c r="K232" s="118"/>
      <c r="L232" s="259"/>
    </row>
    <row r="233" s="6" customFormat="true" ht="19" hidden="false" customHeight="true" outlineLevel="0" collapsed="false">
      <c r="A233" s="255" t="n">
        <v>2320411</v>
      </c>
      <c r="B233" s="284" t="n">
        <f aca="false">LEN(A233)</f>
        <v>7</v>
      </c>
      <c r="C233" s="45" t="s">
        <v>1595</v>
      </c>
      <c r="D233" s="265"/>
      <c r="E233" s="274"/>
      <c r="F233" s="46" t="n">
        <v>932407</v>
      </c>
      <c r="G233" s="258"/>
      <c r="H233" s="118" t="n">
        <f aca="false">F233-D233</f>
        <v>932407</v>
      </c>
      <c r="I233" s="258"/>
      <c r="J233" s="274"/>
      <c r="K233" s="118"/>
      <c r="L233" s="259"/>
    </row>
    <row r="234" s="6" customFormat="true" ht="19" hidden="false" customHeight="true" outlineLevel="0" collapsed="false">
      <c r="A234" s="255" t="n">
        <v>2320413</v>
      </c>
      <c r="B234" s="284" t="n">
        <f aca="false">LEN(A234)</f>
        <v>7</v>
      </c>
      <c r="C234" s="45" t="s">
        <v>1596</v>
      </c>
      <c r="D234" s="265"/>
      <c r="E234" s="274"/>
      <c r="F234" s="46"/>
      <c r="G234" s="258"/>
      <c r="H234" s="118"/>
      <c r="I234" s="258"/>
      <c r="J234" s="274"/>
      <c r="K234" s="118"/>
      <c r="L234" s="259"/>
    </row>
    <row r="235" s="6" customFormat="true" ht="19" hidden="false" customHeight="true" outlineLevel="0" collapsed="false">
      <c r="A235" s="255" t="n">
        <v>2320414</v>
      </c>
      <c r="B235" s="284" t="n">
        <f aca="false">LEN(A235)</f>
        <v>7</v>
      </c>
      <c r="C235" s="45" t="s">
        <v>1597</v>
      </c>
      <c r="D235" s="265"/>
      <c r="E235" s="274"/>
      <c r="F235" s="46"/>
      <c r="G235" s="258"/>
      <c r="H235" s="118"/>
      <c r="I235" s="258"/>
      <c r="J235" s="274"/>
      <c r="K235" s="118"/>
      <c r="L235" s="259"/>
    </row>
    <row r="236" s="6" customFormat="true" ht="19" hidden="false" customHeight="true" outlineLevel="0" collapsed="false">
      <c r="A236" s="255" t="n">
        <v>2320416</v>
      </c>
      <c r="B236" s="284" t="n">
        <f aca="false">LEN(A236)</f>
        <v>7</v>
      </c>
      <c r="C236" s="45" t="s">
        <v>1598</v>
      </c>
      <c r="D236" s="265"/>
      <c r="E236" s="274"/>
      <c r="F236" s="275"/>
      <c r="G236" s="258"/>
      <c r="H236" s="118"/>
      <c r="I236" s="258"/>
      <c r="J236" s="274"/>
      <c r="K236" s="118"/>
      <c r="L236" s="259"/>
    </row>
    <row r="237" s="6" customFormat="true" ht="19" hidden="false" customHeight="true" outlineLevel="0" collapsed="false">
      <c r="A237" s="255" t="n">
        <v>2320417</v>
      </c>
      <c r="B237" s="284" t="n">
        <f aca="false">LEN(A237)</f>
        <v>7</v>
      </c>
      <c r="C237" s="45" t="s">
        <v>1599</v>
      </c>
      <c r="D237" s="265"/>
      <c r="E237" s="274"/>
      <c r="F237" s="46"/>
      <c r="G237" s="258"/>
      <c r="H237" s="118"/>
      <c r="I237" s="258"/>
      <c r="J237" s="274"/>
      <c r="K237" s="118"/>
      <c r="L237" s="259"/>
    </row>
    <row r="238" s="6" customFormat="true" ht="19" hidden="false" customHeight="true" outlineLevel="0" collapsed="false">
      <c r="A238" s="255" t="n">
        <v>2320418</v>
      </c>
      <c r="B238" s="284" t="n">
        <f aca="false">LEN(A238)</f>
        <v>7</v>
      </c>
      <c r="C238" s="45" t="s">
        <v>1600</v>
      </c>
      <c r="D238" s="265"/>
      <c r="E238" s="274"/>
      <c r="F238" s="276"/>
      <c r="G238" s="258"/>
      <c r="H238" s="118"/>
      <c r="I238" s="258"/>
      <c r="J238" s="274"/>
      <c r="K238" s="118"/>
      <c r="L238" s="259"/>
    </row>
    <row r="239" s="6" customFormat="true" ht="19" hidden="false" customHeight="true" outlineLevel="0" collapsed="false">
      <c r="A239" s="255" t="n">
        <v>2320419</v>
      </c>
      <c r="B239" s="284" t="n">
        <f aca="false">LEN(A239)</f>
        <v>7</v>
      </c>
      <c r="C239" s="45" t="s">
        <v>1601</v>
      </c>
      <c r="D239" s="265"/>
      <c r="E239" s="274"/>
      <c r="F239" s="46"/>
      <c r="G239" s="258"/>
      <c r="H239" s="118"/>
      <c r="I239" s="258"/>
      <c r="J239" s="274"/>
      <c r="K239" s="118"/>
      <c r="L239" s="259"/>
    </row>
    <row r="240" s="6" customFormat="true" ht="19" hidden="false" customHeight="true" outlineLevel="0" collapsed="false">
      <c r="A240" s="255" t="n">
        <v>2320420</v>
      </c>
      <c r="B240" s="284" t="n">
        <f aca="false">LEN(A240)</f>
        <v>7</v>
      </c>
      <c r="C240" s="45" t="s">
        <v>1602</v>
      </c>
      <c r="D240" s="265"/>
      <c r="E240" s="274"/>
      <c r="F240" s="46"/>
      <c r="G240" s="258"/>
      <c r="H240" s="118"/>
      <c r="I240" s="258"/>
      <c r="J240" s="274"/>
      <c r="K240" s="118"/>
      <c r="L240" s="259"/>
    </row>
    <row r="241" s="6" customFormat="true" ht="19" hidden="false" customHeight="true" outlineLevel="0" collapsed="false">
      <c r="A241" s="255" t="s">
        <v>1603</v>
      </c>
      <c r="B241" s="284" t="n">
        <f aca="false">LEN(A241)</f>
        <v>7</v>
      </c>
      <c r="C241" s="45" t="s">
        <v>1604</v>
      </c>
      <c r="D241" s="265"/>
      <c r="E241" s="274"/>
      <c r="F241" s="46"/>
      <c r="G241" s="258"/>
      <c r="H241" s="118"/>
      <c r="I241" s="258"/>
      <c r="J241" s="274"/>
      <c r="K241" s="118"/>
      <c r="L241" s="259"/>
    </row>
    <row r="242" s="6" customFormat="true" ht="19" hidden="false" customHeight="true" outlineLevel="0" collapsed="false">
      <c r="A242" s="255" t="s">
        <v>1605</v>
      </c>
      <c r="B242" s="284" t="n">
        <f aca="false">LEN(A242)</f>
        <v>7</v>
      </c>
      <c r="C242" s="45" t="s">
        <v>1606</v>
      </c>
      <c r="D242" s="265"/>
      <c r="E242" s="274"/>
      <c r="F242" s="46"/>
      <c r="G242" s="258"/>
      <c r="H242" s="118"/>
      <c r="I242" s="258"/>
      <c r="J242" s="274"/>
      <c r="K242" s="118"/>
      <c r="L242" s="259"/>
    </row>
    <row r="243" s="6" customFormat="true" ht="19" hidden="false" customHeight="true" outlineLevel="0" collapsed="false">
      <c r="A243" s="255" t="s">
        <v>1607</v>
      </c>
      <c r="B243" s="284" t="n">
        <f aca="false">LEN(A243)</f>
        <v>7</v>
      </c>
      <c r="C243" s="45" t="s">
        <v>1608</v>
      </c>
      <c r="D243" s="265"/>
      <c r="E243" s="274"/>
      <c r="F243" s="46"/>
      <c r="G243" s="258"/>
      <c r="H243" s="118"/>
      <c r="I243" s="258"/>
      <c r="J243" s="274"/>
      <c r="K243" s="118"/>
      <c r="L243" s="259"/>
    </row>
    <row r="244" s="6" customFormat="true" ht="19" hidden="false" customHeight="true" outlineLevel="0" collapsed="false">
      <c r="A244" s="255" t="n">
        <v>2320498</v>
      </c>
      <c r="B244" s="284" t="n">
        <f aca="false">LEN(A244)</f>
        <v>7</v>
      </c>
      <c r="C244" s="277" t="s">
        <v>1609</v>
      </c>
      <c r="D244" s="46" t="n">
        <v>7700000</v>
      </c>
      <c r="E244" s="257" t="n">
        <v>6880344</v>
      </c>
      <c r="F244" s="275" t="n">
        <v>6880000</v>
      </c>
      <c r="G244" s="258" t="n">
        <f aca="false">F244/E244</f>
        <v>0.999950002499875</v>
      </c>
      <c r="H244" s="118" t="n">
        <f aca="false">F244-D244</f>
        <v>-820000</v>
      </c>
      <c r="I244" s="258" t="n">
        <f aca="false">H244/D244</f>
        <v>-0.106493506493506</v>
      </c>
      <c r="J244" s="257"/>
      <c r="K244" s="118" t="n">
        <f aca="false">J244-E244</f>
        <v>-6880344</v>
      </c>
      <c r="L244" s="259" t="n">
        <f aca="false">K244/E244</f>
        <v>-1</v>
      </c>
    </row>
    <row r="245" s="6" customFormat="true" ht="19" hidden="false" customHeight="true" outlineLevel="0" collapsed="false">
      <c r="A245" s="255" t="n">
        <v>2320499</v>
      </c>
      <c r="B245" s="284" t="n">
        <f aca="false">LEN(A245)</f>
        <v>7</v>
      </c>
      <c r="C245" s="45" t="s">
        <v>1610</v>
      </c>
      <c r="D245" s="197"/>
      <c r="E245" s="274"/>
      <c r="F245" s="46"/>
      <c r="G245" s="258"/>
      <c r="H245" s="118"/>
      <c r="I245" s="258"/>
      <c r="J245" s="274" t="n">
        <v>7717923</v>
      </c>
      <c r="K245" s="118" t="n">
        <f aca="false">J245-E245</f>
        <v>7717923</v>
      </c>
      <c r="L245" s="258"/>
    </row>
    <row r="246" s="6" customFormat="true" ht="19" hidden="false" customHeight="true" outlineLevel="0" collapsed="false">
      <c r="A246" s="284" t="n">
        <v>233</v>
      </c>
      <c r="B246" s="284" t="n">
        <f aca="false">LEN(A246)</f>
        <v>3</v>
      </c>
      <c r="C246" s="250" t="s">
        <v>1068</v>
      </c>
      <c r="D246" s="278" t="n">
        <f aca="false">D247</f>
        <v>27045.5</v>
      </c>
      <c r="E246" s="252"/>
      <c r="F246" s="199" t="n">
        <v>41411.62</v>
      </c>
      <c r="G246" s="200"/>
      <c r="H246" s="199" t="n">
        <f aca="false">F246-D246</f>
        <v>14366.12</v>
      </c>
      <c r="I246" s="200" t="n">
        <f aca="false">H246/D246</f>
        <v>0.531183376162393</v>
      </c>
      <c r="J246" s="252"/>
      <c r="K246" s="199"/>
      <c r="L246" s="253"/>
    </row>
    <row r="247" s="6" customFormat="true" ht="19" hidden="false" customHeight="true" outlineLevel="0" collapsed="false">
      <c r="A247" s="255" t="n">
        <v>23304</v>
      </c>
      <c r="B247" s="284" t="n">
        <f aca="false">LEN(A247)</f>
        <v>5</v>
      </c>
      <c r="C247" s="45" t="s">
        <v>1611</v>
      </c>
      <c r="D247" s="279" t="n">
        <f aca="false">SUM(D248:D262)</f>
        <v>27045.5</v>
      </c>
      <c r="E247" s="257"/>
      <c r="F247" s="46" t="n">
        <v>41411.62</v>
      </c>
      <c r="G247" s="258"/>
      <c r="H247" s="118" t="n">
        <f aca="false">F247-D247</f>
        <v>14366.12</v>
      </c>
      <c r="I247" s="258" t="n">
        <f aca="false">H247/D247</f>
        <v>0.531183376162393</v>
      </c>
      <c r="J247" s="257"/>
      <c r="K247" s="118"/>
      <c r="L247" s="259"/>
    </row>
    <row r="248" s="6" customFormat="true" ht="19" hidden="false" customHeight="true" outlineLevel="0" collapsed="false">
      <c r="A248" s="255" t="n">
        <v>2330401</v>
      </c>
      <c r="B248" s="284" t="n">
        <f aca="false">LEN(A248)</f>
        <v>7</v>
      </c>
      <c r="C248" s="45" t="s">
        <v>1612</v>
      </c>
      <c r="D248" s="197"/>
      <c r="E248" s="257"/>
      <c r="F248" s="46"/>
      <c r="G248" s="258"/>
      <c r="H248" s="118"/>
      <c r="I248" s="258"/>
      <c r="J248" s="257"/>
      <c r="K248" s="118"/>
      <c r="L248" s="259"/>
    </row>
    <row r="249" s="6" customFormat="true" ht="19" hidden="false" customHeight="true" outlineLevel="0" collapsed="false">
      <c r="A249" s="255" t="n">
        <v>2330405</v>
      </c>
      <c r="B249" s="284" t="n">
        <f aca="false">LEN(A249)</f>
        <v>7</v>
      </c>
      <c r="C249" s="45" t="s">
        <v>1613</v>
      </c>
      <c r="D249" s="197"/>
      <c r="E249" s="257"/>
      <c r="F249" s="46"/>
      <c r="G249" s="258"/>
      <c r="H249" s="118"/>
      <c r="I249" s="258"/>
      <c r="J249" s="257"/>
      <c r="K249" s="118"/>
      <c r="L249" s="259"/>
    </row>
    <row r="250" s="6" customFormat="true" ht="19" hidden="false" customHeight="true" outlineLevel="0" collapsed="false">
      <c r="A250" s="255" t="n">
        <v>2330411</v>
      </c>
      <c r="B250" s="284" t="n">
        <f aca="false">LEN(A250)</f>
        <v>7</v>
      </c>
      <c r="C250" s="45" t="s">
        <v>1614</v>
      </c>
      <c r="D250" s="280" t="n">
        <v>26660</v>
      </c>
      <c r="E250" s="257"/>
      <c r="F250" s="46"/>
      <c r="G250" s="258"/>
      <c r="H250" s="118" t="n">
        <f aca="false">F250-D250</f>
        <v>-26660</v>
      </c>
      <c r="I250" s="258" t="n">
        <f aca="false">H250/D250</f>
        <v>-1</v>
      </c>
      <c r="J250" s="257"/>
      <c r="K250" s="118"/>
      <c r="L250" s="259"/>
    </row>
    <row r="251" s="6" customFormat="true" ht="19" hidden="false" customHeight="true" outlineLevel="0" collapsed="false">
      <c r="A251" s="255" t="n">
        <v>2330413</v>
      </c>
      <c r="B251" s="284" t="n">
        <f aca="false">LEN(A251)</f>
        <v>7</v>
      </c>
      <c r="C251" s="45" t="s">
        <v>1615</v>
      </c>
      <c r="D251" s="197"/>
      <c r="E251" s="257"/>
      <c r="F251" s="46"/>
      <c r="G251" s="258"/>
      <c r="H251" s="118"/>
      <c r="I251" s="258"/>
      <c r="J251" s="257"/>
      <c r="K251" s="118"/>
      <c r="L251" s="259"/>
    </row>
    <row r="252" s="6" customFormat="true" ht="19" hidden="false" customHeight="true" outlineLevel="0" collapsed="false">
      <c r="A252" s="255" t="n">
        <v>2330414</v>
      </c>
      <c r="B252" s="284" t="n">
        <f aca="false">LEN(A252)</f>
        <v>7</v>
      </c>
      <c r="C252" s="45" t="s">
        <v>1616</v>
      </c>
      <c r="D252" s="197"/>
      <c r="E252" s="257"/>
      <c r="F252" s="46"/>
      <c r="G252" s="258"/>
      <c r="H252" s="118"/>
      <c r="I252" s="258"/>
      <c r="J252" s="257"/>
      <c r="K252" s="118"/>
      <c r="L252" s="259"/>
    </row>
    <row r="253" s="6" customFormat="true" ht="19" hidden="false" customHeight="true" outlineLevel="0" collapsed="false">
      <c r="A253" s="255" t="n">
        <v>2330416</v>
      </c>
      <c r="B253" s="284" t="n">
        <f aca="false">LEN(A253)</f>
        <v>7</v>
      </c>
      <c r="C253" s="45" t="s">
        <v>1617</v>
      </c>
      <c r="D253" s="197"/>
      <c r="E253" s="257"/>
      <c r="F253" s="46" t="n">
        <v>41411.62</v>
      </c>
      <c r="G253" s="258"/>
      <c r="H253" s="118" t="n">
        <f aca="false">F253-D253</f>
        <v>41411.62</v>
      </c>
      <c r="I253" s="258"/>
      <c r="J253" s="257"/>
      <c r="K253" s="118"/>
      <c r="L253" s="259"/>
    </row>
    <row r="254" s="6" customFormat="true" ht="19" hidden="false" customHeight="true" outlineLevel="0" collapsed="false">
      <c r="A254" s="255" t="n">
        <v>2330417</v>
      </c>
      <c r="B254" s="284" t="n">
        <f aca="false">LEN(A254)</f>
        <v>7</v>
      </c>
      <c r="C254" s="45" t="s">
        <v>1618</v>
      </c>
      <c r="D254" s="197"/>
      <c r="E254" s="257"/>
      <c r="F254" s="46"/>
      <c r="G254" s="258"/>
      <c r="H254" s="118"/>
      <c r="I254" s="258"/>
      <c r="J254" s="257"/>
      <c r="K254" s="118"/>
      <c r="L254" s="259"/>
    </row>
    <row r="255" s="6" customFormat="true" ht="19" hidden="false" customHeight="true" outlineLevel="0" collapsed="false">
      <c r="A255" s="255" t="n">
        <v>2330418</v>
      </c>
      <c r="B255" s="284" t="n">
        <f aca="false">LEN(A255)</f>
        <v>7</v>
      </c>
      <c r="C255" s="45" t="s">
        <v>1619</v>
      </c>
      <c r="D255" s="197"/>
      <c r="E255" s="257"/>
      <c r="F255" s="276"/>
      <c r="G255" s="258"/>
      <c r="H255" s="118"/>
      <c r="I255" s="258"/>
      <c r="J255" s="257"/>
      <c r="K255" s="118"/>
      <c r="L255" s="259"/>
    </row>
    <row r="256" s="6" customFormat="true" ht="19" hidden="false" customHeight="true" outlineLevel="0" collapsed="false">
      <c r="A256" s="255" t="n">
        <v>2330419</v>
      </c>
      <c r="B256" s="284" t="n">
        <f aca="false">LEN(A256)</f>
        <v>7</v>
      </c>
      <c r="C256" s="45" t="s">
        <v>1620</v>
      </c>
      <c r="D256" s="197"/>
      <c r="E256" s="257"/>
      <c r="F256" s="46"/>
      <c r="G256" s="258"/>
      <c r="H256" s="118"/>
      <c r="I256" s="258"/>
      <c r="J256" s="257"/>
      <c r="K256" s="118"/>
      <c r="L256" s="259"/>
    </row>
    <row r="257" s="6" customFormat="true" ht="19" hidden="false" customHeight="true" outlineLevel="0" collapsed="false">
      <c r="A257" s="255" t="n">
        <v>2330420</v>
      </c>
      <c r="B257" s="284" t="n">
        <f aca="false">LEN(A257)</f>
        <v>7</v>
      </c>
      <c r="C257" s="45" t="s">
        <v>1621</v>
      </c>
      <c r="D257" s="197"/>
      <c r="E257" s="257"/>
      <c r="F257" s="46"/>
      <c r="G257" s="258"/>
      <c r="H257" s="118"/>
      <c r="I257" s="258"/>
      <c r="J257" s="257"/>
      <c r="K257" s="118"/>
      <c r="L257" s="259"/>
    </row>
    <row r="258" s="6" customFormat="true" ht="19" hidden="false" customHeight="true" outlineLevel="0" collapsed="false">
      <c r="A258" s="255" t="s">
        <v>1622</v>
      </c>
      <c r="B258" s="284" t="n">
        <f aca="false">LEN(A258)</f>
        <v>7</v>
      </c>
      <c r="C258" s="45" t="s">
        <v>1623</v>
      </c>
      <c r="D258" s="265"/>
      <c r="E258" s="257"/>
      <c r="F258" s="46"/>
      <c r="G258" s="258"/>
      <c r="H258" s="118"/>
      <c r="I258" s="258"/>
      <c r="J258" s="257"/>
      <c r="K258" s="118"/>
      <c r="L258" s="259"/>
    </row>
    <row r="259" s="6" customFormat="true" ht="19" hidden="false" customHeight="true" outlineLevel="0" collapsed="false">
      <c r="A259" s="255" t="s">
        <v>1624</v>
      </c>
      <c r="B259" s="284" t="n">
        <f aca="false">LEN(A259)</f>
        <v>7</v>
      </c>
      <c r="C259" s="45" t="s">
        <v>1625</v>
      </c>
      <c r="D259" s="265"/>
      <c r="E259" s="257"/>
      <c r="F259" s="46"/>
      <c r="G259" s="258"/>
      <c r="H259" s="118"/>
      <c r="I259" s="258"/>
      <c r="J259" s="257"/>
      <c r="K259" s="118"/>
      <c r="L259" s="259"/>
    </row>
    <row r="260" s="6" customFormat="true" ht="19" hidden="false" customHeight="true" outlineLevel="0" collapsed="false">
      <c r="A260" s="255" t="s">
        <v>1626</v>
      </c>
      <c r="B260" s="284" t="n">
        <f aca="false">LEN(A260)</f>
        <v>7</v>
      </c>
      <c r="C260" s="45" t="s">
        <v>1627</v>
      </c>
      <c r="D260" s="265"/>
      <c r="E260" s="257"/>
      <c r="F260" s="46"/>
      <c r="G260" s="258"/>
      <c r="H260" s="118"/>
      <c r="I260" s="258"/>
      <c r="J260" s="257"/>
      <c r="K260" s="118"/>
      <c r="L260" s="259"/>
    </row>
    <row r="261" s="6" customFormat="true" ht="19" hidden="false" customHeight="true" outlineLevel="0" collapsed="false">
      <c r="A261" s="255" t="n">
        <v>2330498</v>
      </c>
      <c r="B261" s="284" t="n">
        <f aca="false">LEN(A261)</f>
        <v>7</v>
      </c>
      <c r="C261" s="45" t="s">
        <v>1628</v>
      </c>
      <c r="D261" s="280" t="n">
        <v>385.5</v>
      </c>
      <c r="E261" s="257"/>
      <c r="F261" s="46" t="n">
        <v>41411.62</v>
      </c>
      <c r="G261" s="258"/>
      <c r="H261" s="118" t="n">
        <f aca="false">F261-D261</f>
        <v>41026.12</v>
      </c>
      <c r="I261" s="258" t="n">
        <f aca="false">H261/D261</f>
        <v>106.423138780804</v>
      </c>
      <c r="J261" s="257"/>
      <c r="K261" s="118"/>
      <c r="L261" s="259"/>
    </row>
    <row r="262" s="6" customFormat="true" ht="19" hidden="false" customHeight="true" outlineLevel="0" collapsed="false">
      <c r="A262" s="255" t="n">
        <v>2330499</v>
      </c>
      <c r="B262" s="284" t="n">
        <f aca="false">LEN(A262)</f>
        <v>7</v>
      </c>
      <c r="C262" s="45" t="s">
        <v>1629</v>
      </c>
      <c r="D262" s="197"/>
      <c r="E262" s="257"/>
      <c r="F262" s="46"/>
      <c r="G262" s="258"/>
      <c r="H262" s="118"/>
      <c r="I262" s="258"/>
      <c r="J262" s="257"/>
      <c r="K262" s="118"/>
      <c r="L262" s="259"/>
    </row>
    <row r="263" s="6" customFormat="true" ht="19" hidden="false" customHeight="true" outlineLevel="0" collapsed="false">
      <c r="A263" s="284" t="n">
        <v>234</v>
      </c>
      <c r="B263" s="284" t="n">
        <f aca="false">LEN(A263)</f>
        <v>3</v>
      </c>
      <c r="C263" s="250" t="s">
        <v>1630</v>
      </c>
      <c r="D263" s="272"/>
      <c r="E263" s="252"/>
      <c r="F263" s="269"/>
      <c r="G263" s="200"/>
      <c r="H263" s="199"/>
      <c r="I263" s="200"/>
      <c r="J263" s="252"/>
      <c r="K263" s="199"/>
      <c r="L263" s="253"/>
    </row>
    <row r="264" s="6" customFormat="true" ht="19" hidden="false" customHeight="true" outlineLevel="0" collapsed="false">
      <c r="A264" s="255" t="n">
        <v>23401</v>
      </c>
      <c r="B264" s="284" t="n">
        <f aca="false">LEN(A264)</f>
        <v>5</v>
      </c>
      <c r="C264" s="45" t="s">
        <v>1631</v>
      </c>
      <c r="D264" s="197"/>
      <c r="E264" s="257"/>
      <c r="F264" s="46"/>
      <c r="G264" s="258"/>
      <c r="H264" s="118"/>
      <c r="I264" s="258"/>
      <c r="J264" s="257"/>
      <c r="K264" s="118"/>
      <c r="L264" s="259"/>
    </row>
    <row r="265" s="6" customFormat="true" ht="19" hidden="false" customHeight="true" outlineLevel="0" collapsed="false">
      <c r="A265" s="255" t="n">
        <v>2340101</v>
      </c>
      <c r="B265" s="284" t="n">
        <f aca="false">LEN(A265)</f>
        <v>7</v>
      </c>
      <c r="C265" s="45" t="s">
        <v>1632</v>
      </c>
      <c r="D265" s="197"/>
      <c r="E265" s="257"/>
      <c r="F265" s="46"/>
      <c r="G265" s="258"/>
      <c r="H265" s="118"/>
      <c r="I265" s="258"/>
      <c r="J265" s="257"/>
      <c r="K265" s="118"/>
      <c r="L265" s="259"/>
    </row>
    <row r="266" s="6" customFormat="true" ht="19" hidden="false" customHeight="true" outlineLevel="0" collapsed="false">
      <c r="A266" s="255" t="n">
        <v>2340102</v>
      </c>
      <c r="B266" s="284" t="n">
        <f aca="false">LEN(A266)</f>
        <v>7</v>
      </c>
      <c r="C266" s="45" t="s">
        <v>1633</v>
      </c>
      <c r="D266" s="197"/>
      <c r="E266" s="257"/>
      <c r="F266" s="46"/>
      <c r="G266" s="258"/>
      <c r="H266" s="118"/>
      <c r="I266" s="258"/>
      <c r="J266" s="257"/>
      <c r="K266" s="118"/>
      <c r="L266" s="259"/>
    </row>
    <row r="267" s="6" customFormat="true" ht="19" hidden="false" customHeight="true" outlineLevel="0" collapsed="false">
      <c r="A267" s="255" t="n">
        <v>2340103</v>
      </c>
      <c r="B267" s="284" t="n">
        <f aca="false">LEN(A267)</f>
        <v>7</v>
      </c>
      <c r="C267" s="45" t="s">
        <v>1634</v>
      </c>
      <c r="D267" s="197"/>
      <c r="E267" s="257"/>
      <c r="F267" s="46"/>
      <c r="G267" s="258"/>
      <c r="H267" s="118"/>
      <c r="I267" s="258"/>
      <c r="J267" s="257"/>
      <c r="K267" s="118"/>
      <c r="L267" s="259"/>
    </row>
    <row r="268" s="6" customFormat="true" ht="19" hidden="false" customHeight="true" outlineLevel="0" collapsed="false">
      <c r="A268" s="255" t="n">
        <v>2340104</v>
      </c>
      <c r="B268" s="284" t="n">
        <f aca="false">LEN(A268)</f>
        <v>7</v>
      </c>
      <c r="C268" s="45" t="s">
        <v>1635</v>
      </c>
      <c r="D268" s="197"/>
      <c r="E268" s="257"/>
      <c r="F268" s="46"/>
      <c r="G268" s="258"/>
      <c r="H268" s="118"/>
      <c r="I268" s="258"/>
      <c r="J268" s="257"/>
      <c r="K268" s="118"/>
      <c r="L268" s="259"/>
    </row>
    <row r="269" s="6" customFormat="true" ht="19" hidden="false" customHeight="true" outlineLevel="0" collapsed="false">
      <c r="A269" s="255" t="n">
        <v>2340105</v>
      </c>
      <c r="B269" s="284" t="n">
        <f aca="false">LEN(A269)</f>
        <v>7</v>
      </c>
      <c r="C269" s="45" t="s">
        <v>1636</v>
      </c>
      <c r="D269" s="197"/>
      <c r="E269" s="257"/>
      <c r="F269" s="46"/>
      <c r="G269" s="258"/>
      <c r="H269" s="118"/>
      <c r="I269" s="258"/>
      <c r="J269" s="257"/>
      <c r="K269" s="118"/>
      <c r="L269" s="259"/>
    </row>
    <row r="270" s="6" customFormat="true" ht="19" hidden="false" customHeight="true" outlineLevel="0" collapsed="false">
      <c r="A270" s="255" t="n">
        <v>2340106</v>
      </c>
      <c r="B270" s="284" t="n">
        <f aca="false">LEN(A270)</f>
        <v>7</v>
      </c>
      <c r="C270" s="45" t="s">
        <v>1637</v>
      </c>
      <c r="D270" s="197"/>
      <c r="E270" s="257"/>
      <c r="F270" s="46"/>
      <c r="G270" s="258"/>
      <c r="H270" s="118"/>
      <c r="I270" s="258"/>
      <c r="J270" s="257"/>
      <c r="K270" s="118"/>
      <c r="L270" s="259"/>
    </row>
    <row r="271" s="6" customFormat="true" ht="19" hidden="false" customHeight="true" outlineLevel="0" collapsed="false">
      <c r="A271" s="255" t="n">
        <v>2340107</v>
      </c>
      <c r="B271" s="284" t="n">
        <f aca="false">LEN(A271)</f>
        <v>7</v>
      </c>
      <c r="C271" s="45" t="s">
        <v>1638</v>
      </c>
      <c r="D271" s="197"/>
      <c r="E271" s="257"/>
      <c r="F271" s="46"/>
      <c r="G271" s="258"/>
      <c r="H271" s="118"/>
      <c r="I271" s="258"/>
      <c r="J271" s="257"/>
      <c r="K271" s="118"/>
      <c r="L271" s="259"/>
    </row>
    <row r="272" s="6" customFormat="true" ht="19" hidden="false" customHeight="true" outlineLevel="0" collapsed="false">
      <c r="A272" s="255" t="n">
        <v>2340108</v>
      </c>
      <c r="B272" s="284" t="n">
        <f aca="false">LEN(A272)</f>
        <v>7</v>
      </c>
      <c r="C272" s="45" t="s">
        <v>1639</v>
      </c>
      <c r="D272" s="197"/>
      <c r="E272" s="257"/>
      <c r="F272" s="46"/>
      <c r="G272" s="258"/>
      <c r="H272" s="118"/>
      <c r="I272" s="258"/>
      <c r="J272" s="257"/>
      <c r="K272" s="118"/>
      <c r="L272" s="259"/>
    </row>
    <row r="273" s="6" customFormat="true" ht="19" hidden="false" customHeight="true" outlineLevel="0" collapsed="false">
      <c r="A273" s="255" t="n">
        <v>2340109</v>
      </c>
      <c r="B273" s="284" t="n">
        <f aca="false">LEN(A273)</f>
        <v>7</v>
      </c>
      <c r="C273" s="45" t="s">
        <v>1640</v>
      </c>
      <c r="D273" s="197"/>
      <c r="E273" s="257"/>
      <c r="F273" s="46"/>
      <c r="G273" s="258"/>
      <c r="H273" s="118"/>
      <c r="I273" s="258"/>
      <c r="J273" s="257"/>
      <c r="K273" s="118"/>
      <c r="L273" s="259"/>
    </row>
    <row r="274" s="6" customFormat="true" ht="19" hidden="false" customHeight="true" outlineLevel="0" collapsed="false">
      <c r="A274" s="255" t="n">
        <v>2340110</v>
      </c>
      <c r="B274" s="284" t="n">
        <f aca="false">LEN(A274)</f>
        <v>7</v>
      </c>
      <c r="C274" s="45" t="s">
        <v>1641</v>
      </c>
      <c r="D274" s="197"/>
      <c r="E274" s="257"/>
      <c r="F274" s="46"/>
      <c r="G274" s="258"/>
      <c r="H274" s="118"/>
      <c r="I274" s="258"/>
      <c r="J274" s="257"/>
      <c r="K274" s="118"/>
      <c r="L274" s="259"/>
    </row>
    <row r="275" s="6" customFormat="true" ht="19" hidden="false" customHeight="true" outlineLevel="0" collapsed="false">
      <c r="A275" s="255" t="n">
        <v>2340111</v>
      </c>
      <c r="B275" s="284" t="n">
        <f aca="false">LEN(A275)</f>
        <v>7</v>
      </c>
      <c r="C275" s="45" t="s">
        <v>1642</v>
      </c>
      <c r="D275" s="197"/>
      <c r="E275" s="257"/>
      <c r="F275" s="46"/>
      <c r="G275" s="258"/>
      <c r="H275" s="118"/>
      <c r="I275" s="258"/>
      <c r="J275" s="257"/>
      <c r="K275" s="118"/>
      <c r="L275" s="259"/>
    </row>
    <row r="276" s="6" customFormat="true" ht="19" hidden="false" customHeight="true" outlineLevel="0" collapsed="false">
      <c r="A276" s="255" t="n">
        <v>2340199</v>
      </c>
      <c r="B276" s="284" t="n">
        <f aca="false">LEN(A276)</f>
        <v>7</v>
      </c>
      <c r="C276" s="45" t="s">
        <v>1643</v>
      </c>
      <c r="D276" s="197"/>
      <c r="E276" s="257"/>
      <c r="F276" s="52"/>
      <c r="G276" s="258"/>
      <c r="H276" s="118"/>
      <c r="I276" s="258"/>
      <c r="J276" s="257"/>
      <c r="K276" s="118"/>
      <c r="L276" s="259"/>
    </row>
    <row r="277" s="6" customFormat="true" ht="19" hidden="false" customHeight="true" outlineLevel="0" collapsed="false">
      <c r="A277" s="281" t="n">
        <v>23402</v>
      </c>
      <c r="B277" s="284" t="n">
        <f aca="false">LEN(A277)</f>
        <v>5</v>
      </c>
      <c r="C277" s="282" t="s">
        <v>1644</v>
      </c>
      <c r="D277" s="197"/>
      <c r="E277" s="283"/>
      <c r="F277" s="46"/>
      <c r="G277" s="258"/>
      <c r="H277" s="118"/>
      <c r="I277" s="258"/>
      <c r="J277" s="283"/>
      <c r="K277" s="118"/>
      <c r="L277" s="259"/>
    </row>
    <row r="278" s="6" customFormat="true" ht="19" hidden="false" customHeight="true" outlineLevel="0" collapsed="false">
      <c r="A278" s="255" t="n">
        <v>2340201</v>
      </c>
      <c r="B278" s="284" t="n">
        <f aca="false">LEN(A278)</f>
        <v>7</v>
      </c>
      <c r="C278" s="45" t="s">
        <v>1645</v>
      </c>
      <c r="D278" s="197"/>
      <c r="E278" s="257"/>
      <c r="F278" s="263"/>
      <c r="G278" s="258"/>
      <c r="H278" s="118"/>
      <c r="I278" s="258"/>
      <c r="J278" s="257"/>
      <c r="K278" s="118"/>
      <c r="L278" s="259"/>
    </row>
    <row r="279" s="6" customFormat="true" ht="19" hidden="false" customHeight="true" outlineLevel="0" collapsed="false">
      <c r="A279" s="255" t="n">
        <v>2340202</v>
      </c>
      <c r="B279" s="284" t="n">
        <f aca="false">LEN(A279)</f>
        <v>7</v>
      </c>
      <c r="C279" s="45" t="s">
        <v>1646</v>
      </c>
      <c r="D279" s="197"/>
      <c r="E279" s="257"/>
      <c r="F279" s="46"/>
      <c r="G279" s="258"/>
      <c r="H279" s="118"/>
      <c r="I279" s="258"/>
      <c r="J279" s="257"/>
      <c r="K279" s="118"/>
      <c r="L279" s="259"/>
    </row>
    <row r="280" s="6" customFormat="true" ht="19" hidden="false" customHeight="true" outlineLevel="0" collapsed="false">
      <c r="A280" s="255" t="n">
        <v>2340203</v>
      </c>
      <c r="B280" s="284" t="n">
        <f aca="false">LEN(A280)</f>
        <v>7</v>
      </c>
      <c r="C280" s="45" t="s">
        <v>1647</v>
      </c>
      <c r="D280" s="197"/>
      <c r="E280" s="257"/>
      <c r="F280" s="46"/>
      <c r="G280" s="258"/>
      <c r="H280" s="118"/>
      <c r="I280" s="258"/>
      <c r="J280" s="257"/>
      <c r="K280" s="118"/>
      <c r="L280" s="259"/>
    </row>
    <row r="281" s="6" customFormat="true" ht="19" hidden="false" customHeight="true" outlineLevel="0" collapsed="false">
      <c r="A281" s="255" t="n">
        <v>2340204</v>
      </c>
      <c r="B281" s="284" t="n">
        <f aca="false">LEN(A281)</f>
        <v>7</v>
      </c>
      <c r="C281" s="45" t="s">
        <v>1648</v>
      </c>
      <c r="D281" s="197"/>
      <c r="E281" s="257"/>
      <c r="F281" s="46"/>
      <c r="G281" s="258"/>
      <c r="H281" s="118"/>
      <c r="I281" s="258"/>
      <c r="J281" s="257"/>
      <c r="K281" s="118"/>
      <c r="L281" s="259"/>
    </row>
    <row r="282" s="6" customFormat="true" ht="19" hidden="false" customHeight="true" outlineLevel="0" collapsed="false">
      <c r="A282" s="255" t="n">
        <v>2340205</v>
      </c>
      <c r="B282" s="284" t="n">
        <f aca="false">LEN(A282)</f>
        <v>7</v>
      </c>
      <c r="C282" s="45" t="s">
        <v>1649</v>
      </c>
      <c r="D282" s="197"/>
      <c r="E282" s="257"/>
      <c r="F282" s="46"/>
      <c r="G282" s="258"/>
      <c r="H282" s="118"/>
      <c r="I282" s="258"/>
      <c r="J282" s="257"/>
      <c r="K282" s="118"/>
      <c r="L282" s="259"/>
    </row>
    <row r="283" s="6" customFormat="true" ht="19" hidden="false" customHeight="true" outlineLevel="0" collapsed="false">
      <c r="A283" s="255" t="n">
        <v>2340299</v>
      </c>
      <c r="B283" s="284" t="n">
        <f aca="false">LEN(A283)</f>
        <v>7</v>
      </c>
      <c r="C283" s="45" t="s">
        <v>1650</v>
      </c>
      <c r="D283" s="197"/>
      <c r="E283" s="257"/>
      <c r="F283" s="46"/>
      <c r="G283" s="258"/>
      <c r="H283" s="118"/>
      <c r="I283" s="258"/>
      <c r="J283" s="257"/>
      <c r="K283" s="118"/>
      <c r="L283" s="259"/>
    </row>
    <row r="284" s="6" customFormat="true" ht="19" hidden="false" customHeight="true" outlineLevel="0" collapsed="false">
      <c r="A284" s="38" t="n">
        <v>23008</v>
      </c>
      <c r="B284" s="284" t="s">
        <v>70</v>
      </c>
      <c r="C284" s="61" t="s">
        <v>1080</v>
      </c>
      <c r="D284" s="285" t="n">
        <f aca="false">D285</f>
        <v>30010922.2</v>
      </c>
      <c r="E284" s="286"/>
      <c r="F284" s="46"/>
      <c r="G284" s="247"/>
      <c r="H284" s="122" t="n">
        <f aca="false">F284-D284</f>
        <v>-30010922.2</v>
      </c>
      <c r="I284" s="247" t="n">
        <f aca="false">H284/D284</f>
        <v>-1</v>
      </c>
      <c r="J284" s="286" t="n">
        <v>82944934.39</v>
      </c>
      <c r="K284" s="122" t="n">
        <f aca="false">J284-E284</f>
        <v>82944934.39</v>
      </c>
      <c r="L284" s="247"/>
    </row>
    <row r="285" s="6" customFormat="true" ht="19" hidden="false" customHeight="true" outlineLevel="0" collapsed="false">
      <c r="A285" s="255" t="n">
        <v>2300802</v>
      </c>
      <c r="B285" s="284" t="n">
        <f aca="false">LEN(A285)</f>
        <v>7</v>
      </c>
      <c r="C285" s="45" t="s">
        <v>1651</v>
      </c>
      <c r="D285" s="287" t="n">
        <v>30010922.2</v>
      </c>
      <c r="E285" s="257"/>
      <c r="F285" s="46"/>
      <c r="G285" s="258"/>
      <c r="H285" s="118" t="n">
        <f aca="false">F285-D285</f>
        <v>-30010922.2</v>
      </c>
      <c r="I285" s="258" t="n">
        <f aca="false">H285/D285</f>
        <v>-1</v>
      </c>
      <c r="J285" s="257" t="n">
        <v>82944934.39</v>
      </c>
      <c r="K285" s="118" t="n">
        <f aca="false">J285-E285</f>
        <v>82944934.39</v>
      </c>
      <c r="L285" s="258"/>
    </row>
    <row r="286" s="6" customFormat="true" ht="19" hidden="false" customHeight="true" outlineLevel="0" collapsed="false">
      <c r="A286" s="38" t="n">
        <v>23011</v>
      </c>
      <c r="B286" s="284" t="s">
        <v>70</v>
      </c>
      <c r="C286" s="61" t="s">
        <v>1081</v>
      </c>
      <c r="D286" s="265"/>
      <c r="E286" s="286"/>
      <c r="F286" s="46"/>
      <c r="G286" s="247"/>
      <c r="H286" s="122"/>
      <c r="I286" s="247"/>
      <c r="J286" s="286"/>
      <c r="K286" s="122"/>
      <c r="L286" s="248"/>
    </row>
    <row r="287" s="6" customFormat="true" ht="19" hidden="false" customHeight="true" outlineLevel="0" collapsed="false">
      <c r="A287" s="255" t="n">
        <v>2301105</v>
      </c>
      <c r="B287" s="284" t="n">
        <f aca="false">LEN(A287)</f>
        <v>7</v>
      </c>
      <c r="C287" s="45" t="s">
        <v>1652</v>
      </c>
      <c r="D287" s="265"/>
      <c r="E287" s="257"/>
      <c r="F287" s="46"/>
      <c r="G287" s="258"/>
      <c r="H287" s="118"/>
      <c r="I287" s="258"/>
      <c r="J287" s="257"/>
      <c r="K287" s="118"/>
      <c r="L287" s="259"/>
    </row>
    <row r="288" s="6" customFormat="true" ht="19" hidden="false" customHeight="true" outlineLevel="0" collapsed="false">
      <c r="A288" s="255" t="n">
        <v>2301109</v>
      </c>
      <c r="B288" s="284" t="n">
        <f aca="false">LEN(A288)</f>
        <v>7</v>
      </c>
      <c r="C288" s="45" t="s">
        <v>1653</v>
      </c>
      <c r="D288" s="265"/>
      <c r="E288" s="257"/>
      <c r="F288" s="46"/>
      <c r="G288" s="258"/>
      <c r="H288" s="118"/>
      <c r="I288" s="258"/>
      <c r="J288" s="257"/>
      <c r="K288" s="118"/>
      <c r="L288" s="259"/>
    </row>
    <row r="289" s="6" customFormat="true" ht="19" hidden="false" customHeight="true" outlineLevel="0" collapsed="false">
      <c r="A289" s="255" t="n">
        <v>2301115</v>
      </c>
      <c r="B289" s="284" t="n">
        <f aca="false">LEN(A289)</f>
        <v>7</v>
      </c>
      <c r="C289" s="45" t="s">
        <v>1654</v>
      </c>
      <c r="D289" s="265"/>
      <c r="E289" s="257"/>
      <c r="F289" s="46"/>
      <c r="G289" s="258"/>
      <c r="H289" s="118"/>
      <c r="I289" s="258"/>
      <c r="J289" s="257"/>
      <c r="K289" s="118"/>
      <c r="L289" s="259"/>
    </row>
    <row r="290" s="6" customFormat="true" ht="19" hidden="false" customHeight="true" outlineLevel="0" collapsed="false">
      <c r="A290" s="255" t="n">
        <v>2301117</v>
      </c>
      <c r="B290" s="284" t="n">
        <f aca="false">LEN(A290)</f>
        <v>7</v>
      </c>
      <c r="C290" s="45" t="s">
        <v>1655</v>
      </c>
      <c r="D290" s="265"/>
      <c r="E290" s="257"/>
      <c r="F290" s="46"/>
      <c r="G290" s="258"/>
      <c r="H290" s="118"/>
      <c r="I290" s="258"/>
      <c r="J290" s="257"/>
      <c r="K290" s="118"/>
      <c r="L290" s="259"/>
    </row>
    <row r="291" s="6" customFormat="true" ht="19" hidden="false" customHeight="true" outlineLevel="0" collapsed="false">
      <c r="A291" s="255" t="n">
        <v>2301118</v>
      </c>
      <c r="B291" s="284" t="n">
        <f aca="false">LEN(A291)</f>
        <v>7</v>
      </c>
      <c r="C291" s="45" t="s">
        <v>1656</v>
      </c>
      <c r="D291" s="265"/>
      <c r="E291" s="257"/>
      <c r="F291" s="46"/>
      <c r="G291" s="258"/>
      <c r="H291" s="118"/>
      <c r="I291" s="258"/>
      <c r="J291" s="257"/>
      <c r="K291" s="118"/>
      <c r="L291" s="259"/>
    </row>
    <row r="292" s="6" customFormat="true" ht="19" hidden="false" customHeight="true" outlineLevel="0" collapsed="false">
      <c r="A292" s="255" t="n">
        <v>2301120</v>
      </c>
      <c r="B292" s="284" t="n">
        <f aca="false">LEN(A292)</f>
        <v>7</v>
      </c>
      <c r="C292" s="45" t="s">
        <v>1657</v>
      </c>
      <c r="D292" s="265"/>
      <c r="E292" s="257"/>
      <c r="F292" s="46"/>
      <c r="G292" s="258"/>
      <c r="H292" s="118"/>
      <c r="I292" s="258"/>
      <c r="J292" s="257"/>
      <c r="K292" s="118"/>
      <c r="L292" s="259"/>
    </row>
    <row r="293" s="6" customFormat="true" ht="19" hidden="false" customHeight="true" outlineLevel="0" collapsed="false">
      <c r="A293" s="255" t="n">
        <v>2301121</v>
      </c>
      <c r="B293" s="284" t="n">
        <f aca="false">LEN(A293)</f>
        <v>7</v>
      </c>
      <c r="C293" s="45" t="s">
        <v>1658</v>
      </c>
      <c r="D293" s="265"/>
      <c r="E293" s="257"/>
      <c r="F293" s="46"/>
      <c r="G293" s="258"/>
      <c r="H293" s="118"/>
      <c r="I293" s="258"/>
      <c r="J293" s="257"/>
      <c r="K293" s="118"/>
      <c r="L293" s="259"/>
    </row>
    <row r="294" s="6" customFormat="true" ht="19" hidden="false" customHeight="true" outlineLevel="0" collapsed="false">
      <c r="A294" s="255" t="n">
        <v>2301122</v>
      </c>
      <c r="B294" s="284" t="n">
        <f aca="false">LEN(A294)</f>
        <v>7</v>
      </c>
      <c r="C294" s="45" t="s">
        <v>1659</v>
      </c>
      <c r="D294" s="265"/>
      <c r="E294" s="257"/>
      <c r="F294" s="46"/>
      <c r="G294" s="258"/>
      <c r="H294" s="118"/>
      <c r="I294" s="258"/>
      <c r="J294" s="257"/>
      <c r="K294" s="118"/>
      <c r="L294" s="259"/>
    </row>
    <row r="295" s="6" customFormat="true" ht="19" hidden="false" customHeight="true" outlineLevel="0" collapsed="false">
      <c r="A295" s="255" t="n">
        <v>2301123</v>
      </c>
      <c r="B295" s="284" t="n">
        <f aca="false">LEN(A295)</f>
        <v>7</v>
      </c>
      <c r="C295" s="45" t="s">
        <v>1660</v>
      </c>
      <c r="D295" s="265"/>
      <c r="E295" s="257"/>
      <c r="F295" s="46"/>
      <c r="G295" s="258"/>
      <c r="H295" s="118"/>
      <c r="I295" s="258"/>
      <c r="J295" s="257"/>
      <c r="K295" s="118"/>
      <c r="L295" s="259"/>
    </row>
    <row r="296" s="6" customFormat="true" ht="19" hidden="false" customHeight="true" outlineLevel="0" collapsed="false">
      <c r="A296" s="255" t="n">
        <v>2301124</v>
      </c>
      <c r="B296" s="284" t="n">
        <f aca="false">LEN(A296)</f>
        <v>7</v>
      </c>
      <c r="C296" s="45" t="s">
        <v>1661</v>
      </c>
      <c r="D296" s="265"/>
      <c r="E296" s="257"/>
      <c r="F296" s="46"/>
      <c r="G296" s="258"/>
      <c r="H296" s="118"/>
      <c r="I296" s="258"/>
      <c r="J296" s="257"/>
      <c r="K296" s="118"/>
      <c r="L296" s="259"/>
    </row>
    <row r="297" s="6" customFormat="true" ht="19" hidden="false" customHeight="true" outlineLevel="0" collapsed="false">
      <c r="A297" s="255" t="n">
        <v>2301199</v>
      </c>
      <c r="B297" s="284" t="n">
        <f aca="false">LEN(A297)</f>
        <v>7</v>
      </c>
      <c r="C297" s="45" t="s">
        <v>1662</v>
      </c>
      <c r="D297" s="265"/>
      <c r="E297" s="257"/>
      <c r="F297" s="46"/>
      <c r="G297" s="258"/>
      <c r="H297" s="118"/>
      <c r="I297" s="258"/>
      <c r="J297" s="257"/>
      <c r="K297" s="118"/>
      <c r="L297" s="259"/>
    </row>
    <row r="298" s="293" customFormat="true" ht="19" hidden="false" customHeight="true" outlineLevel="0" collapsed="false">
      <c r="A298" s="294" t="n">
        <v>231</v>
      </c>
      <c r="B298" s="284" t="s">
        <v>17</v>
      </c>
      <c r="C298" s="289" t="s">
        <v>1084</v>
      </c>
      <c r="D298" s="290"/>
      <c r="E298" s="286"/>
      <c r="F298" s="291"/>
      <c r="G298" s="247"/>
      <c r="H298" s="65"/>
      <c r="I298" s="247"/>
      <c r="J298" s="286"/>
      <c r="K298" s="65"/>
      <c r="L298" s="292"/>
    </row>
    <row r="299" s="6" customFormat="true" ht="19" hidden="false" customHeight="true" outlineLevel="0" collapsed="false">
      <c r="A299" s="255" t="n">
        <v>23104</v>
      </c>
      <c r="B299" s="284" t="n">
        <f aca="false">LEN(A299)</f>
        <v>5</v>
      </c>
      <c r="C299" s="45" t="s">
        <v>1663</v>
      </c>
      <c r="D299" s="265"/>
      <c r="E299" s="257"/>
      <c r="F299" s="46"/>
      <c r="G299" s="258"/>
      <c r="H299" s="118"/>
      <c r="I299" s="258"/>
      <c r="J299" s="257"/>
      <c r="K299" s="118"/>
      <c r="L299" s="259"/>
    </row>
    <row r="300" s="6" customFormat="true" ht="19" hidden="false" customHeight="true" outlineLevel="0" collapsed="false">
      <c r="A300" s="255" t="n">
        <v>2310401</v>
      </c>
      <c r="B300" s="284" t="n">
        <f aca="false">LEN(A300)</f>
        <v>7</v>
      </c>
      <c r="C300" s="45" t="s">
        <v>1664</v>
      </c>
      <c r="D300" s="265"/>
      <c r="E300" s="257"/>
      <c r="F300" s="46"/>
      <c r="G300" s="258"/>
      <c r="H300" s="118"/>
      <c r="I300" s="258"/>
      <c r="J300" s="257"/>
      <c r="K300" s="118"/>
      <c r="L300" s="259"/>
    </row>
    <row r="301" s="6" customFormat="true" ht="19" hidden="false" customHeight="true" outlineLevel="0" collapsed="false">
      <c r="A301" s="255" t="n">
        <v>2310405</v>
      </c>
      <c r="B301" s="284" t="n">
        <f aca="false">LEN(A301)</f>
        <v>7</v>
      </c>
      <c r="C301" s="45" t="s">
        <v>1665</v>
      </c>
      <c r="D301" s="265"/>
      <c r="E301" s="257"/>
      <c r="F301" s="46"/>
      <c r="G301" s="258"/>
      <c r="H301" s="118"/>
      <c r="I301" s="258"/>
      <c r="J301" s="257"/>
      <c r="K301" s="118"/>
      <c r="L301" s="259"/>
    </row>
    <row r="302" s="6" customFormat="true" ht="19" hidden="false" customHeight="true" outlineLevel="0" collapsed="false">
      <c r="A302" s="255" t="n">
        <v>2310411</v>
      </c>
      <c r="B302" s="284" t="n">
        <f aca="false">LEN(A302)</f>
        <v>7</v>
      </c>
      <c r="C302" s="45" t="s">
        <v>1666</v>
      </c>
      <c r="D302" s="265"/>
      <c r="E302" s="257"/>
      <c r="F302" s="46"/>
      <c r="G302" s="258"/>
      <c r="H302" s="118"/>
      <c r="I302" s="258"/>
      <c r="J302" s="257"/>
      <c r="K302" s="118"/>
      <c r="L302" s="259"/>
    </row>
    <row r="303" s="6" customFormat="true" ht="19" hidden="false" customHeight="true" outlineLevel="0" collapsed="false">
      <c r="A303" s="255" t="n">
        <v>2310413</v>
      </c>
      <c r="B303" s="284" t="n">
        <f aca="false">LEN(A303)</f>
        <v>7</v>
      </c>
      <c r="C303" s="45" t="s">
        <v>1667</v>
      </c>
      <c r="D303" s="265"/>
      <c r="E303" s="257"/>
      <c r="F303" s="46"/>
      <c r="G303" s="258"/>
      <c r="H303" s="118"/>
      <c r="I303" s="258"/>
      <c r="J303" s="257"/>
      <c r="K303" s="118"/>
      <c r="L303" s="259"/>
    </row>
    <row r="304" s="6" customFormat="true" ht="19" hidden="false" customHeight="true" outlineLevel="0" collapsed="false">
      <c r="A304" s="255" t="n">
        <v>2310414</v>
      </c>
      <c r="B304" s="284" t="n">
        <f aca="false">LEN(A304)</f>
        <v>7</v>
      </c>
      <c r="C304" s="45" t="s">
        <v>1668</v>
      </c>
      <c r="D304" s="265"/>
      <c r="E304" s="257"/>
      <c r="F304" s="118"/>
      <c r="G304" s="258"/>
      <c r="H304" s="118"/>
      <c r="I304" s="258"/>
      <c r="J304" s="257"/>
      <c r="K304" s="118"/>
      <c r="L304" s="259"/>
    </row>
    <row r="305" s="6" customFormat="true" ht="19" hidden="false" customHeight="true" outlineLevel="0" collapsed="false">
      <c r="A305" s="255" t="n">
        <v>2310416</v>
      </c>
      <c r="B305" s="284" t="n">
        <f aca="false">LEN(A305)</f>
        <v>7</v>
      </c>
      <c r="C305" s="45" t="s">
        <v>1669</v>
      </c>
      <c r="D305" s="265"/>
      <c r="E305" s="257"/>
      <c r="F305" s="46"/>
      <c r="G305" s="258"/>
      <c r="H305" s="118"/>
      <c r="I305" s="258"/>
      <c r="J305" s="257"/>
      <c r="K305" s="118"/>
      <c r="L305" s="259"/>
    </row>
    <row r="306" s="6" customFormat="true" ht="19" hidden="false" customHeight="true" outlineLevel="0" collapsed="false">
      <c r="A306" s="255" t="n">
        <v>2310417</v>
      </c>
      <c r="B306" s="284" t="n">
        <f aca="false">LEN(A306)</f>
        <v>7</v>
      </c>
      <c r="C306" s="45" t="s">
        <v>1670</v>
      </c>
      <c r="D306" s="265"/>
      <c r="E306" s="257"/>
      <c r="F306" s="46"/>
      <c r="G306" s="258"/>
      <c r="H306" s="118"/>
      <c r="I306" s="258"/>
      <c r="J306" s="257"/>
      <c r="K306" s="118"/>
      <c r="L306" s="259"/>
    </row>
    <row r="307" s="6" customFormat="true" ht="19" hidden="false" customHeight="true" outlineLevel="0" collapsed="false">
      <c r="A307" s="255" t="n">
        <v>2310418</v>
      </c>
      <c r="B307" s="284" t="n">
        <f aca="false">LEN(A307)</f>
        <v>7</v>
      </c>
      <c r="C307" s="45" t="s">
        <v>1671</v>
      </c>
      <c r="D307" s="265"/>
      <c r="E307" s="257"/>
      <c r="F307" s="46"/>
      <c r="G307" s="258"/>
      <c r="H307" s="118"/>
      <c r="I307" s="258"/>
      <c r="J307" s="257"/>
      <c r="K307" s="118"/>
      <c r="L307" s="259"/>
    </row>
    <row r="308" s="6" customFormat="true" ht="19" hidden="false" customHeight="true" outlineLevel="0" collapsed="false">
      <c r="A308" s="255" t="n">
        <v>2310419</v>
      </c>
      <c r="B308" s="284" t="n">
        <f aca="false">LEN(A308)</f>
        <v>7</v>
      </c>
      <c r="C308" s="45" t="s">
        <v>1672</v>
      </c>
      <c r="D308" s="265"/>
      <c r="E308" s="257"/>
      <c r="F308" s="52"/>
      <c r="G308" s="258"/>
      <c r="H308" s="118"/>
      <c r="I308" s="258"/>
      <c r="J308" s="257"/>
      <c r="K308" s="118"/>
      <c r="L308" s="259"/>
    </row>
    <row r="309" s="6" customFormat="true" ht="19" hidden="false" customHeight="true" outlineLevel="0" collapsed="false">
      <c r="A309" s="255" t="n">
        <v>2310420</v>
      </c>
      <c r="B309" s="284" t="n">
        <f aca="false">LEN(A309)</f>
        <v>7</v>
      </c>
      <c r="C309" s="45" t="s">
        <v>1673</v>
      </c>
      <c r="D309" s="265"/>
      <c r="E309" s="257"/>
      <c r="F309" s="46"/>
      <c r="G309" s="258"/>
      <c r="H309" s="118"/>
      <c r="I309" s="258"/>
      <c r="J309" s="257"/>
      <c r="K309" s="118"/>
      <c r="L309" s="259"/>
    </row>
    <row r="310" s="6" customFormat="true" ht="19" hidden="false" customHeight="true" outlineLevel="0" collapsed="false">
      <c r="A310" s="255" t="n">
        <v>2310499</v>
      </c>
      <c r="B310" s="284" t="n">
        <f aca="false">LEN(A310)</f>
        <v>7</v>
      </c>
      <c r="C310" s="45" t="s">
        <v>1674</v>
      </c>
      <c r="D310" s="265"/>
      <c r="E310" s="257"/>
      <c r="F310" s="118"/>
      <c r="G310" s="258"/>
      <c r="H310" s="118"/>
      <c r="I310" s="258"/>
      <c r="J310" s="257"/>
      <c r="K310" s="118"/>
      <c r="L310" s="259"/>
    </row>
    <row r="311" s="2" customFormat="true" ht="19" hidden="false" customHeight="true" outlineLevel="0" collapsed="false">
      <c r="A311" s="294" t="n">
        <v>23006</v>
      </c>
      <c r="B311" s="284" t="s">
        <v>17</v>
      </c>
      <c r="C311" s="294" t="s">
        <v>1076</v>
      </c>
      <c r="D311" s="295"/>
      <c r="E311" s="296"/>
      <c r="F311" s="66"/>
      <c r="G311" s="247"/>
      <c r="H311" s="122"/>
      <c r="I311" s="247"/>
      <c r="J311" s="186" t="n">
        <v>21418000</v>
      </c>
      <c r="K311" s="122" t="n">
        <f aca="false">J311-E311</f>
        <v>21418000</v>
      </c>
      <c r="L311" s="247"/>
    </row>
    <row r="312" s="2" customFormat="true" ht="19" hidden="false" customHeight="true" outlineLevel="0" collapsed="false">
      <c r="A312" s="298" t="n">
        <v>2300603</v>
      </c>
      <c r="B312" s="284"/>
      <c r="C312" s="298" t="s">
        <v>1675</v>
      </c>
      <c r="D312" s="295"/>
      <c r="E312" s="273"/>
      <c r="F312" s="273"/>
      <c r="G312" s="258"/>
      <c r="H312" s="118"/>
      <c r="I312" s="258"/>
      <c r="J312" s="273"/>
      <c r="K312" s="118"/>
      <c r="L312" s="259"/>
    </row>
    <row r="313" s="2" customFormat="true" ht="19" hidden="false" customHeight="true" outlineLevel="0" collapsed="false">
      <c r="A313" s="298" t="n">
        <v>2300605</v>
      </c>
      <c r="B313" s="284"/>
      <c r="C313" s="298" t="s">
        <v>1676</v>
      </c>
      <c r="D313" s="295"/>
      <c r="E313" s="273"/>
      <c r="F313" s="273"/>
      <c r="G313" s="258"/>
      <c r="H313" s="118"/>
      <c r="I313" s="258"/>
      <c r="J313" s="197" t="n">
        <v>21418000</v>
      </c>
      <c r="K313" s="118" t="n">
        <f aca="false">J313-E313</f>
        <v>21418000</v>
      </c>
      <c r="L313" s="258"/>
    </row>
    <row r="314" s="2" customFormat="true" ht="19" hidden="false" customHeight="true" outlineLevel="0" collapsed="false">
      <c r="A314" s="298" t="n">
        <v>2300606</v>
      </c>
      <c r="B314" s="284"/>
      <c r="C314" s="298" t="s">
        <v>1677</v>
      </c>
      <c r="D314" s="295"/>
      <c r="E314" s="273"/>
      <c r="F314" s="273"/>
      <c r="G314" s="258"/>
      <c r="H314" s="118"/>
      <c r="I314" s="258"/>
      <c r="J314" s="273"/>
      <c r="K314" s="118"/>
      <c r="L314" s="259"/>
    </row>
    <row r="315" s="6" customFormat="true" ht="19" hidden="false" customHeight="true" outlineLevel="0" collapsed="false">
      <c r="A315" s="38" t="n">
        <v>23009</v>
      </c>
      <c r="B315" s="284" t="s">
        <v>70</v>
      </c>
      <c r="C315" s="61" t="s">
        <v>1096</v>
      </c>
      <c r="D315" s="204" t="n">
        <f aca="false">D316</f>
        <v>186468650.82</v>
      </c>
      <c r="E315" s="286" t="n">
        <v>29100</v>
      </c>
      <c r="F315" s="286" t="n">
        <v>292486436.88</v>
      </c>
      <c r="G315" s="247" t="n">
        <f aca="false">F315/E315</f>
        <v>10051.0803051546</v>
      </c>
      <c r="H315" s="122" t="n">
        <f aca="false">F315-D315</f>
        <v>106017786.06</v>
      </c>
      <c r="I315" s="247" t="n">
        <f aca="false">H315/D315</f>
        <v>0.568555548580335</v>
      </c>
      <c r="J315" s="286"/>
      <c r="K315" s="122" t="n">
        <f aca="false">J315-E315</f>
        <v>-29100</v>
      </c>
      <c r="L315" s="248" t="n">
        <f aca="false">K315/E315</f>
        <v>-1</v>
      </c>
    </row>
    <row r="316" s="6" customFormat="true" ht="19" hidden="false" customHeight="true" outlineLevel="0" collapsed="false">
      <c r="A316" s="255" t="n">
        <v>2300902</v>
      </c>
      <c r="B316" s="284"/>
      <c r="C316" s="45" t="s">
        <v>1678</v>
      </c>
      <c r="D316" s="299" t="n">
        <v>186468650.82</v>
      </c>
      <c r="E316" s="257" t="n">
        <v>29100</v>
      </c>
      <c r="F316" s="46" t="n">
        <v>292486436.88</v>
      </c>
      <c r="G316" s="258" t="n">
        <f aca="false">F316/E316</f>
        <v>10051.0803051546</v>
      </c>
      <c r="H316" s="118" t="n">
        <f aca="false">F316-D316</f>
        <v>106017786.06</v>
      </c>
      <c r="I316" s="258" t="n">
        <f aca="false">H316/D316</f>
        <v>0.568555548580335</v>
      </c>
      <c r="J316" s="257"/>
      <c r="K316" s="118" t="n">
        <f aca="false">J316-E316</f>
        <v>-29100</v>
      </c>
      <c r="L316" s="259" t="n">
        <f aca="false">K316/E316</f>
        <v>-1</v>
      </c>
    </row>
    <row r="317" s="2" customFormat="true" ht="19" hidden="false" customHeight="true" outlineLevel="0" collapsed="false">
      <c r="A317" s="34" t="s">
        <v>1097</v>
      </c>
      <c r="B317" s="34"/>
      <c r="C317" s="34"/>
      <c r="D317" s="295" t="n">
        <f aca="false">D7+D284+D315+D286+D298</f>
        <v>321698095.29</v>
      </c>
      <c r="E317" s="296" t="n">
        <f aca="false">E7+E284+E315+E286+E298</f>
        <v>199090694.82</v>
      </c>
      <c r="F317" s="66" t="n">
        <f aca="false">F7+F284+F315+F286+F298</f>
        <v>395340244.17</v>
      </c>
      <c r="G317" s="247" t="n">
        <f aca="false">F317/E317</f>
        <v>1.98572939095637</v>
      </c>
      <c r="H317" s="122" t="n">
        <f aca="false">F317-D317</f>
        <v>73642148.8800001</v>
      </c>
      <c r="I317" s="247" t="n">
        <f aca="false">H317/D317</f>
        <v>0.228916956482488</v>
      </c>
      <c r="J317" s="296" t="n">
        <f aca="false">J7+J284+J315+J286+J298+J311</f>
        <v>299366780.88</v>
      </c>
      <c r="K317" s="122" t="n">
        <f aca="false">J317-E317</f>
        <v>100276086.06</v>
      </c>
      <c r="L317" s="248" t="n">
        <f aca="false">K317/E317</f>
        <v>0.503670380731057</v>
      </c>
    </row>
  </sheetData>
  <mergeCells count="14">
    <mergeCell ref="A2:L2"/>
    <mergeCell ref="J3:K3"/>
    <mergeCell ref="A4:A6"/>
    <mergeCell ref="C4:C6"/>
    <mergeCell ref="E4:I4"/>
    <mergeCell ref="J4:L4"/>
    <mergeCell ref="D5:D6"/>
    <mergeCell ref="E5:E6"/>
    <mergeCell ref="F5:F6"/>
    <mergeCell ref="G5:G6"/>
    <mergeCell ref="H5:I5"/>
    <mergeCell ref="J5:J6"/>
    <mergeCell ref="K5:L5"/>
    <mergeCell ref="A317:C3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0:28:24Z</dcterms:created>
  <dc:creator/>
  <dc:description/>
  <dc:language>en-US</dc:language>
  <cp:lastModifiedBy>    ＆°軒軒</cp:lastModifiedBy>
  <dcterms:modified xsi:type="dcterms:W3CDTF">2025-01-27T01: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1C21EDBE2B4A2BAF0DCAB82590BE94</vt:lpwstr>
  </property>
  <property fmtid="{D5CDD505-2E9C-101B-9397-08002B2CF9AE}" pid="3" name="KSOProductBuildVer">
    <vt:lpwstr>2052-12.8.2.18606</vt:lpwstr>
  </property>
</Properties>
</file>